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cast" sheetId="1" state="visible" r:id="rId2"/>
    <sheet name="Mortgage" sheetId="3" state="visible" r:id="rId3"/>
  </sheets>
  <definedNames>
    <definedName function="false" hidden="false" localSheetId="0" name="solver_adj" vbProcedure="false">Forcast!$O$1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Forcast!$D$100:$N$100</definedName>
    <definedName function="false" hidden="false" localSheetId="0" name="solver_lhs2" vbProcedure="false">Forcast!$D$100:$N$100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rcast!$C$14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-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Assumptions</t>
  </si>
  <si>
    <t xml:space="preserve">Membership Capacity</t>
  </si>
  <si>
    <t xml:space="preserve">Max Capacity</t>
  </si>
  <si>
    <t xml:space="preserve">Ocupancy </t>
  </si>
  <si>
    <t xml:space="preserve">18 Hole Day Yearly Capacity</t>
  </si>
  <si>
    <t xml:space="preserve">9 Hole Day Yearly Capacity</t>
  </si>
  <si>
    <t xml:space="preserve">Full Single Membership Yearly Capacity</t>
  </si>
  <si>
    <t xml:space="preserve">Half Membership Yealry Capacity </t>
  </si>
  <si>
    <t xml:space="preserve">Total Yearly Capacity</t>
  </si>
  <si>
    <t xml:space="preserve">Course Prices</t>
  </si>
  <si>
    <t xml:space="preserve">18 Hole Day Price</t>
  </si>
  <si>
    <t xml:space="preserve">9 Hole Day Price </t>
  </si>
  <si>
    <t xml:space="preserve">Full  Membership Price</t>
  </si>
  <si>
    <t xml:space="preserve">Half Membership Price </t>
  </si>
  <si>
    <t xml:space="preserve">Total Price Per Year</t>
  </si>
  <si>
    <t xml:space="preserve">Golf Cart </t>
  </si>
  <si>
    <t xml:space="preserve">Golf Cart Price</t>
  </si>
  <si>
    <t xml:space="preserve">Golf Cart Quantities</t>
  </si>
  <si>
    <t xml:space="preserve">Golf Cart Daily Rental Yearly Capacity </t>
  </si>
  <si>
    <t xml:space="preserve">Golf Cart Daily Rental Price </t>
  </si>
  <si>
    <t xml:space="preserve">Golf Cart repairs</t>
  </si>
  <si>
    <t xml:space="preserve">Reasturant</t>
  </si>
  <si>
    <t xml:space="preserve">Reasturant Yearly Capacity</t>
  </si>
  <si>
    <t xml:space="preserve">Reasturant Price to Public</t>
  </si>
  <si>
    <t xml:space="preserve">Cost of inventory</t>
  </si>
  <si>
    <t xml:space="preserve">Land</t>
  </si>
  <si>
    <t xml:space="preserve">Land Cost </t>
  </si>
  <si>
    <t xml:space="preserve">Lot Size</t>
  </si>
  <si>
    <t xml:space="preserve">Days to receive Full/Walking Memberhsip Charge</t>
  </si>
  <si>
    <t xml:space="preserve">Days Golf Cart Stays in Inventory Before Servicing</t>
  </si>
  <si>
    <t xml:space="preserve">Days inventory on shelf</t>
  </si>
  <si>
    <t xml:space="preserve">INCOME STATEMENT</t>
  </si>
  <si>
    <t xml:space="preserve">Revenue</t>
  </si>
  <si>
    <t xml:space="preserve">18 Hole Revenue</t>
  </si>
  <si>
    <t xml:space="preserve">9 Hole Revenue</t>
  </si>
  <si>
    <t xml:space="preserve">Full Memberhsip Revenue</t>
  </si>
  <si>
    <t xml:space="preserve">Half Membership Revenue</t>
  </si>
  <si>
    <t xml:space="preserve">Golf Cart Daily Rental Revenue</t>
  </si>
  <si>
    <t xml:space="preserve">Reasturant Revenue</t>
  </si>
  <si>
    <t xml:space="preserve">Total Income</t>
  </si>
  <si>
    <t xml:space="preserve">Cost of Goods Sold</t>
  </si>
  <si>
    <t xml:space="preserve">Operating Expenses</t>
  </si>
  <si>
    <t xml:space="preserve">Insurance </t>
  </si>
  <si>
    <t xml:space="preserve">Course Labor</t>
  </si>
  <si>
    <t xml:space="preserve">Reasturant Labor</t>
  </si>
  <si>
    <t xml:space="preserve">General and Admin</t>
  </si>
  <si>
    <t xml:space="preserve">Utilities</t>
  </si>
  <si>
    <t xml:space="preserve">Marketing</t>
  </si>
  <si>
    <t xml:space="preserve">Repairs/Mainanence</t>
  </si>
  <si>
    <t xml:space="preserve">Total Operating Exp</t>
  </si>
  <si>
    <t xml:space="preserve">Total Operating Profit</t>
  </si>
  <si>
    <t xml:space="preserve">Depreciation Expense Building</t>
  </si>
  <si>
    <t xml:space="preserve">Equipment Depreciation</t>
  </si>
  <si>
    <t xml:space="preserve">Capital Improvement Depreciation</t>
  </si>
  <si>
    <t xml:space="preserve">Mortgage Interest Expense</t>
  </si>
  <si>
    <t xml:space="preserve">Bank Loan Interest  Expense</t>
  </si>
  <si>
    <t xml:space="preserve">Taxable Income</t>
  </si>
  <si>
    <t xml:space="preserve">Taxes</t>
  </si>
  <si>
    <t xml:space="preserve">Net Income</t>
  </si>
  <si>
    <t xml:space="preserve">BALANCE SHEET</t>
  </si>
  <si>
    <t xml:space="preserve">Assets</t>
  </si>
  <si>
    <t xml:space="preserve">Minimum Cash Inventory</t>
  </si>
  <si>
    <t xml:space="preserve">Extra Cash</t>
  </si>
  <si>
    <t xml:space="preserve">Accounts Receivable Of Memberships</t>
  </si>
  <si>
    <t xml:space="preserve">Inventory</t>
  </si>
  <si>
    <t xml:space="preserve">Equipment </t>
  </si>
  <si>
    <t xml:space="preserve">Buildings</t>
  </si>
  <si>
    <t xml:space="preserve"> Capital Improvements on property</t>
  </si>
  <si>
    <t xml:space="preserve">Accumulated Depreciation Building</t>
  </si>
  <si>
    <t xml:space="preserve">Accumulated Equipment Depreciation</t>
  </si>
  <si>
    <t xml:space="preserve">Accumulated Depreciation Capital Improvements</t>
  </si>
  <si>
    <t xml:space="preserve">Total Assets</t>
  </si>
  <si>
    <t xml:space="preserve">Liabilities and Equity</t>
  </si>
  <si>
    <t xml:space="preserve">Taxes Payable</t>
  </si>
  <si>
    <t xml:space="preserve">Accounts Payable</t>
  </si>
  <si>
    <t xml:space="preserve">Mortgage Loan</t>
  </si>
  <si>
    <t xml:space="preserve">Extra Bank Loan</t>
  </si>
  <si>
    <t xml:space="preserve">Common Stock</t>
  </si>
  <si>
    <t xml:space="preserve">Retained Earnings</t>
  </si>
  <si>
    <t xml:space="preserve">Total Liabilities and Equity</t>
  </si>
  <si>
    <t xml:space="preserve">DFN</t>
  </si>
  <si>
    <t xml:space="preserve">WACC</t>
  </si>
  <si>
    <t xml:space="preserve">T-Bill Rate</t>
  </si>
  <si>
    <t xml:space="preserve">S&amp;P 500 Return</t>
  </si>
  <si>
    <t xml:space="preserve">Unlevered Beta</t>
  </si>
  <si>
    <t xml:space="preserve">Tax Rate</t>
  </si>
  <si>
    <t xml:space="preserve">Mortgage Interest Rate</t>
  </si>
  <si>
    <t xml:space="preserve">Bank Loan Interest Rate</t>
  </si>
  <si>
    <t xml:space="preserve">Blended Debt Rate</t>
  </si>
  <si>
    <t xml:space="preserve">CAPM Cost of Equity</t>
  </si>
  <si>
    <t xml:space="preserve">Weighted Debt</t>
  </si>
  <si>
    <t xml:space="preserve">Weighted Equity</t>
  </si>
  <si>
    <t xml:space="preserve">ReLevered Beta</t>
  </si>
  <si>
    <t xml:space="preserve">Average WACC</t>
  </si>
  <si>
    <t xml:space="preserve">FCF</t>
  </si>
  <si>
    <t xml:space="preserve">Cash From Operations </t>
  </si>
  <si>
    <t xml:space="preserve">   Deduct Depreciation</t>
  </si>
  <si>
    <t xml:space="preserve">Taxable Operations</t>
  </si>
  <si>
    <t xml:space="preserve">Tax on Operations</t>
  </si>
  <si>
    <t xml:space="preserve">Net Operating Income</t>
  </si>
  <si>
    <t xml:space="preserve">Cash From Capital Expenditures </t>
  </si>
  <si>
    <t xml:space="preserve">Sale Price</t>
  </si>
  <si>
    <t xml:space="preserve">Book Value</t>
  </si>
  <si>
    <t xml:space="preserve">Tax</t>
  </si>
  <si>
    <t xml:space="preserve">   Land+Building</t>
  </si>
  <si>
    <t xml:space="preserve">   Equipment</t>
  </si>
  <si>
    <t xml:space="preserve">   Capital Improvements on Building</t>
  </si>
  <si>
    <t xml:space="preserve">  Tax on Sale of Capital</t>
  </si>
  <si>
    <t xml:space="preserve">Cash from changing working capital</t>
  </si>
  <si>
    <t xml:space="preserve">Cash From Liquidation</t>
  </si>
  <si>
    <t xml:space="preserve">Cash from strong market (current forecast)</t>
  </si>
  <si>
    <t xml:space="preserve">IRR</t>
  </si>
  <si>
    <t xml:space="preserve">PV</t>
  </si>
  <si>
    <t xml:space="preserve">NPV</t>
  </si>
  <si>
    <t xml:space="preserve">Cash from weak market</t>
  </si>
  <si>
    <t xml:space="preserve">Change in cash flow from weak market</t>
  </si>
  <si>
    <t xml:space="preserve">Weak market cash flows</t>
  </si>
  <si>
    <t xml:space="preserve">Probibility</t>
  </si>
  <si>
    <t xml:space="preserve">NPV of cash flows baby</t>
  </si>
  <si>
    <t xml:space="preserve">Total VALUE</t>
  </si>
  <si>
    <t xml:space="preserve">FCF of current strong market forecast with option bult in</t>
  </si>
  <si>
    <t xml:space="preserve">Change in cash flow from strong market</t>
  </si>
  <si>
    <t xml:space="preserve">Cash from strong market (current forecast with option)</t>
  </si>
  <si>
    <t xml:space="preserve">NPV of cash flows </t>
  </si>
  <si>
    <t xml:space="preserve">TOTAL VALUE OF PROJECT</t>
  </si>
  <si>
    <t xml:space="preserve">  Total VALUE OF OPTION </t>
  </si>
  <si>
    <t xml:space="preserve">New Value</t>
  </si>
  <si>
    <t xml:space="preserve">S</t>
  </si>
  <si>
    <t xml:space="preserve">X</t>
  </si>
  <si>
    <t xml:space="preserve">t</t>
  </si>
  <si>
    <t xml:space="preserve">STDEV(%)</t>
  </si>
  <si>
    <t xml:space="preserve">r</t>
  </si>
  <si>
    <t xml:space="preserve">Option Price</t>
  </si>
  <si>
    <t xml:space="preserve">current price</t>
  </si>
  <si>
    <t xml:space="preserve">exercise price or "coupon" price</t>
  </si>
  <si>
    <t xml:space="preserve">length of option</t>
  </si>
  <si>
    <t xml:space="preserve">standard deviation percent</t>
  </si>
  <si>
    <t xml:space="preserve">risk free rate</t>
  </si>
  <si>
    <t xml:space="preserve">Beg Balance</t>
  </si>
  <si>
    <t xml:space="preserve">Principal</t>
  </si>
  <si>
    <t xml:space="preserve">Interest </t>
  </si>
  <si>
    <t xml:space="preserve">Payment</t>
  </si>
  <si>
    <t xml:space="preserve">End Balance</t>
  </si>
  <si>
    <t xml:space="preserve">Rate</t>
  </si>
  <si>
    <t xml:space="preserve">January 2012</t>
  </si>
  <si>
    <t xml:space="preserve">Per Rate</t>
  </si>
  <si>
    <t xml:space="preserve">February 2012</t>
  </si>
  <si>
    <t xml:space="preserve">FV</t>
  </si>
  <si>
    <t xml:space="preserve">March 2012</t>
  </si>
  <si>
    <t xml:space="preserve">Per</t>
  </si>
  <si>
    <t xml:space="preserve">April 2012</t>
  </si>
  <si>
    <t xml:space="preserve">Type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TOTALS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000000_);_(\$* \(#,##0.000000000\);_(\$* \-??_);_(@_)"/>
    <numFmt numFmtId="171" formatCode="\$#,##0.00_);[RED]&quot;($&quot;#,##0.00\)"/>
    <numFmt numFmtId="172" formatCode="_(\$* #,##0.0_);_(\$* \(#,##0.0\);_(\$* \-??_);_(@_)"/>
    <numFmt numFmtId="173" formatCode="0.00000%"/>
    <numFmt numFmtId="174" formatCode="_(* #,##0.0000_);_(* \(#,##0.0000\);_(* \-??_);_(@_)"/>
    <numFmt numFmtId="175" formatCode="0.0000%"/>
    <numFmt numFmtId="176" formatCode="[$$-409]#,##0.00;[RED]\-[$$-409]#,##0.00"/>
    <numFmt numFmtId="177" formatCode="General"/>
    <numFmt numFmtId="178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FF"/>
      <name val="Calibri"/>
      <family val="0"/>
    </font>
    <font>
      <sz val="11"/>
      <name val="Calibri"/>
      <family val="0"/>
    </font>
    <font>
      <sz val="10"/>
      <color rgb="FF000000"/>
      <name val="Verdana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Times New Roman"/>
      <family val="1"/>
    </font>
    <font>
      <sz val="11"/>
      <color rgb="FF00ABEA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27" activeCellId="0" sqref="D2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6" min="4" style="1" width="14.7"/>
    <col collapsed="false" customWidth="true" hidden="false" outlineLevel="0" max="14" min="7" style="1" width="15.99"/>
    <col collapsed="false" customWidth="true" hidden="false" outlineLevel="0" max="15" min="15" style="1" width="14.85"/>
    <col collapsed="false" customWidth="true" hidden="false" outlineLevel="0" max="16" min="16" style="1" width="13.28"/>
    <col collapsed="false" customWidth="false" hidden="false" outlineLevel="0" max="17" min="17" style="1" width="11.42"/>
    <col collapsed="false" customWidth="true" hidden="false" outlineLevel="0" max="18" min="18" style="1" width="10.99"/>
    <col collapsed="false" customWidth="false" hidden="false" outlineLevel="0" max="257" min="19" style="1" width="11.42"/>
  </cols>
  <sheetData>
    <row r="1" s="3" customFormat="true" ht="15" hidden="false" customHeight="false" outlineLevel="0" collapsed="false">
      <c r="B1" s="4"/>
      <c r="C1" s="4"/>
      <c r="D1" s="5" t="n">
        <v>2012</v>
      </c>
      <c r="E1" s="5" t="n">
        <v>2013</v>
      </c>
      <c r="F1" s="5" t="n">
        <v>2014</v>
      </c>
      <c r="G1" s="5" t="n">
        <v>2015</v>
      </c>
      <c r="H1" s="5" t="n">
        <v>2016</v>
      </c>
      <c r="I1" s="5" t="n">
        <v>2017</v>
      </c>
      <c r="J1" s="5" t="n">
        <v>2018</v>
      </c>
      <c r="K1" s="5" t="n">
        <v>2019</v>
      </c>
      <c r="L1" s="5" t="n">
        <v>2020</v>
      </c>
      <c r="M1" s="5" t="n">
        <v>2021</v>
      </c>
      <c r="N1" s="5" t="n">
        <v>2022</v>
      </c>
    </row>
    <row r="2" customFormat="false" ht="15" hidden="false" customHeight="false" outlineLevel="0" collapsed="false">
      <c r="A2" s="6" t="s">
        <v>0</v>
      </c>
      <c r="B2" s="4"/>
      <c r="C2" s="4"/>
    </row>
    <row r="3" customFormat="false" ht="15" hidden="false" customHeight="false" outlineLevel="0" collapsed="false">
      <c r="A3" s="4" t="s">
        <v>1</v>
      </c>
      <c r="B3" s="4"/>
      <c r="C3" s="7" t="s">
        <v>2</v>
      </c>
    </row>
    <row r="4" customFormat="false" ht="15" hidden="false" customHeight="false" outlineLevel="0" collapsed="false">
      <c r="A4" s="7" t="s">
        <v>3</v>
      </c>
      <c r="B4" s="8" t="n">
        <v>0.7</v>
      </c>
    </row>
    <row r="5" customFormat="false" ht="15" hidden="false" customHeight="false" outlineLevel="0" collapsed="false">
      <c r="A5" s="1" t="s">
        <v>4</v>
      </c>
      <c r="C5" s="9" t="n">
        <v>2000</v>
      </c>
      <c r="D5" s="10" t="n">
        <f aca="false">C5*B4</f>
        <v>1400</v>
      </c>
      <c r="E5" s="1" t="n">
        <f aca="false">D5*(1+$O$5)</f>
        <v>1441.95836608421</v>
      </c>
      <c r="F5" s="1" t="n">
        <f aca="false">E5*(1+$O$5)</f>
        <v>1485.17423537161</v>
      </c>
      <c r="G5" s="1" t="n">
        <f aca="false">F5*(1+$O$5)</f>
        <v>1529.68529556202</v>
      </c>
      <c r="H5" s="1" t="n">
        <f aca="false">G5*(1+$O$5)</f>
        <v>1575.53036386547</v>
      </c>
      <c r="I5" s="1" t="n">
        <f aca="false">H5*(1+$O$5)</f>
        <v>1622.74942085394</v>
      </c>
      <c r="J5" s="1" t="n">
        <f aca="false">I5*(1+$O$5)</f>
        <v>1671.38364532761</v>
      </c>
      <c r="K5" s="1" t="n">
        <f aca="false">J5*(1+$O$5)</f>
        <v>1721.47545022606</v>
      </c>
      <c r="L5" s="1" t="n">
        <f aca="false">K5*(1+$O$5)</f>
        <v>1773.06851961575</v>
      </c>
      <c r="M5" s="1" t="n">
        <f aca="false">L5*(1+$O$5)</f>
        <v>1826.20784678606</v>
      </c>
      <c r="N5" s="1" t="n">
        <f aca="false">M5*(1+$O$5)</f>
        <v>1880.939773487</v>
      </c>
      <c r="O5" s="11" t="n">
        <v>0.0299702614887248</v>
      </c>
    </row>
    <row r="6" customFormat="false" ht="15" hidden="false" customHeight="false" outlineLevel="0" collapsed="false">
      <c r="A6" s="1" t="s">
        <v>5</v>
      </c>
      <c r="C6" s="9" t="n">
        <v>2500</v>
      </c>
      <c r="D6" s="10" t="n">
        <f aca="false">C6*B4</f>
        <v>1750</v>
      </c>
      <c r="E6" s="1" t="n">
        <f aca="false">D6*(1+$O$6)</f>
        <v>1784.90348759735</v>
      </c>
      <c r="F6" s="1" t="n">
        <f aca="false">E6*(1+$O$6)</f>
        <v>1820.50312002125</v>
      </c>
      <c r="G6" s="1" t="n">
        <f aca="false">F6*(1+$O$6)</f>
        <v>1856.81278177588</v>
      </c>
      <c r="H6" s="1" t="n">
        <f aca="false">G6*(1+$O$6)</f>
        <v>1893.84663428978</v>
      </c>
      <c r="I6" s="1" t="n">
        <f aca="false">H6*(1+$O$6)</f>
        <v>1931.61912143905</v>
      </c>
      <c r="J6" s="1" t="n">
        <f aca="false">I6*(1+$O$6)</f>
        <v>1970.14497518074</v>
      </c>
      <c r="K6" s="1" t="n">
        <f aca="false">J6*(1+$O$6)</f>
        <v>2009.43922129857</v>
      </c>
      <c r="L6" s="1" t="n">
        <f aca="false">K6*(1+$O$6)</f>
        <v>2049.51718526327</v>
      </c>
      <c r="M6" s="1" t="n">
        <f aca="false">L6*(1+$O$6)</f>
        <v>2090.39449820978</v>
      </c>
      <c r="N6" s="1" t="n">
        <f aca="false">M6*(1+$O$6)</f>
        <v>2132.08710303369</v>
      </c>
      <c r="O6" s="11" t="n">
        <v>0.0199448500556297</v>
      </c>
    </row>
    <row r="7" customFormat="false" ht="15" hidden="false" customHeight="false" outlineLevel="0" collapsed="false">
      <c r="A7" s="1" t="s">
        <v>6</v>
      </c>
      <c r="C7" s="9" t="n">
        <v>1000</v>
      </c>
      <c r="D7" s="10" t="n">
        <f aca="false">C7*B4</f>
        <v>700</v>
      </c>
      <c r="E7" s="1" t="n">
        <f aca="false">D7*(1+$O$7)</f>
        <v>713.747689466565</v>
      </c>
      <c r="F7" s="1" t="n">
        <f aca="false">E7*(1+$O$7)</f>
        <v>727.765377455515</v>
      </c>
      <c r="G7" s="1" t="n">
        <f aca="false">F7*(1+$O$7)</f>
        <v>742.058366618052</v>
      </c>
      <c r="H7" s="1" t="n">
        <f aca="false">G7*(1+$O$7)</f>
        <v>756.632063747098</v>
      </c>
      <c r="I7" s="1" t="n">
        <f aca="false">H7*(1+$O$7)</f>
        <v>771.491981822586</v>
      </c>
      <c r="J7" s="1" t="n">
        <f aca="false">I7*(1+$O$7)</f>
        <v>786.643742096931</v>
      </c>
      <c r="K7" s="1" t="n">
        <f aca="false">J7*(1+$O$7)</f>
        <v>802.093076221453</v>
      </c>
      <c r="L7" s="1" t="n">
        <f aca="false">IF(K7*(1+$O$7)&gt;$C$7,$C$7,(K7*(1+$O$7)))</f>
        <v>817.84582841456</v>
      </c>
      <c r="M7" s="1" t="n">
        <f aca="false">IF(L7*(1+$O$7)&gt;$C$7,$C$7,(L7*(1+$O$7)))</f>
        <v>833.907957672516</v>
      </c>
      <c r="N7" s="1" t="n">
        <f aca="false">IF(M7*(1+$O$7)&gt;$C$7,$C$7,(M7*(1+$O$7)))</f>
        <v>850.28554002363</v>
      </c>
      <c r="O7" s="11" t="n">
        <v>0.0196395563808076</v>
      </c>
    </row>
    <row r="8" customFormat="false" ht="15" hidden="false" customHeight="false" outlineLevel="0" collapsed="false">
      <c r="A8" s="12" t="s">
        <v>7</v>
      </c>
      <c r="B8" s="13"/>
      <c r="C8" s="14" t="n">
        <v>1500</v>
      </c>
      <c r="D8" s="10" t="n">
        <f aca="false">C8*B4</f>
        <v>1050</v>
      </c>
      <c r="E8" s="1" t="n">
        <f aca="false">D8*(1+$O$8)</f>
        <v>1070.70340059007</v>
      </c>
      <c r="F8" s="1" t="n">
        <f aca="false">E8*(1+$O$8)</f>
        <v>1091.81502098585</v>
      </c>
      <c r="G8" s="1" t="n">
        <f aca="false">F8*(1+$O$8)</f>
        <v>1113.3429102713</v>
      </c>
      <c r="H8" s="1" t="n">
        <f aca="false">G8*(1+$O$8)</f>
        <v>1135.2952762384</v>
      </c>
      <c r="I8" s="1" t="n">
        <f aca="false">H8*(1+$O$8)</f>
        <v>1157.68048851648</v>
      </c>
      <c r="J8" s="1" t="n">
        <f aca="false">I8*(1+$O$8)</f>
        <v>1180.5070817632</v>
      </c>
      <c r="K8" s="1" t="n">
        <f aca="false">IF(J8*(1+$O$8)&gt;=$C$8,$C$8,(J8*(1+$O$8)))</f>
        <v>1203.78375891859</v>
      </c>
      <c r="L8" s="1" t="n">
        <f aca="false">IF(K8*(1+$O$8)&gt;=$C$8,$C$8,(K8*(1+$O$8)))</f>
        <v>1227.51939452308</v>
      </c>
      <c r="M8" s="1" t="n">
        <f aca="false">IF(L8*(1+$O$8)&gt;=$C$8,$C$8,(L8*(1+$O$8)))</f>
        <v>1251.72303810107</v>
      </c>
      <c r="N8" s="1" t="n">
        <f aca="false">IF(M8*(1+$O$8)&gt;=$C$8,$C$8,(M8*(1+$O$8)))</f>
        <v>1276.40391761119</v>
      </c>
      <c r="O8" s="15" t="n">
        <v>0.0197175243714943</v>
      </c>
    </row>
    <row r="9" customFormat="false" ht="15" hidden="false" customHeight="false" outlineLevel="0" collapsed="false">
      <c r="A9" s="16" t="s">
        <v>8</v>
      </c>
      <c r="B9" s="17"/>
      <c r="C9" s="17"/>
      <c r="D9" s="18" t="n">
        <f aca="false">SUM(D5:D8)</f>
        <v>4900</v>
      </c>
      <c r="E9" s="18" t="n">
        <f aca="false">SUM(E5:E8)</f>
        <v>5011.3129437382</v>
      </c>
      <c r="F9" s="18" t="n">
        <f aca="false">SUM(F5:F8)</f>
        <v>5125.25775383423</v>
      </c>
      <c r="G9" s="18" t="n">
        <f aca="false">SUM(G5:G8)</f>
        <v>5241.89935422725</v>
      </c>
      <c r="H9" s="18" t="n">
        <f aca="false">SUM(H5:H8)</f>
        <v>5361.30433814075</v>
      </c>
      <c r="I9" s="18" t="n">
        <f aca="false">SUM(I5:I8)</f>
        <v>5483.54101263205</v>
      </c>
      <c r="J9" s="18" t="n">
        <f aca="false">SUM(J5:J8)</f>
        <v>5608.67944436848</v>
      </c>
      <c r="K9" s="18" t="n">
        <f aca="false">SUM(K5:K8)</f>
        <v>5736.79150666467</v>
      </c>
      <c r="L9" s="18" t="n">
        <f aca="false">SUM(L5:L8)</f>
        <v>5867.95092781666</v>
      </c>
      <c r="M9" s="18" t="n">
        <f aca="false">SUM(M5:M8)</f>
        <v>6002.23334076943</v>
      </c>
      <c r="N9" s="18" t="n">
        <f aca="false">SUM(N5:N8)</f>
        <v>6139.71633415551</v>
      </c>
      <c r="O9" s="11" t="n">
        <v>0</v>
      </c>
    </row>
    <row r="10" customFormat="false" ht="15" hidden="false" customHeight="false" outlineLevel="0" collapsed="false">
      <c r="O10" s="1" t="n">
        <v>0</v>
      </c>
    </row>
    <row r="11" s="3" customFormat="true" ht="15" hidden="false" customHeight="false" outlineLevel="0" collapsed="false">
      <c r="A11" s="3" t="s">
        <v>9</v>
      </c>
      <c r="B11" s="4"/>
      <c r="C11" s="4"/>
      <c r="O11" s="3" t="n">
        <v>0</v>
      </c>
    </row>
    <row r="12" customFormat="false" ht="15" hidden="false" customHeight="false" outlineLevel="0" collapsed="false">
      <c r="A12" s="1" t="s">
        <v>10</v>
      </c>
      <c r="D12" s="19" t="n">
        <v>40</v>
      </c>
      <c r="E12" s="1" t="n">
        <f aca="false">D12*(1+$O$12)</f>
        <v>41.5940989705001</v>
      </c>
      <c r="F12" s="1" t="n">
        <f aca="false">E12*(1+$O$12)</f>
        <v>43.251726729194</v>
      </c>
      <c r="G12" s="1" t="n">
        <f aca="false">F12*(1+$O$12)</f>
        <v>44.975415055478</v>
      </c>
      <c r="H12" s="1" t="n">
        <f aca="false">G12*(1+$O$12)</f>
        <v>46.7677966264218</v>
      </c>
      <c r="I12" s="1" t="n">
        <f aca="false">H12*(1+$O$12)</f>
        <v>48.6316090377902</v>
      </c>
      <c r="J12" s="1" t="n">
        <f aca="false">I12*(1+$O$12)</f>
        <v>50.5696989853129</v>
      </c>
      <c r="K12" s="1" t="n">
        <f aca="false">J12*(1+$O$12)</f>
        <v>52.5850266125876</v>
      </c>
      <c r="L12" s="1" t="n">
        <f aca="false">K12*(1+$O$12)</f>
        <v>54.6806700322587</v>
      </c>
      <c r="M12" s="1" t="n">
        <f aca="false">L12*(1+$O$12)</f>
        <v>56.8598300273757</v>
      </c>
      <c r="N12" s="1" t="n">
        <f aca="false">M12*(1+$O$12)</f>
        <v>59.125834940112</v>
      </c>
      <c r="O12" s="11" t="n">
        <v>0.0398524742625028</v>
      </c>
    </row>
    <row r="13" customFormat="false" ht="15" hidden="false" customHeight="false" outlineLevel="0" collapsed="false">
      <c r="A13" s="1" t="s">
        <v>11</v>
      </c>
      <c r="D13" s="19" t="n">
        <v>25</v>
      </c>
      <c r="E13" s="1" t="n">
        <f aca="false">D13*(1+$O$13)</f>
        <v>25.9925477858794</v>
      </c>
      <c r="F13" s="1" t="n">
        <f aca="false">E13*(1+$O$13)</f>
        <v>27.0245016160489</v>
      </c>
      <c r="G13" s="1" t="n">
        <f aca="false">F13*(1+$O$13)</f>
        <v>28.097425985789</v>
      </c>
      <c r="H13" s="1" t="n">
        <f aca="false">G13*(1+$O$13)</f>
        <v>29.2129475038331</v>
      </c>
      <c r="I13" s="1" t="n">
        <f aca="false">H13*(1+$O$13)</f>
        <v>30.3727573583907</v>
      </c>
      <c r="J13" s="1" t="n">
        <f aca="false">I13*(1+$O$13)</f>
        <v>31.5786138810756</v>
      </c>
      <c r="K13" s="1" t="n">
        <f aca="false">J13*(1+$O$13)</f>
        <v>32.8323452126276</v>
      </c>
      <c r="L13" s="1" t="n">
        <f aca="false">K13*(1+$O$13)</f>
        <v>34.1358520744684</v>
      </c>
      <c r="M13" s="1" t="n">
        <f aca="false">L13*(1+$O$13)</f>
        <v>35.4911106502932</v>
      </c>
      <c r="N13" s="1" t="n">
        <f aca="false">M13*(1+$O$13)</f>
        <v>36.9001755820671</v>
      </c>
      <c r="O13" s="11" t="n">
        <v>0.0397019114351745</v>
      </c>
    </row>
    <row r="14" customFormat="false" ht="15" hidden="false" customHeight="false" outlineLevel="0" collapsed="false">
      <c r="A14" s="1" t="s">
        <v>12</v>
      </c>
      <c r="D14" s="19" t="n">
        <v>950</v>
      </c>
      <c r="E14" s="1" t="n">
        <f aca="false">D14*(1+$O$14)</f>
        <v>986.88835572808</v>
      </c>
      <c r="F14" s="1" t="n">
        <f aca="false">E14*(1+$O$14)</f>
        <v>1025.20908070702</v>
      </c>
      <c r="G14" s="1" t="n">
        <f aca="false">F14*(1+$O$14)</f>
        <v>1065.01779361732</v>
      </c>
      <c r="H14" s="1" t="n">
        <f aca="false">G14*(1+$O$14)</f>
        <v>1106.37227280436</v>
      </c>
      <c r="I14" s="1" t="n">
        <f aca="false">H14*(1+$O$14)</f>
        <v>1149.33254013793</v>
      </c>
      <c r="J14" s="1" t="n">
        <f aca="false">I14*(1+$O$14)</f>
        <v>1193.96094812789</v>
      </c>
      <c r="K14" s="1" t="n">
        <f aca="false">J14*(1+$O$14)</f>
        <v>1240.3222704226</v>
      </c>
      <c r="L14" s="1" t="n">
        <f aca="false">K14*(1+$O$14)</f>
        <v>1288.48379582135</v>
      </c>
      <c r="M14" s="1" t="n">
        <f aca="false">L14*(1+$O$14)</f>
        <v>1338.51542593727</v>
      </c>
      <c r="N14" s="1" t="n">
        <f aca="false">M14*(1+$O$14)</f>
        <v>1390.48977665253</v>
      </c>
      <c r="O14" s="11" t="n">
        <v>0.0388298481348207</v>
      </c>
    </row>
    <row r="15" customFormat="false" ht="15" hidden="false" customHeight="false" outlineLevel="0" collapsed="false">
      <c r="A15" s="12" t="s">
        <v>13</v>
      </c>
      <c r="B15" s="13"/>
      <c r="C15" s="13"/>
      <c r="D15" s="19" t="n">
        <v>700</v>
      </c>
      <c r="E15" s="1" t="n">
        <f aca="false">D15*(1+$O$15)</f>
        <v>727.066177756948</v>
      </c>
      <c r="F15" s="1" t="n">
        <f aca="false">E15*(1+$O$15)</f>
        <v>755.178895482998</v>
      </c>
      <c r="G15" s="1" t="n">
        <f aca="false">F15*(1+$O$15)</f>
        <v>784.378618659339</v>
      </c>
      <c r="H15" s="1" t="n">
        <f aca="false">G15*(1+$O$15)</f>
        <v>814.707377404172</v>
      </c>
      <c r="I15" s="1" t="n">
        <f aca="false">H15*(1+$O$15)</f>
        <v>846.208826970913</v>
      </c>
      <c r="J15" s="1" t="n">
        <f aca="false">I15*(1+$O$15)</f>
        <v>878.928310585617</v>
      </c>
      <c r="K15" s="1" t="n">
        <f aca="false">J15*(1+$O$15)</f>
        <v>912.912924714081</v>
      </c>
      <c r="L15" s="1" t="n">
        <f aca="false">K15*(1+$O$15)</f>
        <v>948.211586852548</v>
      </c>
      <c r="M15" s="1" t="n">
        <f aca="false">L15*(1+$O$15)</f>
        <v>984.875105939618</v>
      </c>
      <c r="N15" s="1" t="n">
        <f aca="false">M15*(1+$O$15)</f>
        <v>1022.9562554907</v>
      </c>
      <c r="O15" s="11" t="n">
        <v>0.0386659682242119</v>
      </c>
    </row>
    <row r="16" customFormat="false" ht="15" hidden="false" customHeight="false" outlineLevel="0" collapsed="false">
      <c r="A16" s="16" t="s">
        <v>14</v>
      </c>
      <c r="B16" s="17"/>
      <c r="C16" s="17"/>
      <c r="D16" s="1" t="n">
        <f aca="false">SUM(D12:D15)</f>
        <v>1715</v>
      </c>
      <c r="E16" s="1" t="n">
        <f aca="false">SUM(E12:E15)</f>
        <v>1781.54118024141</v>
      </c>
      <c r="F16" s="1" t="n">
        <f aca="false">SUM(F12:F15)</f>
        <v>1850.66420453526</v>
      </c>
      <c r="G16" s="1" t="n">
        <f aca="false">SUM(G12:G15)</f>
        <v>1922.46925331792</v>
      </c>
      <c r="H16" s="1" t="n">
        <f aca="false">SUM(H12:H15)</f>
        <v>1997.06039433879</v>
      </c>
      <c r="I16" s="1" t="n">
        <f aca="false">SUM(I12:I15)</f>
        <v>2074.54573350502</v>
      </c>
      <c r="J16" s="1" t="n">
        <f aca="false">SUM(J12:J15)</f>
        <v>2155.0375715799</v>
      </c>
      <c r="K16" s="1" t="n">
        <f aca="false">SUM(K12:K15)</f>
        <v>2238.6525669619</v>
      </c>
      <c r="L16" s="1" t="n">
        <f aca="false">SUM(L12:L15)</f>
        <v>2325.51190478063</v>
      </c>
      <c r="M16" s="1" t="n">
        <f aca="false">SUM(M12:M15)</f>
        <v>2415.74147255456</v>
      </c>
      <c r="N16" s="1" t="n">
        <f aca="false">SUM(N12:N15)</f>
        <v>2509.47204266541</v>
      </c>
      <c r="O16" s="11"/>
    </row>
    <row r="17" customFormat="false" ht="15" hidden="false" customHeight="false" outlineLevel="0" collapsed="false">
      <c r="A17" s="16"/>
      <c r="B17" s="17"/>
      <c r="C17" s="17"/>
      <c r="O17" s="11"/>
    </row>
    <row r="18" customFormat="false" ht="15" hidden="false" customHeight="false" outlineLevel="0" collapsed="false">
      <c r="A18" s="20" t="s">
        <v>15</v>
      </c>
      <c r="B18" s="21"/>
      <c r="C18" s="21"/>
      <c r="O18" s="11"/>
    </row>
    <row r="19" customFormat="false" ht="15" hidden="false" customHeight="false" outlineLevel="0" collapsed="false">
      <c r="A19" s="16" t="s">
        <v>16</v>
      </c>
      <c r="B19" s="21"/>
      <c r="C19" s="21"/>
      <c r="D19" s="19" t="n">
        <v>3200</v>
      </c>
      <c r="O19" s="11"/>
    </row>
    <row r="20" customFormat="false" ht="15" hidden="false" customHeight="false" outlineLevel="0" collapsed="false">
      <c r="A20" s="16" t="s">
        <v>17</v>
      </c>
      <c r="B20" s="21"/>
      <c r="C20" s="21"/>
      <c r="D20" s="19" t="n">
        <v>50</v>
      </c>
      <c r="E20" s="1" t="n">
        <f aca="false">$D$20</f>
        <v>50</v>
      </c>
      <c r="F20" s="1" t="n">
        <f aca="false">$D$20</f>
        <v>50</v>
      </c>
      <c r="G20" s="1" t="n">
        <f aca="false">$D$20</f>
        <v>50</v>
      </c>
      <c r="H20" s="1" t="n">
        <f aca="false">$D$20</f>
        <v>50</v>
      </c>
      <c r="I20" s="1" t="n">
        <f aca="false">$D$20</f>
        <v>50</v>
      </c>
      <c r="J20" s="1" t="n">
        <f aca="false">$D$20</f>
        <v>50</v>
      </c>
      <c r="K20" s="1" t="n">
        <f aca="false">$D$20</f>
        <v>50</v>
      </c>
      <c r="L20" s="1" t="n">
        <f aca="false">$D$20</f>
        <v>50</v>
      </c>
      <c r="M20" s="1" t="n">
        <f aca="false">$D$20</f>
        <v>50</v>
      </c>
      <c r="N20" s="1" t="n">
        <f aca="false">$D$20</f>
        <v>50</v>
      </c>
      <c r="O20" s="11"/>
    </row>
    <row r="21" customFormat="false" ht="15" hidden="false" customHeight="false" outlineLevel="0" collapsed="false">
      <c r="A21" s="16" t="s">
        <v>18</v>
      </c>
      <c r="B21" s="17"/>
      <c r="C21" s="17"/>
      <c r="D21" s="19" t="n">
        <v>500</v>
      </c>
      <c r="E21" s="1" t="n">
        <f aca="false">D21*(1+$O$21)</f>
        <v>500</v>
      </c>
      <c r="F21" s="1" t="n">
        <f aca="false">E21*(1+$O$21)</f>
        <v>500</v>
      </c>
      <c r="G21" s="1" t="n">
        <f aca="false">F21*(1+$O$21)</f>
        <v>500</v>
      </c>
      <c r="H21" s="1" t="n">
        <f aca="false">G21*(1+$O$21)</f>
        <v>500</v>
      </c>
      <c r="I21" s="1" t="n">
        <f aca="false">H21*(1+$O$21)</f>
        <v>500</v>
      </c>
      <c r="J21" s="1" t="n">
        <f aca="false">I21*(1+$O$21)</f>
        <v>500</v>
      </c>
      <c r="K21" s="1" t="n">
        <f aca="false">J21*(1+$O$21)</f>
        <v>500</v>
      </c>
      <c r="L21" s="1" t="n">
        <f aca="false">K21*(1+$O$21)</f>
        <v>500</v>
      </c>
      <c r="M21" s="1" t="n">
        <f aca="false">L21*(1+$O$21)</f>
        <v>500</v>
      </c>
      <c r="N21" s="1" t="n">
        <f aca="false">M21*(1+$O$21)</f>
        <v>500</v>
      </c>
      <c r="O21" s="11" t="n">
        <v>0</v>
      </c>
    </row>
    <row r="22" customFormat="false" ht="15" hidden="false" customHeight="false" outlineLevel="0" collapsed="false">
      <c r="A22" s="16" t="s">
        <v>19</v>
      </c>
      <c r="B22" s="17"/>
      <c r="C22" s="17"/>
      <c r="D22" s="19" t="n">
        <v>25</v>
      </c>
      <c r="E22" s="1" t="n">
        <f aca="false">D22*(1+$O$22)</f>
        <v>25.75</v>
      </c>
      <c r="F22" s="1" t="n">
        <f aca="false">E22*(1+$O$22)</f>
        <v>26.5225</v>
      </c>
      <c r="G22" s="1" t="n">
        <f aca="false">F22*(1+$O$22)</f>
        <v>27.318175</v>
      </c>
      <c r="H22" s="1" t="n">
        <f aca="false">G22*(1+$O$22)</f>
        <v>28.13772025</v>
      </c>
      <c r="I22" s="1" t="n">
        <f aca="false">H22*(1+$O$22)</f>
        <v>28.9818518575</v>
      </c>
      <c r="J22" s="1" t="n">
        <f aca="false">I22*(1+$O$22)</f>
        <v>29.851307413225</v>
      </c>
      <c r="K22" s="1" t="n">
        <f aca="false">J22*(1+$O$22)</f>
        <v>30.7468466356218</v>
      </c>
      <c r="L22" s="1" t="n">
        <f aca="false">K22*(1+$O$22)</f>
        <v>31.6692520346904</v>
      </c>
      <c r="M22" s="1" t="n">
        <f aca="false">L22*(1+$O$22)</f>
        <v>32.6193295957311</v>
      </c>
      <c r="N22" s="1" t="n">
        <f aca="false">M22*(1+$O$22)</f>
        <v>33.5979094836031</v>
      </c>
      <c r="O22" s="11" t="n">
        <v>0.03</v>
      </c>
    </row>
    <row r="23" customFormat="false" ht="15" hidden="false" customHeight="false" outlineLevel="0" collapsed="false">
      <c r="A23" s="16" t="s">
        <v>20</v>
      </c>
      <c r="B23" s="17"/>
      <c r="C23" s="17"/>
      <c r="D23" s="19" t="n">
        <v>50</v>
      </c>
      <c r="E23" s="22" t="n">
        <f aca="false">D23*(1+$O$23)</f>
        <v>51.5</v>
      </c>
      <c r="F23" s="22" t="n">
        <f aca="false">E23*(1+$O$23)</f>
        <v>53.045</v>
      </c>
      <c r="G23" s="22" t="n">
        <f aca="false">F23*(1+$O$23)</f>
        <v>54.63635</v>
      </c>
      <c r="H23" s="22" t="n">
        <f aca="false">G23*(1+$O$23)</f>
        <v>56.2754405</v>
      </c>
      <c r="I23" s="22" t="n">
        <f aca="false">H23*(1+$O$23)</f>
        <v>57.963703715</v>
      </c>
      <c r="J23" s="22" t="n">
        <f aca="false">I23*(1+$O$23)</f>
        <v>59.70261482645</v>
      </c>
      <c r="K23" s="22" t="n">
        <f aca="false">J23*(1+$O$23)</f>
        <v>61.4936932712435</v>
      </c>
      <c r="L23" s="22" t="n">
        <f aca="false">K23*(1+$O$23)</f>
        <v>63.3385040693808</v>
      </c>
      <c r="M23" s="22" t="n">
        <f aca="false">L23*(1+$O$23)</f>
        <v>65.2386591914622</v>
      </c>
      <c r="N23" s="22" t="n">
        <f aca="false">M23*(1+$O$23)</f>
        <v>67.1958189672061</v>
      </c>
      <c r="O23" s="11" t="n">
        <v>0.03</v>
      </c>
    </row>
    <row r="24" customFormat="false" ht="15" hidden="false" customHeight="false" outlineLevel="0" collapsed="false">
      <c r="A24" s="16"/>
      <c r="B24" s="17"/>
      <c r="C24" s="17"/>
      <c r="O24" s="11"/>
    </row>
    <row r="25" customFormat="false" ht="15" hidden="false" customHeight="false" outlineLevel="0" collapsed="false">
      <c r="A25" s="20" t="s">
        <v>21</v>
      </c>
      <c r="B25" s="21"/>
      <c r="C25" s="21"/>
      <c r="O25" s="11"/>
    </row>
    <row r="26" customFormat="false" ht="15" hidden="false" customHeight="false" outlineLevel="0" collapsed="false">
      <c r="A26" s="16" t="s">
        <v>22</v>
      </c>
      <c r="B26" s="17"/>
      <c r="C26" s="17"/>
      <c r="D26" s="19" t="n">
        <f aca="false">D9*0.8</f>
        <v>3920</v>
      </c>
      <c r="E26" s="1" t="n">
        <f aca="false">E9*0.8</f>
        <v>4009.05035499056</v>
      </c>
      <c r="F26" s="1" t="n">
        <f aca="false">F9*0.8</f>
        <v>4100.20620306738</v>
      </c>
      <c r="G26" s="1" t="n">
        <f aca="false">G9*0.8</f>
        <v>4193.5194833818</v>
      </c>
      <c r="H26" s="1" t="n">
        <f aca="false">H9*0.8</f>
        <v>4289.0434705126</v>
      </c>
      <c r="I26" s="1" t="n">
        <f aca="false">I9*0.8</f>
        <v>4386.83281010564</v>
      </c>
      <c r="J26" s="1" t="n">
        <f aca="false">J9*0.8</f>
        <v>4486.94355549478</v>
      </c>
      <c r="K26" s="1" t="n">
        <f aca="false">K9*0.8</f>
        <v>4589.43320533174</v>
      </c>
      <c r="L26" s="1" t="n">
        <f aca="false">L9*0.8</f>
        <v>4694.36074225333</v>
      </c>
      <c r="M26" s="1" t="n">
        <f aca="false">M9*0.8</f>
        <v>4801.78667261554</v>
      </c>
      <c r="N26" s="1" t="n">
        <f aca="false">N9*0.8</f>
        <v>4911.7730673244</v>
      </c>
      <c r="O26" s="11"/>
    </row>
    <row r="27" customFormat="false" ht="15" hidden="false" customHeight="false" outlineLevel="0" collapsed="false">
      <c r="A27" s="16" t="s">
        <v>23</v>
      </c>
      <c r="B27" s="17"/>
      <c r="C27" s="17"/>
      <c r="D27" s="19" t="n">
        <v>15</v>
      </c>
      <c r="E27" s="1" t="n">
        <f aca="false">D27*(1+$O$27)</f>
        <v>15.45</v>
      </c>
      <c r="F27" s="1" t="n">
        <f aca="false">E27*(1+$O$27)</f>
        <v>15.9135</v>
      </c>
      <c r="G27" s="1" t="n">
        <f aca="false">F27*(1+$O$27)</f>
        <v>16.390905</v>
      </c>
      <c r="H27" s="1" t="n">
        <f aca="false">G27*(1+$O$27)</f>
        <v>16.88263215</v>
      </c>
      <c r="I27" s="1" t="n">
        <f aca="false">H27*(1+$O$27)</f>
        <v>17.3891111145</v>
      </c>
      <c r="J27" s="1" t="n">
        <f aca="false">I27*(1+$O$27)</f>
        <v>17.910784447935</v>
      </c>
      <c r="K27" s="1" t="n">
        <f aca="false">J27*(1+$O$27)</f>
        <v>18.4481079813731</v>
      </c>
      <c r="L27" s="1" t="n">
        <f aca="false">K27*(1+$O$27)</f>
        <v>19.0015512208142</v>
      </c>
      <c r="M27" s="1" t="n">
        <f aca="false">L27*(1+$O$27)</f>
        <v>19.5715977574387</v>
      </c>
      <c r="N27" s="1" t="n">
        <f aca="false">M27*(1+$O$27)</f>
        <v>20.1587456901618</v>
      </c>
      <c r="O27" s="11" t="n">
        <v>0.03</v>
      </c>
    </row>
    <row r="28" customFormat="false" ht="15" hidden="false" customHeight="false" outlineLevel="0" collapsed="false">
      <c r="A28" s="16" t="s">
        <v>24</v>
      </c>
      <c r="B28" s="17"/>
      <c r="C28" s="17"/>
      <c r="D28" s="19" t="n">
        <v>12</v>
      </c>
      <c r="E28" s="22" t="n">
        <f aca="false">D28*(1+O28)</f>
        <v>12.36</v>
      </c>
      <c r="F28" s="22" t="n">
        <f aca="false">E28*(1+P28)</f>
        <v>12.36</v>
      </c>
      <c r="G28" s="22" t="n">
        <f aca="false">F28*(1+Q28)</f>
        <v>12.36</v>
      </c>
      <c r="H28" s="22" t="n">
        <f aca="false">G28*(1+R28)</f>
        <v>12.36</v>
      </c>
      <c r="I28" s="22" t="n">
        <f aca="false">H28*(1+S28)</f>
        <v>12.36</v>
      </c>
      <c r="J28" s="22" t="n">
        <f aca="false">I28*(1+T28)</f>
        <v>12.36</v>
      </c>
      <c r="K28" s="22" t="n">
        <f aca="false">J28*(1+U28)</f>
        <v>12.36</v>
      </c>
      <c r="L28" s="22" t="n">
        <f aca="false">K28*(1+V28)</f>
        <v>12.36</v>
      </c>
      <c r="M28" s="22" t="n">
        <f aca="false">L28*(1+W28)</f>
        <v>12.36</v>
      </c>
      <c r="N28" s="22" t="n">
        <f aca="false">M28*(1+X28)</f>
        <v>12.36</v>
      </c>
      <c r="O28" s="11" t="n">
        <v>0.03</v>
      </c>
    </row>
    <row r="29" customFormat="false" ht="15" hidden="false" customHeight="false" outlineLevel="0" collapsed="false">
      <c r="A29" s="16"/>
      <c r="B29" s="17"/>
      <c r="C29" s="17"/>
      <c r="D29" s="19"/>
      <c r="O29" s="11"/>
    </row>
    <row r="30" customFormat="false" ht="15" hidden="false" customHeight="false" outlineLevel="0" collapsed="false">
      <c r="A30" s="20" t="s">
        <v>25</v>
      </c>
      <c r="B30" s="17"/>
      <c r="C30" s="17"/>
      <c r="D30" s="19"/>
      <c r="O30" s="11"/>
    </row>
    <row r="31" customFormat="false" ht="15" hidden="false" customHeight="false" outlineLevel="0" collapsed="false">
      <c r="A31" s="16" t="s">
        <v>26</v>
      </c>
      <c r="B31" s="17"/>
      <c r="C31" s="17"/>
      <c r="D31" s="19" t="n">
        <v>5731.77669755913</v>
      </c>
      <c r="O31" s="11"/>
    </row>
    <row r="32" customFormat="false" ht="15" hidden="false" customHeight="false" outlineLevel="0" collapsed="false">
      <c r="A32" s="16" t="s">
        <v>27</v>
      </c>
      <c r="B32" s="17"/>
      <c r="C32" s="17"/>
      <c r="D32" s="19" t="n">
        <v>108</v>
      </c>
      <c r="O32" s="11"/>
    </row>
    <row r="33" customFormat="false" ht="15" hidden="false" customHeight="false" outlineLevel="0" collapsed="false">
      <c r="A33" s="16"/>
      <c r="B33" s="17"/>
      <c r="C33" s="17"/>
      <c r="O33" s="11"/>
    </row>
    <row r="34" customFormat="false" ht="15" hidden="false" customHeight="false" outlineLevel="0" collapsed="false">
      <c r="A34" s="3"/>
      <c r="B34" s="4"/>
      <c r="C34" s="4"/>
    </row>
    <row r="35" customFormat="false" ht="15" hidden="false" customHeight="false" outlineLevel="0" collapsed="false">
      <c r="A35" s="1" t="s">
        <v>28</v>
      </c>
      <c r="D35" s="19" t="n">
        <v>30</v>
      </c>
    </row>
    <row r="36" customFormat="false" ht="15" hidden="false" customHeight="false" outlineLevel="0" collapsed="false">
      <c r="A36" s="1" t="s">
        <v>29</v>
      </c>
      <c r="D36" s="19" t="n">
        <v>30</v>
      </c>
    </row>
    <row r="37" customFormat="false" ht="15" hidden="false" customHeight="false" outlineLevel="0" collapsed="false">
      <c r="A37" s="1" t="s">
        <v>30</v>
      </c>
      <c r="D37" s="19" t="n">
        <v>21</v>
      </c>
    </row>
    <row r="39" customFormat="false" ht="15" hidden="false" customHeight="false" outlineLevel="0" collapsed="false">
      <c r="A39" s="6" t="s">
        <v>31</v>
      </c>
      <c r="B39" s="4"/>
      <c r="C39" s="4"/>
      <c r="D39" s="23" t="n">
        <v>2012</v>
      </c>
      <c r="E39" s="23" t="n">
        <v>2013</v>
      </c>
      <c r="F39" s="23" t="n">
        <v>2014</v>
      </c>
      <c r="G39" s="23" t="n">
        <v>2015</v>
      </c>
      <c r="H39" s="23" t="n">
        <v>2016</v>
      </c>
      <c r="I39" s="23" t="n">
        <v>2017</v>
      </c>
      <c r="J39" s="23" t="n">
        <v>2018</v>
      </c>
      <c r="K39" s="23" t="n">
        <v>2019</v>
      </c>
      <c r="L39" s="23" t="n">
        <v>2020</v>
      </c>
      <c r="M39" s="23" t="n">
        <v>2021</v>
      </c>
      <c r="N39" s="23" t="n">
        <v>2022</v>
      </c>
    </row>
    <row r="40" customFormat="false" ht="15" hidden="false" customHeight="false" outlineLevel="0" collapsed="false">
      <c r="A40" s="24" t="s">
        <v>32</v>
      </c>
      <c r="B40" s="4"/>
      <c r="C40" s="4"/>
    </row>
    <row r="41" customFormat="false" ht="15" hidden="false" customHeight="false" outlineLevel="0" collapsed="false">
      <c r="A41" s="1" t="s">
        <v>33</v>
      </c>
      <c r="D41" s="1" t="n">
        <f aca="false">D12*D5</f>
        <v>56000</v>
      </c>
      <c r="E41" s="1" t="n">
        <f aca="false">E12*E5</f>
        <v>59976.9589902475</v>
      </c>
      <c r="F41" s="1" t="n">
        <f aca="false">F12*F5</f>
        <v>64236.3501735326</v>
      </c>
      <c r="G41" s="1" t="n">
        <f aca="false">G12*G5</f>
        <v>68798.2310721632</v>
      </c>
      <c r="H41" s="1" t="n">
        <f aca="false">H12*H5</f>
        <v>73684.0836360125</v>
      </c>
      <c r="I41" s="1" t="n">
        <f aca="false">I12*I5</f>
        <v>78916.9154012694</v>
      </c>
      <c r="J41" s="1" t="n">
        <f aca="false">J12*J5</f>
        <v>84521.3678331922</v>
      </c>
      <c r="K41" s="1" t="n">
        <f aca="false">K12*K5</f>
        <v>90523.8323630534</v>
      </c>
      <c r="L41" s="1" t="n">
        <f aca="false">L12*L5</f>
        <v>96952.5746656944</v>
      </c>
      <c r="M41" s="1" t="n">
        <f aca="false">M12*M5</f>
        <v>103837.867762915</v>
      </c>
      <c r="N41" s="1" t="n">
        <f aca="false">N12*N5</f>
        <v>111212.134579484</v>
      </c>
    </row>
    <row r="42" customFormat="false" ht="15" hidden="false" customHeight="false" outlineLevel="0" collapsed="false">
      <c r="A42" s="1" t="s">
        <v>34</v>
      </c>
      <c r="D42" s="1" t="n">
        <f aca="false">D13*D6</f>
        <v>43750</v>
      </c>
      <c r="E42" s="1" t="n">
        <f aca="false">E13*E6</f>
        <v>46394.1891945569</v>
      </c>
      <c r="F42" s="1" t="n">
        <f aca="false">F13*F6</f>
        <v>49198.1895090363</v>
      </c>
      <c r="G42" s="1" t="n">
        <f aca="false">G13*G6</f>
        <v>52171.6597054148</v>
      </c>
      <c r="H42" s="1" t="n">
        <f aca="false">H13*H6</f>
        <v>55324.8423078184</v>
      </c>
      <c r="I42" s="1" t="n">
        <f aca="false">I13*I6</f>
        <v>58668.598884296</v>
      </c>
      <c r="J42" s="1" t="n">
        <f aca="false">J13*J6</f>
        <v>62214.4474609737</v>
      </c>
      <c r="K42" s="1" t="n">
        <f aca="false">K13*K6</f>
        <v>65974.6021974682</v>
      </c>
      <c r="L42" s="1" t="n">
        <f aca="false">L13*L6</f>
        <v>69962.0154602279</v>
      </c>
      <c r="M42" s="1" t="n">
        <f aca="false">M13*M6</f>
        <v>74190.4224387275</v>
      </c>
      <c r="N42" s="1" t="n">
        <f aca="false">N13*N6</f>
        <v>78674.3884582039</v>
      </c>
    </row>
    <row r="43" customFormat="false" ht="15" hidden="false" customHeight="false" outlineLevel="0" collapsed="false">
      <c r="A43" s="1" t="s">
        <v>35</v>
      </c>
      <c r="D43" s="1" t="n">
        <f aca="false">D14*D7</f>
        <v>665000</v>
      </c>
      <c r="E43" s="1" t="n">
        <f aca="false">E14*E7</f>
        <v>704389.283662375</v>
      </c>
      <c r="F43" s="1" t="n">
        <f aca="false">F14*F7</f>
        <v>746111.673591569</v>
      </c>
      <c r="G43" s="1" t="n">
        <f aca="false">G14*G7</f>
        <v>790305.364350828</v>
      </c>
      <c r="H43" s="1" t="n">
        <f aca="false">H14*H7</f>
        <v>837116.736044529</v>
      </c>
      <c r="I43" s="1" t="n">
        <f aca="false">I14*I7</f>
        <v>886700.839164197</v>
      </c>
      <c r="J43" s="1" t="n">
        <f aca="false">J14*J7</f>
        <v>939221.908152925</v>
      </c>
      <c r="K43" s="1" t="n">
        <f aca="false">K14*K7</f>
        <v>994853.905389244</v>
      </c>
      <c r="L43" s="1" t="n">
        <f aca="false">L14*L7</f>
        <v>1053781.09739225</v>
      </c>
      <c r="M43" s="1" t="n">
        <f aca="false">M14*M7</f>
        <v>1116198.66515651</v>
      </c>
      <c r="N43" s="1" t="n">
        <f aca="false">N14*N7</f>
        <v>1182313.35063833</v>
      </c>
    </row>
    <row r="44" customFormat="false" ht="15" hidden="false" customHeight="false" outlineLevel="0" collapsed="false">
      <c r="A44" s="1" t="s">
        <v>36</v>
      </c>
      <c r="D44" s="1" t="n">
        <f aca="false">D15*D8</f>
        <v>735000</v>
      </c>
      <c r="E44" s="1" t="n">
        <f aca="false">E15*E8</f>
        <v>778472.228978388</v>
      </c>
      <c r="F44" s="1" t="n">
        <f aca="false">F15*F8</f>
        <v>824515.661619837</v>
      </c>
      <c r="G44" s="1" t="n">
        <f aca="false">G15*G8</f>
        <v>873282.374052769</v>
      </c>
      <c r="H44" s="1" t="n">
        <f aca="false">H15*H8</f>
        <v>924933.437083534</v>
      </c>
      <c r="I44" s="1" t="n">
        <f aca="false">I15*I8</f>
        <v>979639.44819464</v>
      </c>
      <c r="J44" s="1" t="n">
        <f aca="false">J15*J8</f>
        <v>1037581.09500849</v>
      </c>
      <c r="K44" s="1" t="n">
        <f aca="false">K15*K8</f>
        <v>1098949.75207768</v>
      </c>
      <c r="L44" s="1" t="n">
        <f aca="false">L15*L8</f>
        <v>1163948.11297301</v>
      </c>
      <c r="M44" s="1" t="n">
        <f aca="false">M15*M8</f>
        <v>1232790.85975685</v>
      </c>
      <c r="N44" s="1" t="n">
        <f aca="false">N15*N8</f>
        <v>1305705.3720532</v>
      </c>
    </row>
    <row r="45" customFormat="false" ht="15" hidden="false" customHeight="false" outlineLevel="0" collapsed="false">
      <c r="A45" s="1" t="s">
        <v>37</v>
      </c>
      <c r="D45" s="25" t="n">
        <f aca="false">D21*D22</f>
        <v>12500</v>
      </c>
      <c r="E45" s="25" t="n">
        <f aca="false">E21*E22</f>
        <v>12875</v>
      </c>
      <c r="F45" s="25" t="n">
        <f aca="false">F21*F22</f>
        <v>13261.25</v>
      </c>
      <c r="G45" s="25" t="n">
        <f aca="false">G21*G22</f>
        <v>13659.0875</v>
      </c>
      <c r="H45" s="25" t="n">
        <f aca="false">H21*H22</f>
        <v>14068.860125</v>
      </c>
      <c r="I45" s="25" t="n">
        <f aca="false">I21*I22</f>
        <v>14490.92592875</v>
      </c>
      <c r="J45" s="25" t="n">
        <f aca="false">J21*J22</f>
        <v>14925.6537066125</v>
      </c>
      <c r="K45" s="25" t="n">
        <f aca="false">K21*K22</f>
        <v>15373.4233178109</v>
      </c>
      <c r="L45" s="25" t="n">
        <f aca="false">L21*L22</f>
        <v>15834.6260173452</v>
      </c>
      <c r="M45" s="25" t="n">
        <f aca="false">M21*M22</f>
        <v>16309.6647978656</v>
      </c>
      <c r="N45" s="25" t="n">
        <f aca="false">N21*N22</f>
        <v>16798.9547418015</v>
      </c>
    </row>
    <row r="46" customFormat="false" ht="15" hidden="false" customHeight="false" outlineLevel="0" collapsed="false">
      <c r="A46" s="1" t="s">
        <v>38</v>
      </c>
      <c r="D46" s="26" t="n">
        <f aca="false">D27*D26</f>
        <v>58800</v>
      </c>
      <c r="E46" s="26" t="n">
        <f aca="false">E27*E26</f>
        <v>61939.8279846042</v>
      </c>
      <c r="F46" s="26" t="n">
        <f aca="false">F27*F26</f>
        <v>65248.6314125128</v>
      </c>
      <c r="G46" s="26" t="n">
        <f aca="false">G27*G26</f>
        <v>68735.5794677601</v>
      </c>
      <c r="H46" s="26" t="n">
        <f aca="false">H27*H26</f>
        <v>72410.3431880235</v>
      </c>
      <c r="I46" s="26" t="n">
        <f aca="false">I27*I26</f>
        <v>76283.1231756612</v>
      </c>
      <c r="J46" s="26" t="n">
        <f aca="false">J27*J26</f>
        <v>80364.6788525182</v>
      </c>
      <c r="K46" s="26" t="n">
        <f aca="false">K27*K26</f>
        <v>84666.3593452589</v>
      </c>
      <c r="L46" s="26" t="n">
        <f aca="false">L27*L26</f>
        <v>89200.1360929062</v>
      </c>
      <c r="M46" s="26" t="n">
        <f aca="false">M27*M26</f>
        <v>93978.6372734613</v>
      </c>
      <c r="N46" s="26" t="n">
        <f aca="false">N27*N26</f>
        <v>99015.1841519788</v>
      </c>
    </row>
    <row r="47" customFormat="false" ht="15" hidden="false" customHeight="false" outlineLevel="0" collapsed="false">
      <c r="A47" s="24" t="s">
        <v>39</v>
      </c>
      <c r="B47" s="4"/>
      <c r="C47" s="4"/>
      <c r="D47" s="1" t="n">
        <f aca="false">SUM(D41:D46)</f>
        <v>1571050</v>
      </c>
      <c r="E47" s="1" t="n">
        <f aca="false">SUM(E41:E46)</f>
        <v>1664047.48881017</v>
      </c>
      <c r="F47" s="1" t="n">
        <f aca="false">SUM(F41:F46)</f>
        <v>1762571.75630649</v>
      </c>
      <c r="G47" s="1" t="n">
        <f aca="false">SUM(G41:G46)</f>
        <v>1866952.29614893</v>
      </c>
      <c r="H47" s="1" t="n">
        <f aca="false">SUM(H41:H46)</f>
        <v>1977538.30238492</v>
      </c>
      <c r="I47" s="1" t="n">
        <f aca="false">SUM(I41:I46)</f>
        <v>2094699.85074881</v>
      </c>
      <c r="J47" s="1" t="n">
        <f aca="false">SUM(J41:J46)</f>
        <v>2218829.15101471</v>
      </c>
      <c r="K47" s="1" t="n">
        <f aca="false">SUM(K41:K46)</f>
        <v>2350341.87469052</v>
      </c>
      <c r="L47" s="1" t="n">
        <f aca="false">SUM(L41:L46)</f>
        <v>2489678.56260143</v>
      </c>
      <c r="M47" s="1" t="n">
        <f aca="false">SUM(M41:M46)</f>
        <v>2637306.11718633</v>
      </c>
      <c r="N47" s="1" t="n">
        <f aca="false">SUM(N41:N46)</f>
        <v>2793719.384623</v>
      </c>
    </row>
    <row r="49" customFormat="false" ht="15" hidden="false" customHeight="false" outlineLevel="0" collapsed="false">
      <c r="A49" s="1" t="s">
        <v>40</v>
      </c>
      <c r="D49" s="1" t="n">
        <f aca="false">D28*D26</f>
        <v>47040</v>
      </c>
      <c r="E49" s="1" t="n">
        <f aca="false">E28*E26</f>
        <v>49551.8623876833</v>
      </c>
      <c r="F49" s="1" t="n">
        <f aca="false">F28*F26</f>
        <v>50678.5486699128</v>
      </c>
      <c r="G49" s="1" t="n">
        <f aca="false">G28*G26</f>
        <v>51831.900814599</v>
      </c>
      <c r="H49" s="1" t="n">
        <f aca="false">H28*H26</f>
        <v>53012.5772955357</v>
      </c>
      <c r="I49" s="1" t="n">
        <f aca="false">I28*I26</f>
        <v>54221.2535329057</v>
      </c>
      <c r="J49" s="1" t="n">
        <f aca="false">J28*J26</f>
        <v>55458.6223459155</v>
      </c>
      <c r="K49" s="1" t="n">
        <f aca="false">K28*K26</f>
        <v>56725.3944179002</v>
      </c>
      <c r="L49" s="1" t="n">
        <f aca="false">L28*L26</f>
        <v>58022.2987742511</v>
      </c>
      <c r="M49" s="1" t="n">
        <f aca="false">M28*M26</f>
        <v>59350.0832735281</v>
      </c>
      <c r="N49" s="1" t="n">
        <f aca="false">N28*N26</f>
        <v>60709.5151121296</v>
      </c>
    </row>
    <row r="51" customFormat="false" ht="15" hidden="false" customHeight="false" outlineLevel="0" collapsed="false">
      <c r="A51" s="24" t="s">
        <v>41</v>
      </c>
      <c r="B51" s="4"/>
      <c r="C51" s="4"/>
    </row>
    <row r="52" customFormat="false" ht="15" hidden="false" customHeight="false" outlineLevel="0" collapsed="false">
      <c r="A52" s="27" t="s">
        <v>42</v>
      </c>
      <c r="B52" s="9" t="n">
        <v>0.1</v>
      </c>
      <c r="C52" s="4"/>
      <c r="D52" s="1" t="e">
        <f aca="false">$B$52*(D80+D82)</f>
        <v>#VALUE!</v>
      </c>
      <c r="E52" s="1" t="e">
        <f aca="false">$B$52*(E80+E82)</f>
        <v>#VALUE!</v>
      </c>
      <c r="F52" s="1" t="e">
        <f aca="false">$B$52*(F80+F82)</f>
        <v>#VALUE!</v>
      </c>
      <c r="G52" s="1" t="e">
        <f aca="false">$B$52*(G80+G82)</f>
        <v>#VALUE!</v>
      </c>
      <c r="H52" s="1" t="e">
        <f aca="false">$B$52*(H80+H82)</f>
        <v>#VALUE!</v>
      </c>
      <c r="I52" s="1" t="e">
        <f aca="false">$B$52*(I80+I82)</f>
        <v>#VALUE!</v>
      </c>
      <c r="J52" s="1" t="e">
        <f aca="false">$B$52*(J80+J82)</f>
        <v>#VALUE!</v>
      </c>
      <c r="K52" s="1" t="e">
        <f aca="false">$B$52*(K80+K82)</f>
        <v>#VALUE!</v>
      </c>
      <c r="L52" s="1" t="e">
        <f aca="false">$B$52*(L80+L82)</f>
        <v>#VALUE!</v>
      </c>
      <c r="M52" s="1" t="e">
        <f aca="false">$B$52*(M80+M82)</f>
        <v>#VALUE!</v>
      </c>
      <c r="N52" s="1" t="e">
        <f aca="false">$B$52*(N80+N82)</f>
        <v>#VALUE!</v>
      </c>
    </row>
    <row r="53" customFormat="false" ht="15" hidden="false" customHeight="false" outlineLevel="0" collapsed="false">
      <c r="A53" s="1" t="s">
        <v>43</v>
      </c>
      <c r="D53" s="19" t="n">
        <v>160000</v>
      </c>
      <c r="E53" s="1" t="n">
        <f aca="false">(E41+E42+E43+E44)*$O$53</f>
        <v>169546.408222764</v>
      </c>
      <c r="F53" s="1" t="n">
        <f aca="false">(F41+F42+F43+F44)*$O$53</f>
        <v>179663.210523778</v>
      </c>
      <c r="G53" s="1" t="n">
        <f aca="false">(G41+G42+G43+G44)*$O$53</f>
        <v>190384.544536748</v>
      </c>
      <c r="H53" s="1" t="n">
        <f aca="false">(H41+H42+H43+H44)*$O$53</f>
        <v>201746.595000169</v>
      </c>
      <c r="I53" s="1" t="n">
        <f aca="false">(I41+I42+I43+I44)*$O$53</f>
        <v>213787.716794869</v>
      </c>
      <c r="J53" s="1" t="n">
        <f aca="false">(J41+J42+J43+J44)*$O$53</f>
        <v>226548.565396161</v>
      </c>
      <c r="K53" s="1" t="n">
        <f aca="false">(K41+K42+K43+K44)*$O$53</f>
        <v>240072.235188792</v>
      </c>
      <c r="L53" s="1" t="n">
        <f aca="false">(L41+L42+L43+L44)*$O$53</f>
        <v>254404.406120079</v>
      </c>
      <c r="M53" s="1" t="n">
        <f aca="false">(M41+M42+M43+M44)*$O$53</f>
        <v>269593.499195466</v>
      </c>
      <c r="N53" s="1" t="n">
        <f aca="false">(N41+N42+N43+N44)*$O$53</f>
        <v>285690.841351342</v>
      </c>
      <c r="O53" s="1" t="n">
        <f aca="false">D53/(D41+D42+D43+D44)</f>
        <v>0.106684447407901</v>
      </c>
    </row>
    <row r="54" customFormat="false" ht="15" hidden="false" customHeight="false" outlineLevel="0" collapsed="false">
      <c r="A54" s="1" t="s">
        <v>44</v>
      </c>
      <c r="D54" s="19" t="n">
        <v>75000</v>
      </c>
      <c r="E54" s="1" t="n">
        <f aca="false">E44*$O$54</f>
        <v>79435.9417324886</v>
      </c>
      <c r="F54" s="1" t="n">
        <f aca="false">F44*$O$54</f>
        <v>84134.2511856977</v>
      </c>
      <c r="G54" s="1" t="n">
        <f aca="false">G44*$O$54</f>
        <v>89110.4463319152</v>
      </c>
      <c r="H54" s="1" t="n">
        <f aca="false">H44*$O$54</f>
        <v>94380.9629677075</v>
      </c>
      <c r="I54" s="1" t="n">
        <f aca="false">I44*$O$54</f>
        <v>99963.2089994531</v>
      </c>
      <c r="J54" s="1" t="n">
        <f aca="false">J44*$O$54</f>
        <v>105875.621939642</v>
      </c>
      <c r="K54" s="1" t="n">
        <f aca="false">K44*$O$54</f>
        <v>112137.729803845</v>
      </c>
      <c r="L54" s="1" t="n">
        <f aca="false">L44*$O$54</f>
        <v>118770.21560949</v>
      </c>
      <c r="M54" s="1" t="n">
        <f aca="false">M44*$O$54</f>
        <v>125794.985689475</v>
      </c>
      <c r="N54" s="1" t="n">
        <f aca="false">N44*$O$54</f>
        <v>133235.242046244</v>
      </c>
      <c r="O54" s="1" t="n">
        <f aca="false">D54/D44</f>
        <v>0.102040816326531</v>
      </c>
    </row>
    <row r="55" customFormat="false" ht="15" hidden="false" customHeight="false" outlineLevel="0" collapsed="false">
      <c r="A55" s="1" t="s">
        <v>45</v>
      </c>
      <c r="D55" s="28" t="n">
        <f aca="false">D47*O55</f>
        <v>314210</v>
      </c>
      <c r="E55" s="25" t="n">
        <f aca="false">E47*$O$55</f>
        <v>332809.497762034</v>
      </c>
      <c r="F55" s="25" t="n">
        <f aca="false">F47*$O$55</f>
        <v>352514.351261298</v>
      </c>
      <c r="G55" s="25" t="n">
        <f aca="false">G47*$O$55</f>
        <v>373390.459229787</v>
      </c>
      <c r="H55" s="25" t="n">
        <f aca="false">H47*$O$55</f>
        <v>395507.660476984</v>
      </c>
      <c r="I55" s="25" t="n">
        <f aca="false">I47*$O$55</f>
        <v>418939.970149763</v>
      </c>
      <c r="J55" s="25" t="n">
        <f aca="false">J47*$O$55</f>
        <v>443765.830202942</v>
      </c>
      <c r="K55" s="25" t="n">
        <f aca="false">K47*$O$55</f>
        <v>470068.374938103</v>
      </c>
      <c r="L55" s="25" t="n">
        <f aca="false">L47*$O$55</f>
        <v>497935.712520286</v>
      </c>
      <c r="M55" s="25" t="n">
        <f aca="false">M47*$O$55</f>
        <v>527461.223437265</v>
      </c>
      <c r="N55" s="25" t="n">
        <f aca="false">N47*$O$55</f>
        <v>558743.876924599</v>
      </c>
      <c r="O55" s="1" t="n">
        <v>0.2</v>
      </c>
    </row>
    <row r="56" customFormat="false" ht="15" hidden="false" customHeight="false" outlineLevel="0" collapsed="false">
      <c r="A56" s="1" t="s">
        <v>46</v>
      </c>
      <c r="D56" s="29" t="n">
        <v>500000</v>
      </c>
      <c r="E56" s="25" t="n">
        <f aca="false">D56*(1+$O$56)</f>
        <v>510000</v>
      </c>
      <c r="F56" s="25" t="n">
        <f aca="false">E56*(1+$O$56)</f>
        <v>520200</v>
      </c>
      <c r="G56" s="25" t="n">
        <f aca="false">F56*(1+$O$56)</f>
        <v>530604</v>
      </c>
      <c r="H56" s="25" t="n">
        <f aca="false">G56*(1+$O$56)</f>
        <v>541216.08</v>
      </c>
      <c r="I56" s="25" t="n">
        <f aca="false">H56*(1+$O$56)</f>
        <v>552040.4016</v>
      </c>
      <c r="J56" s="25" t="n">
        <f aca="false">I56*(1+$O$56)</f>
        <v>563081.209632</v>
      </c>
      <c r="K56" s="25" t="n">
        <f aca="false">J56*(1+$O$56)</f>
        <v>574342.83382464</v>
      </c>
      <c r="L56" s="25" t="n">
        <f aca="false">K56*(1+$O$56)</f>
        <v>585829.690501133</v>
      </c>
      <c r="M56" s="25" t="n">
        <f aca="false">L56*(1+$O$56)</f>
        <v>597546.284311155</v>
      </c>
      <c r="N56" s="25" t="n">
        <f aca="false">M56*(1+$O$56)</f>
        <v>609497.209997379</v>
      </c>
      <c r="O56" s="1" t="n">
        <v>0.02</v>
      </c>
    </row>
    <row r="57" customFormat="false" ht="15" hidden="false" customHeight="false" outlineLevel="0" collapsed="false">
      <c r="A57" s="1" t="s">
        <v>47</v>
      </c>
      <c r="D57" s="29" t="n">
        <v>250000</v>
      </c>
      <c r="E57" s="25" t="n">
        <f aca="false">D57*(1+$O$57)</f>
        <v>262500</v>
      </c>
      <c r="F57" s="25" t="n">
        <f aca="false">E57*(1+$O$57)</f>
        <v>275625</v>
      </c>
      <c r="G57" s="25" t="n">
        <f aca="false">F57*(1+$O$57)</f>
        <v>289406.25</v>
      </c>
      <c r="H57" s="25" t="n">
        <f aca="false">G57*(1+$O$57)</f>
        <v>303876.5625</v>
      </c>
      <c r="I57" s="25" t="n">
        <f aca="false">H57*(1+$O$57)</f>
        <v>319070.390625</v>
      </c>
      <c r="J57" s="25" t="n">
        <f aca="false">I57*(1+$O$57)</f>
        <v>335023.91015625</v>
      </c>
      <c r="K57" s="25" t="n">
        <f aca="false">J57*(1+$O$57)</f>
        <v>351775.105664063</v>
      </c>
      <c r="L57" s="25" t="n">
        <f aca="false">K57*(1+$O$57)</f>
        <v>369363.860947266</v>
      </c>
      <c r="M57" s="25" t="n">
        <f aca="false">L57*(1+$O$57)</f>
        <v>387832.053994629</v>
      </c>
      <c r="N57" s="25" t="n">
        <f aca="false">M57*(1+$O$57)</f>
        <v>407223.65669436</v>
      </c>
      <c r="O57" s="1" t="n">
        <v>0.05</v>
      </c>
    </row>
    <row r="58" customFormat="false" ht="15" hidden="false" customHeight="false" outlineLevel="0" collapsed="false">
      <c r="A58" s="1" t="s">
        <v>48</v>
      </c>
      <c r="D58" s="30" t="n">
        <f aca="false">(D23*D20)*365/$D$36+15000</f>
        <v>45416.6666666667</v>
      </c>
      <c r="E58" s="30" t="n">
        <f aca="false">(E23*E20)*365/$D$36+15000</f>
        <v>46329.1666666667</v>
      </c>
      <c r="F58" s="30" t="n">
        <f aca="false">(F23*F20)*365/$D$36+15000</f>
        <v>47269.0416666667</v>
      </c>
      <c r="G58" s="30" t="n">
        <f aca="false">(G23*G20)*365/$D$36+15000</f>
        <v>48237.1129166667</v>
      </c>
      <c r="H58" s="30" t="n">
        <f aca="false">(H23*H20)*365/$D$36+15000</f>
        <v>49234.2263041667</v>
      </c>
      <c r="I58" s="30" t="n">
        <f aca="false">(I23*I20)*365/$D$36+15000</f>
        <v>50261.2530932917</v>
      </c>
      <c r="J58" s="30" t="n">
        <f aca="false">(J23*J20)*365/$D$36+15000</f>
        <v>51319.0906860904</v>
      </c>
      <c r="K58" s="30" t="n">
        <f aca="false">(K23*K20)*365/$D$36+15000</f>
        <v>52408.6634066731</v>
      </c>
      <c r="L58" s="30" t="n">
        <f aca="false">(L23*L20)*365/$D$36+15000</f>
        <v>53530.9233088733</v>
      </c>
      <c r="M58" s="30" t="n">
        <f aca="false">(M23*M20)*365/$D$36+15000</f>
        <v>54686.8510081395</v>
      </c>
      <c r="N58" s="30" t="n">
        <f aca="false">(N23*N20)*365/$D$36+15000</f>
        <v>55877.4565383837</v>
      </c>
    </row>
    <row r="59" customFormat="false" ht="15" hidden="false" customHeight="false" outlineLevel="0" collapsed="false">
      <c r="A59" s="24" t="s">
        <v>49</v>
      </c>
      <c r="B59" s="4"/>
      <c r="C59" s="4"/>
      <c r="D59" s="1" t="e">
        <f aca="false">SUM(D52:D58)</f>
        <v>#VALUE!</v>
      </c>
      <c r="E59" s="1" t="e">
        <f aca="false">SUM(E52:E58)</f>
        <v>#VALUE!</v>
      </c>
      <c r="F59" s="1" t="e">
        <f aca="false">SUM(F52:F58)</f>
        <v>#VALUE!</v>
      </c>
      <c r="G59" s="1" t="e">
        <f aca="false">SUM(G52:G58)</f>
        <v>#VALUE!</v>
      </c>
      <c r="H59" s="1" t="e">
        <f aca="false">SUM(H52:H58)</f>
        <v>#VALUE!</v>
      </c>
      <c r="I59" s="1" t="e">
        <f aca="false">SUM(I52:I58)</f>
        <v>#VALUE!</v>
      </c>
      <c r="J59" s="1" t="e">
        <f aca="false">SUM(J52:J58)</f>
        <v>#VALUE!</v>
      </c>
      <c r="K59" s="1" t="e">
        <f aca="false">SUM(K52:K58)</f>
        <v>#VALUE!</v>
      </c>
      <c r="L59" s="1" t="e">
        <f aca="false">SUM(L52:L58)</f>
        <v>#VALUE!</v>
      </c>
      <c r="M59" s="1" t="e">
        <f aca="false">SUM(M52:M58)</f>
        <v>#VALUE!</v>
      </c>
      <c r="N59" s="1" t="e">
        <f aca="false">SUM(N52:N58)</f>
        <v>#VALUE!</v>
      </c>
    </row>
    <row r="61" customFormat="false" ht="15" hidden="false" customHeight="false" outlineLevel="0" collapsed="false">
      <c r="A61" s="24" t="s">
        <v>50</v>
      </c>
      <c r="B61" s="4"/>
      <c r="C61" s="4"/>
      <c r="D61" s="1" t="e">
        <f aca="false">D47-D49-D59</f>
        <v>#VALUE!</v>
      </c>
      <c r="E61" s="1" t="e">
        <f aca="false">E47-E49-E59</f>
        <v>#VALUE!</v>
      </c>
      <c r="F61" s="1" t="e">
        <f aca="false">F47-F49-F59</f>
        <v>#VALUE!</v>
      </c>
      <c r="G61" s="1" t="e">
        <f aca="false">G47-G49-G59</f>
        <v>#VALUE!</v>
      </c>
      <c r="H61" s="1" t="e">
        <f aca="false">H47-H49-H59</f>
        <v>#VALUE!</v>
      </c>
      <c r="I61" s="1" t="e">
        <f aca="false">I47-I49-I59</f>
        <v>#VALUE!</v>
      </c>
      <c r="J61" s="1" t="e">
        <f aca="false">J47-J49-J59</f>
        <v>#VALUE!</v>
      </c>
      <c r="K61" s="1" t="e">
        <f aca="false">K47-K49-K59</f>
        <v>#VALUE!</v>
      </c>
      <c r="L61" s="1" t="e">
        <f aca="false">L47-L49-L59</f>
        <v>#VALUE!</v>
      </c>
      <c r="M61" s="1" t="e">
        <f aca="false">M47-M49-M59</f>
        <v>#VALUE!</v>
      </c>
      <c r="N61" s="1" t="e">
        <f aca="false">N47-N49-N59</f>
        <v>#VALUE!</v>
      </c>
    </row>
    <row r="63" customFormat="false" ht="15" hidden="false" customHeight="false" outlineLevel="0" collapsed="false">
      <c r="A63" s="1" t="s">
        <v>51</v>
      </c>
      <c r="D63" s="1" t="e">
        <f aca="false">D80/30</f>
        <v>#VALUE!</v>
      </c>
      <c r="E63" s="1" t="e">
        <f aca="false">E80/30</f>
        <v>#VALUE!</v>
      </c>
      <c r="F63" s="1" t="e">
        <f aca="false">F80/30</f>
        <v>#VALUE!</v>
      </c>
      <c r="G63" s="1" t="e">
        <f aca="false">G80/30</f>
        <v>#VALUE!</v>
      </c>
      <c r="H63" s="1" t="e">
        <f aca="false">H80/30</f>
        <v>#VALUE!</v>
      </c>
      <c r="I63" s="1" t="e">
        <f aca="false">I80/30</f>
        <v>#VALUE!</v>
      </c>
      <c r="J63" s="1" t="e">
        <f aca="false">J80/30</f>
        <v>#VALUE!</v>
      </c>
      <c r="K63" s="1" t="e">
        <f aca="false">K80/30</f>
        <v>#VALUE!</v>
      </c>
      <c r="L63" s="1" t="e">
        <f aca="false">L80/30</f>
        <v>#VALUE!</v>
      </c>
      <c r="M63" s="1" t="e">
        <f aca="false">M80/30</f>
        <v>#VALUE!</v>
      </c>
      <c r="N63" s="1" t="e">
        <f aca="false">N80/30</f>
        <v>#VALUE!</v>
      </c>
    </row>
    <row r="64" customFormat="false" ht="15" hidden="false" customHeight="false" outlineLevel="0" collapsed="false">
      <c r="A64" s="1" t="s">
        <v>52</v>
      </c>
      <c r="D64" s="1" t="n">
        <f aca="false">D79/7</f>
        <v>22857.1428571429</v>
      </c>
      <c r="E64" s="1" t="n">
        <f aca="false">E79/7</f>
        <v>22857.1428571429</v>
      </c>
      <c r="F64" s="1" t="n">
        <f aca="false">F79/7</f>
        <v>22857.1428571429</v>
      </c>
      <c r="G64" s="1" t="n">
        <f aca="false">G79/7</f>
        <v>22857.1428571429</v>
      </c>
      <c r="H64" s="1" t="n">
        <f aca="false">H79/7</f>
        <v>22857.1428571429</v>
      </c>
      <c r="I64" s="1" t="n">
        <f aca="false">I79/7</f>
        <v>22857.1428571429</v>
      </c>
      <c r="J64" s="1" t="n">
        <f aca="false">J79/7</f>
        <v>22857.1428571429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5" hidden="false" customHeight="false" outlineLevel="0" collapsed="false">
      <c r="A65" s="1" t="s">
        <v>53</v>
      </c>
      <c r="I65" s="1" t="n">
        <f aca="false">I81/5</f>
        <v>50000</v>
      </c>
      <c r="J65" s="1" t="n">
        <f aca="false">J81/5</f>
        <v>50000</v>
      </c>
      <c r="K65" s="1" t="n">
        <f aca="false">K81/5</f>
        <v>50000</v>
      </c>
      <c r="L65" s="1" t="n">
        <f aca="false">L81/5</f>
        <v>50000</v>
      </c>
      <c r="M65" s="1" t="n">
        <f aca="false">M81/5</f>
        <v>50000</v>
      </c>
    </row>
    <row r="66" customFormat="false" ht="15" hidden="false" customHeight="false" outlineLevel="0" collapsed="false">
      <c r="A66" s="1" t="s">
        <v>54</v>
      </c>
      <c r="D66" s="1" t="e">
        <f aca="false">Mortgage!D14</f>
        <v>#VALUE!</v>
      </c>
      <c r="E66" s="1" t="e">
        <f aca="false">Mortgage!D28</f>
        <v>#VALUE!</v>
      </c>
      <c r="F66" s="1" t="e">
        <f aca="false">Mortgage!D42</f>
        <v>#VALUE!</v>
      </c>
      <c r="G66" s="1" t="e">
        <f aca="false">Mortgage!D56</f>
        <v>#VALUE!</v>
      </c>
      <c r="H66" s="1" t="e">
        <f aca="false">Mortgage!D70</f>
        <v>#VALUE!</v>
      </c>
      <c r="I66" s="1" t="e">
        <f aca="false">Mortgage!D84</f>
        <v>#VALUE!</v>
      </c>
      <c r="J66" s="1" t="e">
        <f aca="false">Mortgage!D98</f>
        <v>#VALUE!</v>
      </c>
      <c r="K66" s="2" t="e">
        <f aca="false">Mortgage!D112</f>
        <v>#VALUE!</v>
      </c>
      <c r="L66" s="1" t="e">
        <f aca="false">Mortgage!D126</f>
        <v>#VALUE!</v>
      </c>
      <c r="M66" s="1" t="e">
        <f aca="false">Mortgage!D140</f>
        <v>#VALUE!</v>
      </c>
      <c r="N66" s="1" t="e">
        <f aca="false">Mortgage!D154</f>
        <v>#VALUE!</v>
      </c>
    </row>
    <row r="67" customFormat="false" ht="15" hidden="false" customHeight="false" outlineLevel="0" collapsed="false">
      <c r="A67" s="1" t="s">
        <v>55</v>
      </c>
      <c r="D67" s="1" t="n">
        <f aca="false">D93*0.12</f>
        <v>14242.1976</v>
      </c>
      <c r="E67" s="1" t="n">
        <f aca="false">E93*0.12</f>
        <v>13056</v>
      </c>
      <c r="F67" s="1" t="n">
        <f aca="false">F93*0.12</f>
        <v>6579.96</v>
      </c>
      <c r="G67" s="1" t="n">
        <f aca="false">G93*0.12</f>
        <v>0</v>
      </c>
      <c r="H67" s="1" t="n">
        <f aca="false">H93*0.12</f>
        <v>0</v>
      </c>
      <c r="I67" s="1" t="n">
        <f aca="false">I93*0.12</f>
        <v>0</v>
      </c>
      <c r="J67" s="1" t="n">
        <f aca="false">J93*0.12</f>
        <v>0</v>
      </c>
      <c r="K67" s="1" t="n">
        <f aca="false">K93*0.12</f>
        <v>0</v>
      </c>
      <c r="L67" s="1" t="n">
        <f aca="false">L93*0.12</f>
        <v>0</v>
      </c>
      <c r="M67" s="1" t="n">
        <f aca="false">M93*0.12</f>
        <v>0</v>
      </c>
      <c r="N67" s="1" t="n">
        <f aca="false">N93*0.12</f>
        <v>0</v>
      </c>
      <c r="O67" s="1" t="n">
        <f aca="false">O93*0.12</f>
        <v>0.0144</v>
      </c>
    </row>
    <row r="69" customFormat="false" ht="15" hidden="false" customHeight="false" outlineLevel="0" collapsed="false">
      <c r="A69" s="1" t="s">
        <v>56</v>
      </c>
      <c r="D69" s="1" t="e">
        <f aca="false">D61-D63-D66-D67-D64-D65</f>
        <v>#VALUE!</v>
      </c>
      <c r="E69" s="1" t="e">
        <f aca="false">E61-E63-E66-E67-E64-E65</f>
        <v>#VALUE!</v>
      </c>
      <c r="F69" s="1" t="e">
        <f aca="false">F61-F63-F66-F67-F64-F65</f>
        <v>#VALUE!</v>
      </c>
      <c r="G69" s="1" t="e">
        <f aca="false">G61-G63-G66-G67-G64-G65</f>
        <v>#VALUE!</v>
      </c>
      <c r="H69" s="1" t="e">
        <f aca="false">H61-H63-H66-H67-H64-H65</f>
        <v>#VALUE!</v>
      </c>
      <c r="I69" s="1" t="e">
        <f aca="false">I61-I63-I66-I67-I64-I65</f>
        <v>#VALUE!</v>
      </c>
      <c r="J69" s="1" t="e">
        <f aca="false">J61-J63-J66-J67-J64-J65</f>
        <v>#VALUE!</v>
      </c>
      <c r="K69" s="1" t="e">
        <f aca="false">K61-K63-K66-K67-K64-K65</f>
        <v>#VALUE!</v>
      </c>
      <c r="L69" s="1" t="e">
        <f aca="false">L61-L63-L66-L67-L64-L65</f>
        <v>#VALUE!</v>
      </c>
      <c r="M69" s="1" t="e">
        <f aca="false">M61-M63-M66-M67-M64-M65</f>
        <v>#VALUE!</v>
      </c>
      <c r="N69" s="1" t="e">
        <f aca="false">N61-N63-N66-N67-N64-N65</f>
        <v>#VALUE!</v>
      </c>
    </row>
    <row r="70" customFormat="false" ht="15" hidden="false" customHeight="false" outlineLevel="0" collapsed="false">
      <c r="A70" s="1" t="s">
        <v>57</v>
      </c>
      <c r="D70" s="26" t="e">
        <f aca="false">IF(D69*$O$70&lt;=0,0,D69*$O$70)</f>
        <v>#VALUE!</v>
      </c>
      <c r="E70" s="26" t="e">
        <f aca="false">IF(E69*$O$70&lt;=0,0,E69*$O$70)</f>
        <v>#VALUE!</v>
      </c>
      <c r="F70" s="26" t="e">
        <f aca="false">IF(F69*$O$70&lt;=0,0,F69*$O$70)</f>
        <v>#VALUE!</v>
      </c>
      <c r="G70" s="26" t="e">
        <f aca="false">IF(G69*$O$70&lt;=0,0,G69*$O$70)</f>
        <v>#VALUE!</v>
      </c>
      <c r="H70" s="26" t="e">
        <f aca="false">IF(H69*$O$70&lt;=0,0,H69*$O$70)</f>
        <v>#VALUE!</v>
      </c>
      <c r="I70" s="26" t="e">
        <f aca="false">IF(I69*$O$70&lt;=0,0,I69*$O$70)</f>
        <v>#VALUE!</v>
      </c>
      <c r="J70" s="26" t="e">
        <f aca="false">IF(J69*$O$70&lt;=0,0,J69*$O$70)</f>
        <v>#VALUE!</v>
      </c>
      <c r="K70" s="26" t="e">
        <f aca="false">IF(K69*$O$70&lt;=0,0,K69*$O$70)</f>
        <v>#VALUE!</v>
      </c>
      <c r="L70" s="26" t="e">
        <f aca="false">IF(L69*$O$70&lt;=0,0,L69*$O$70)</f>
        <v>#VALUE!</v>
      </c>
      <c r="M70" s="26" t="e">
        <f aca="false">IF(M69*$O$70&lt;=0,0,M69*$O$70)</f>
        <v>#VALUE!</v>
      </c>
      <c r="N70" s="26" t="e">
        <f aca="false">IF(N69*$O$70&lt;=0,0,N69*$O$70)</f>
        <v>#VALUE!</v>
      </c>
      <c r="O70" s="1" t="n">
        <v>0.3</v>
      </c>
    </row>
    <row r="71" customFormat="false" ht="15" hidden="false" customHeight="false" outlineLevel="0" collapsed="false">
      <c r="A71" s="24" t="s">
        <v>58</v>
      </c>
      <c r="B71" s="4"/>
      <c r="C71" s="4"/>
      <c r="D71" s="1" t="e">
        <f aca="false">D69-D70</f>
        <v>#VALUE!</v>
      </c>
      <c r="E71" s="1" t="e">
        <f aca="false">E69-E70</f>
        <v>#VALUE!</v>
      </c>
      <c r="F71" s="1" t="e">
        <f aca="false">F69-F70</f>
        <v>#VALUE!</v>
      </c>
      <c r="G71" s="1" t="e">
        <f aca="false">G69-G70</f>
        <v>#VALUE!</v>
      </c>
      <c r="H71" s="1" t="e">
        <f aca="false">H69-H70</f>
        <v>#VALUE!</v>
      </c>
      <c r="I71" s="1" t="e">
        <f aca="false">I69-I70</f>
        <v>#VALUE!</v>
      </c>
      <c r="J71" s="1" t="e">
        <f aca="false">J69-J70</f>
        <v>#VALUE!</v>
      </c>
      <c r="K71" s="1" t="e">
        <f aca="false">K69-K70</f>
        <v>#VALUE!</v>
      </c>
      <c r="L71" s="1" t="e">
        <f aca="false">L69-L70</f>
        <v>#VALUE!</v>
      </c>
      <c r="M71" s="1" t="e">
        <f aca="false">M69-M70</f>
        <v>#VALUE!</v>
      </c>
      <c r="N71" s="1" t="e">
        <f aca="false">N69-N70</f>
        <v>#VALUE!</v>
      </c>
    </row>
    <row r="73" customFormat="false" ht="15" hidden="false" customHeight="false" outlineLevel="0" collapsed="false">
      <c r="A73" s="6" t="s">
        <v>59</v>
      </c>
      <c r="B73" s="4"/>
      <c r="C73" s="4"/>
    </row>
    <row r="74" customFormat="false" ht="15" hidden="false" customHeight="false" outlineLevel="0" collapsed="false">
      <c r="A74" s="24" t="s">
        <v>60</v>
      </c>
      <c r="B74" s="4"/>
      <c r="C74" s="4"/>
    </row>
    <row r="75" customFormat="false" ht="15" hidden="false" customHeight="false" outlineLevel="0" collapsed="false">
      <c r="A75" s="1" t="s">
        <v>61</v>
      </c>
      <c r="D75" s="19" t="n">
        <v>25000</v>
      </c>
      <c r="E75" s="1" t="n">
        <f aca="false">$D$75</f>
        <v>25000</v>
      </c>
      <c r="F75" s="1" t="n">
        <f aca="false">$D$75</f>
        <v>25000</v>
      </c>
      <c r="G75" s="1" t="n">
        <f aca="false">$D$75</f>
        <v>25000</v>
      </c>
      <c r="H75" s="1" t="n">
        <f aca="false">$D$75</f>
        <v>25000</v>
      </c>
      <c r="I75" s="1" t="n">
        <f aca="false">$D$75</f>
        <v>25000</v>
      </c>
      <c r="J75" s="1" t="n">
        <f aca="false">$D$75</f>
        <v>25000</v>
      </c>
      <c r="K75" s="1" t="n">
        <f aca="false">$D$75</f>
        <v>25000</v>
      </c>
      <c r="L75" s="1" t="n">
        <f aca="false">$D$75</f>
        <v>25000</v>
      </c>
      <c r="M75" s="1" t="n">
        <f aca="false">$D$75</f>
        <v>25000</v>
      </c>
      <c r="N75" s="1" t="n">
        <f aca="false">$D$75</f>
        <v>25000</v>
      </c>
    </row>
    <row r="76" customFormat="false" ht="15" hidden="false" customHeight="false" outlineLevel="0" collapsed="false">
      <c r="A76" s="1" t="s">
        <v>62</v>
      </c>
      <c r="D76" s="1" t="n">
        <v>0</v>
      </c>
      <c r="E76" s="1" t="n">
        <v>0</v>
      </c>
      <c r="F76" s="1" t="n">
        <v>0</v>
      </c>
      <c r="G76" s="1" t="n">
        <v>39282</v>
      </c>
      <c r="H76" s="1" t="n">
        <f aca="false">105616.29+57304</f>
        <v>162920.29</v>
      </c>
      <c r="I76" s="1" t="n">
        <f aca="false">11042+59332</f>
        <v>70374</v>
      </c>
      <c r="J76" s="1" t="n">
        <f aca="false">217750+61360</f>
        <v>279110</v>
      </c>
      <c r="K76" s="1" t="n">
        <f aca="false">416239+47130+63388</f>
        <v>526757</v>
      </c>
      <c r="L76" s="1" t="n">
        <f aca="false">113959.73+629880+65415</f>
        <v>809254.73</v>
      </c>
      <c r="M76" s="1" t="n">
        <f aca="false">180631.14+888365.81+67443</f>
        <v>1136439.95</v>
      </c>
      <c r="N76" s="1" t="n">
        <f aca="false">212147.96+1229862.35+69470.79</f>
        <v>1511481.1</v>
      </c>
    </row>
    <row r="77" customFormat="false" ht="15" hidden="false" customHeight="false" outlineLevel="0" collapsed="false">
      <c r="A77" s="1" t="s">
        <v>63</v>
      </c>
      <c r="D77" s="1" t="n">
        <f aca="false">(D43+D44)/365*$D$35</f>
        <v>115068.493150685</v>
      </c>
      <c r="E77" s="1" t="n">
        <f aca="false">(E43+E44)/365*$D$35</f>
        <v>121879.028436227</v>
      </c>
      <c r="F77" s="1" t="n">
        <f aca="false">(F43+F44)/365*$D$35</f>
        <v>129092.657688609</v>
      </c>
      <c r="G77" s="1" t="n">
        <f aca="false">(G43+G44)/365*$D$35</f>
        <v>136733.238772898</v>
      </c>
      <c r="H77" s="1" t="n">
        <f aca="false">(H43+H44)/365*$D$35</f>
        <v>144826.041626964</v>
      </c>
      <c r="I77" s="1" t="n">
        <f aca="false">(I43+I44)/365*$D$35</f>
        <v>153397.831837713</v>
      </c>
      <c r="J77" s="1" t="n">
        <f aca="false">(J43+J44)/365*$D$35</f>
        <v>162476.959163952</v>
      </c>
      <c r="K77" s="1" t="n">
        <f aca="false">(K43+K44)/365*$D$35</f>
        <v>172093.451298651</v>
      </c>
      <c r="L77" s="1" t="n">
        <f aca="false">(L43+L44)/365*$D$35</f>
        <v>182279.113180706</v>
      </c>
      <c r="M77" s="1" t="n">
        <f aca="false">(M43+M44)/365*$D$35</f>
        <v>193067.63218466</v>
      </c>
      <c r="N77" s="1" t="n">
        <f aca="false">(N43+N44)/365*$D$35</f>
        <v>204494.68953629</v>
      </c>
    </row>
    <row r="78" customFormat="false" ht="15" hidden="false" customHeight="false" outlineLevel="0" collapsed="false">
      <c r="A78" s="1" t="s">
        <v>64</v>
      </c>
      <c r="D78" s="1" t="n">
        <f aca="false">D49/365*$D$37</f>
        <v>2706.41095890411</v>
      </c>
      <c r="E78" s="1" t="n">
        <f aca="false">E49/365*$D$37</f>
        <v>2850.92906888041</v>
      </c>
      <c r="F78" s="1" t="n">
        <f aca="false">F49/365*$D$37</f>
        <v>2915.75211525526</v>
      </c>
      <c r="G78" s="1" t="n">
        <f aca="false">G49/365*$D$37</f>
        <v>2982.10936193583</v>
      </c>
      <c r="H78" s="1" t="n">
        <f aca="false">H49/365*$D$37</f>
        <v>3050.03869371575</v>
      </c>
      <c r="I78" s="1" t="n">
        <f aca="false">I49/365*$D$37</f>
        <v>3119.57897038636</v>
      </c>
      <c r="J78" s="1" t="n">
        <f aca="false">J49/365*$D$37</f>
        <v>3190.7700527787</v>
      </c>
      <c r="K78" s="1" t="n">
        <f aca="false">K49/365*$D$37</f>
        <v>3263.65282952303</v>
      </c>
      <c r="L78" s="1" t="n">
        <f aca="false">L49/365*$D$37</f>
        <v>3338.26924454595</v>
      </c>
      <c r="M78" s="1" t="n">
        <f aca="false">M49/365*$D$37</f>
        <v>3414.66232532627</v>
      </c>
      <c r="N78" s="1" t="n">
        <f aca="false">N49/365*$D$37</f>
        <v>3492.87621193075</v>
      </c>
    </row>
    <row r="79" customFormat="false" ht="15" hidden="false" customHeight="false" outlineLevel="0" collapsed="false">
      <c r="A79" s="1" t="s">
        <v>65</v>
      </c>
      <c r="D79" s="1" t="n">
        <f aca="false">D19*D20</f>
        <v>160000</v>
      </c>
      <c r="E79" s="1" t="n">
        <f aca="false">$D$79</f>
        <v>160000</v>
      </c>
      <c r="F79" s="1" t="n">
        <f aca="false">$D$79</f>
        <v>160000</v>
      </c>
      <c r="G79" s="1" t="n">
        <f aca="false">$D$79</f>
        <v>160000</v>
      </c>
      <c r="H79" s="1" t="n">
        <f aca="false">$D$79</f>
        <v>160000</v>
      </c>
      <c r="I79" s="1" t="n">
        <f aca="false">$D$79</f>
        <v>160000</v>
      </c>
      <c r="J79" s="1" t="n">
        <f aca="false">$D$79</f>
        <v>160000</v>
      </c>
      <c r="K79" s="1" t="n">
        <f aca="false">$D$79</f>
        <v>160000</v>
      </c>
      <c r="L79" s="1" t="n">
        <f aca="false">$D$79</f>
        <v>160000</v>
      </c>
      <c r="M79" s="1" t="n">
        <f aca="false">$D$79</f>
        <v>160000</v>
      </c>
      <c r="N79" s="1" t="n">
        <f aca="false">$D$79</f>
        <v>160000</v>
      </c>
    </row>
    <row r="80" customFormat="false" ht="15" hidden="false" customHeight="false" outlineLevel="0" collapsed="false">
      <c r="A80" s="1" t="s">
        <v>66</v>
      </c>
      <c r="D80" s="19" t="e">
        <f aca="false">Mortgage!I6</f>
        <v>#VALUE!</v>
      </c>
      <c r="E80" s="1" t="e">
        <f aca="false">$D$80</f>
        <v>#VALUE!</v>
      </c>
      <c r="F80" s="1" t="e">
        <f aca="false">$D$80</f>
        <v>#VALUE!</v>
      </c>
      <c r="G80" s="1" t="e">
        <f aca="false">$D$80</f>
        <v>#VALUE!</v>
      </c>
      <c r="H80" s="1" t="e">
        <f aca="false">$D$80</f>
        <v>#VALUE!</v>
      </c>
      <c r="I80" s="1" t="e">
        <f aca="false">$D$80</f>
        <v>#VALUE!</v>
      </c>
      <c r="J80" s="1" t="e">
        <f aca="false">$D$80</f>
        <v>#VALUE!</v>
      </c>
      <c r="K80" s="1" t="e">
        <f aca="false">$D$80</f>
        <v>#VALUE!</v>
      </c>
      <c r="L80" s="1" t="e">
        <f aca="false">$D$80</f>
        <v>#VALUE!</v>
      </c>
      <c r="M80" s="1" t="e">
        <f aca="false">$D$80</f>
        <v>#VALUE!</v>
      </c>
      <c r="N80" s="1" t="e">
        <f aca="false">$D$80</f>
        <v>#VALUE!</v>
      </c>
    </row>
    <row r="81" customFormat="false" ht="15" hidden="false" customHeight="false" outlineLevel="0" collapsed="false">
      <c r="A81" s="1" t="s">
        <v>67</v>
      </c>
      <c r="D81" s="19"/>
      <c r="I81" s="1" t="n">
        <v>250000</v>
      </c>
      <c r="J81" s="1" t="n">
        <v>250000</v>
      </c>
      <c r="K81" s="1" t="n">
        <v>250000</v>
      </c>
      <c r="L81" s="1" t="n">
        <v>250000</v>
      </c>
      <c r="M81" s="1" t="n">
        <v>250000</v>
      </c>
      <c r="N81" s="1" t="n">
        <v>250000</v>
      </c>
    </row>
    <row r="82" customFormat="false" ht="15" hidden="false" customHeight="false" outlineLevel="0" collapsed="false">
      <c r="A82" s="1" t="s">
        <v>25</v>
      </c>
      <c r="D82" s="22" t="n">
        <f aca="false">D31*D32</f>
        <v>619031.883336386</v>
      </c>
      <c r="E82" s="1" t="n">
        <f aca="false">D82</f>
        <v>619031.883336386</v>
      </c>
      <c r="F82" s="1" t="n">
        <f aca="false">E82</f>
        <v>619031.883336386</v>
      </c>
      <c r="G82" s="1" t="n">
        <f aca="false">F82</f>
        <v>619031.883336386</v>
      </c>
      <c r="H82" s="1" t="n">
        <f aca="false">G82</f>
        <v>619031.883336386</v>
      </c>
      <c r="I82" s="1" t="n">
        <f aca="false">H82</f>
        <v>619031.883336386</v>
      </c>
      <c r="J82" s="1" t="n">
        <f aca="false">I82</f>
        <v>619031.883336386</v>
      </c>
      <c r="K82" s="1" t="n">
        <f aca="false">J82</f>
        <v>619031.883336386</v>
      </c>
      <c r="L82" s="1" t="n">
        <f aca="false">K82</f>
        <v>619031.883336386</v>
      </c>
      <c r="M82" s="1" t="n">
        <f aca="false">L82</f>
        <v>619031.883336386</v>
      </c>
      <c r="N82" s="1" t="n">
        <f aca="false">M82</f>
        <v>619031.883336386</v>
      </c>
    </row>
    <row r="83" customFormat="false" ht="15" hidden="false" customHeight="false" outlineLevel="0" collapsed="false">
      <c r="A83" s="1" t="s">
        <v>68</v>
      </c>
      <c r="D83" s="1" t="e">
        <f aca="false">C83+D63</f>
        <v>#VALUE!</v>
      </c>
      <c r="E83" s="1" t="e">
        <f aca="false">D83+E63</f>
        <v>#VALUE!</v>
      </c>
      <c r="F83" s="1" t="e">
        <f aca="false">E83+F63</f>
        <v>#VALUE!</v>
      </c>
      <c r="G83" s="1" t="e">
        <f aca="false">F83+G63</f>
        <v>#VALUE!</v>
      </c>
      <c r="H83" s="1" t="e">
        <f aca="false">G83+H63</f>
        <v>#VALUE!</v>
      </c>
      <c r="I83" s="1" t="e">
        <f aca="false">H83+I63</f>
        <v>#VALUE!</v>
      </c>
      <c r="J83" s="1" t="e">
        <f aca="false">I83+J63</f>
        <v>#VALUE!</v>
      </c>
      <c r="K83" s="1" t="e">
        <f aca="false">J83+K63</f>
        <v>#VALUE!</v>
      </c>
      <c r="L83" s="1" t="e">
        <f aca="false">K83+L63</f>
        <v>#VALUE!</v>
      </c>
      <c r="M83" s="1" t="e">
        <f aca="false">L83+M63</f>
        <v>#VALUE!</v>
      </c>
      <c r="N83" s="1" t="e">
        <f aca="false">M83+N63</f>
        <v>#VALUE!</v>
      </c>
    </row>
    <row r="84" customFormat="false" ht="15" hidden="false" customHeight="false" outlineLevel="0" collapsed="false">
      <c r="A84" s="1" t="s">
        <v>69</v>
      </c>
      <c r="D84" s="1" t="n">
        <f aca="false">C84+D64</f>
        <v>22857.1428571429</v>
      </c>
      <c r="E84" s="1" t="n">
        <f aca="false">D84+E64</f>
        <v>45714.2857142857</v>
      </c>
      <c r="F84" s="1" t="n">
        <f aca="false">E84+F64</f>
        <v>68571.4285714286</v>
      </c>
      <c r="G84" s="1" t="n">
        <f aca="false">F84+G64</f>
        <v>91428.5714285714</v>
      </c>
      <c r="H84" s="1" t="n">
        <f aca="false">G84+H64</f>
        <v>114285.714285714</v>
      </c>
      <c r="I84" s="1" t="n">
        <f aca="false">H84+I64</f>
        <v>137142.857142857</v>
      </c>
      <c r="J84" s="1" t="n">
        <f aca="false">I84+J64</f>
        <v>160000</v>
      </c>
      <c r="K84" s="1" t="n">
        <f aca="false">J84+K64</f>
        <v>160000</v>
      </c>
      <c r="L84" s="1" t="n">
        <f aca="false">K84+L64</f>
        <v>160000</v>
      </c>
      <c r="M84" s="1" t="n">
        <f aca="false">L84+M64</f>
        <v>160000</v>
      </c>
      <c r="N84" s="1" t="n">
        <f aca="false">M84+N64</f>
        <v>160000</v>
      </c>
    </row>
    <row r="85" customFormat="false" ht="15" hidden="false" customHeight="false" outlineLevel="0" collapsed="false">
      <c r="A85" s="1" t="s">
        <v>7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f aca="false">I65</f>
        <v>50000</v>
      </c>
      <c r="J85" s="1" t="n">
        <f aca="false">I85+J65</f>
        <v>100000</v>
      </c>
      <c r="K85" s="1" t="n">
        <f aca="false">J85+K65</f>
        <v>150000</v>
      </c>
      <c r="L85" s="1" t="n">
        <f aca="false">K85+L65</f>
        <v>200000</v>
      </c>
      <c r="M85" s="1" t="n">
        <f aca="false">L85+M65</f>
        <v>250000</v>
      </c>
      <c r="N85" s="1" t="n">
        <f aca="false">M85+N65</f>
        <v>250000</v>
      </c>
    </row>
    <row r="86" customFormat="false" ht="15" hidden="false" customHeight="false" outlineLevel="0" collapsed="false">
      <c r="A86" s="24" t="s">
        <v>71</v>
      </c>
      <c r="B86" s="4"/>
      <c r="C86" s="4"/>
      <c r="D86" s="1" t="e">
        <f aca="false">(SUM(D75:D82))-SUM((D83:D85))</f>
        <v>#VALUE!</v>
      </c>
      <c r="E86" s="1" t="e">
        <f aca="false">(SUM(E75:E82))-SUM((E83:E85))</f>
        <v>#VALUE!</v>
      </c>
      <c r="F86" s="1" t="e">
        <f aca="false">(SUM(F75:F82))-SUM((F83:F85))</f>
        <v>#VALUE!</v>
      </c>
      <c r="G86" s="1" t="e">
        <f aca="false">(SUM(G75:G82))-SUM((G83:G85))</f>
        <v>#VALUE!</v>
      </c>
      <c r="H86" s="1" t="e">
        <f aca="false">(SUM(H75:H82))-SUM((H83:H85))</f>
        <v>#VALUE!</v>
      </c>
      <c r="I86" s="1" t="e">
        <f aca="false">(SUM(I75:I82))-SUM((I83:I85))</f>
        <v>#VALUE!</v>
      </c>
      <c r="J86" s="1" t="e">
        <f aca="false">(SUM(J75:J82))-SUM((J83:J85))</f>
        <v>#VALUE!</v>
      </c>
      <c r="K86" s="1" t="e">
        <f aca="false">(SUM(K75:K82))-SUM((K83:K85))</f>
        <v>#VALUE!</v>
      </c>
      <c r="L86" s="1" t="e">
        <f aca="false">(SUM(L75:L82))-SUM((L83:L85))</f>
        <v>#VALUE!</v>
      </c>
      <c r="M86" s="1" t="e">
        <f aca="false">(SUM(M75:M82))-SUM((M83:M85))</f>
        <v>#VALUE!</v>
      </c>
      <c r="N86" s="1" t="e">
        <f aca="false">(SUM(N75:N82))-SUM((N83:N85))</f>
        <v>#VALUE!</v>
      </c>
    </row>
    <row r="88" customFormat="false" ht="15" hidden="false" customHeight="false" outlineLevel="0" collapsed="false">
      <c r="A88" s="24" t="s">
        <v>72</v>
      </c>
      <c r="B88" s="4"/>
      <c r="C88" s="4"/>
    </row>
    <row r="89" customFormat="false" ht="15" hidden="false" customHeight="false" outlineLevel="0" collapsed="false">
      <c r="A89" s="1" t="s">
        <v>73</v>
      </c>
      <c r="D89" s="1" t="e">
        <f aca="false">D70/365*12</f>
        <v>#VALUE!</v>
      </c>
      <c r="E89" s="1" t="e">
        <f aca="false">E70/365*12</f>
        <v>#VALUE!</v>
      </c>
      <c r="F89" s="1" t="e">
        <f aca="false">F70</f>
        <v>#VALUE!</v>
      </c>
      <c r="G89" s="1" t="e">
        <f aca="false">G70</f>
        <v>#VALUE!</v>
      </c>
      <c r="H89" s="1" t="e">
        <f aca="false">H70</f>
        <v>#VALUE!</v>
      </c>
      <c r="I89" s="1" t="e">
        <f aca="false">I70</f>
        <v>#VALUE!</v>
      </c>
      <c r="J89" s="1" t="e">
        <f aca="false">J70</f>
        <v>#VALUE!</v>
      </c>
      <c r="K89" s="1" t="e">
        <f aca="false">K70</f>
        <v>#VALUE!</v>
      </c>
      <c r="L89" s="1" t="e">
        <f aca="false">L70</f>
        <v>#VALUE!</v>
      </c>
      <c r="M89" s="1" t="e">
        <f aca="false">M70</f>
        <v>#VALUE!</v>
      </c>
      <c r="N89" s="1" t="e">
        <f aca="false">N70</f>
        <v>#VALUE!</v>
      </c>
    </row>
    <row r="90" customFormat="false" ht="15" hidden="false" customHeight="false" outlineLevel="0" collapsed="false">
      <c r="A90" s="1" t="s">
        <v>74</v>
      </c>
      <c r="D90" s="1" t="n">
        <f aca="false">D49/365*180</f>
        <v>23197.8082191781</v>
      </c>
      <c r="E90" s="1" t="n">
        <f aca="false">E49/365*180</f>
        <v>24436.5348761178</v>
      </c>
      <c r="F90" s="1" t="n">
        <f aca="false">F49/365*180</f>
        <v>24992.1609879022</v>
      </c>
      <c r="G90" s="1" t="n">
        <f aca="false">G49/365*180</f>
        <v>25560.9373880214</v>
      </c>
      <c r="H90" s="1" t="n">
        <f aca="false">H49/365*180</f>
        <v>26143.1888032779</v>
      </c>
      <c r="I90" s="1" t="n">
        <f aca="false">I49/365*180</f>
        <v>26739.2483175973</v>
      </c>
      <c r="J90" s="1" t="n">
        <f aca="false">J49/365*180</f>
        <v>27349.457595246</v>
      </c>
      <c r="K90" s="1" t="n">
        <f aca="false">K49/365*180</f>
        <v>27974.1671101974</v>
      </c>
      <c r="L90" s="1" t="n">
        <f aca="false">L49/365*180</f>
        <v>28613.7363818225</v>
      </c>
      <c r="M90" s="1" t="n">
        <f aca="false">M49/365*180</f>
        <v>29268.5342170823</v>
      </c>
      <c r="N90" s="1" t="n">
        <f aca="false">N49/365*180</f>
        <v>29938.9389594064</v>
      </c>
    </row>
    <row r="92" customFormat="false" ht="15" hidden="false" customHeight="false" outlineLevel="0" collapsed="false">
      <c r="A92" s="1" t="s">
        <v>75</v>
      </c>
      <c r="D92" s="1" t="e">
        <f aca="false">Mortgage!F13</f>
        <v>#VALUE!</v>
      </c>
      <c r="E92" s="1" t="e">
        <f aca="false">Mortgage!F27</f>
        <v>#VALUE!</v>
      </c>
      <c r="F92" s="1" t="e">
        <f aca="false">Mortgage!F41</f>
        <v>#VALUE!</v>
      </c>
      <c r="G92" s="1" t="e">
        <f aca="false">Mortgage!F55</f>
        <v>#VALUE!</v>
      </c>
      <c r="H92" s="1" t="e">
        <f aca="false">Mortgage!F69</f>
        <v>#VALUE!</v>
      </c>
      <c r="I92" s="1" t="e">
        <f aca="false">Mortgage!F83</f>
        <v>#VALUE!</v>
      </c>
      <c r="J92" s="1" t="e">
        <f aca="false">Mortgage!F97</f>
        <v>#VALUE!</v>
      </c>
      <c r="K92" s="1" t="e">
        <f aca="false">Mortgage!F111</f>
        <v>#VALUE!</v>
      </c>
      <c r="L92" s="1" t="e">
        <f aca="false">Mortgage!F125</f>
        <v>#VALUE!</v>
      </c>
      <c r="M92" s="1" t="e">
        <f aca="false">Mortgage!F139</f>
        <v>#VALUE!</v>
      </c>
      <c r="N92" s="1" t="e">
        <f aca="false">Mortgage!F153</f>
        <v>#VALUE!</v>
      </c>
    </row>
    <row r="93" customFormat="false" ht="15" hidden="false" customHeight="false" outlineLevel="0" collapsed="false">
      <c r="A93" s="1" t="s">
        <v>76</v>
      </c>
      <c r="D93" s="1" t="n">
        <f aca="false">60000+51642.78+6197.13+743.66+89.24+10+2+0.15+0.02</f>
        <v>118684.98</v>
      </c>
      <c r="E93" s="1" t="n">
        <f aca="false">108800</f>
        <v>108800</v>
      </c>
      <c r="F93" s="1" t="n">
        <f aca="false">50000+4500+292+36+5</f>
        <v>54833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1" t="n">
        <v>0.12</v>
      </c>
    </row>
    <row r="95" customFormat="false" ht="15" hidden="false" customHeight="false" outlineLevel="0" collapsed="false">
      <c r="A95" s="1" t="s">
        <v>77</v>
      </c>
      <c r="D95" s="19" t="n">
        <v>800000</v>
      </c>
      <c r="E95" s="1" t="n">
        <f aca="false">$D$95</f>
        <v>800000</v>
      </c>
      <c r="F95" s="1" t="n">
        <f aca="false">$D$95</f>
        <v>800000</v>
      </c>
      <c r="G95" s="1" t="n">
        <f aca="false">$D$95</f>
        <v>800000</v>
      </c>
      <c r="H95" s="1" t="n">
        <f aca="false">$D$95</f>
        <v>800000</v>
      </c>
      <c r="I95" s="1" t="n">
        <f aca="false">$D$95</f>
        <v>800000</v>
      </c>
      <c r="J95" s="1" t="n">
        <f aca="false">$D$95</f>
        <v>800000</v>
      </c>
      <c r="K95" s="1" t="n">
        <f aca="false">$D$95</f>
        <v>800000</v>
      </c>
      <c r="L95" s="1" t="n">
        <f aca="false">$D$95</f>
        <v>800000</v>
      </c>
      <c r="M95" s="1" t="n">
        <f aca="false">$D$95</f>
        <v>800000</v>
      </c>
      <c r="N95" s="1" t="n">
        <f aca="false">$D$95</f>
        <v>800000</v>
      </c>
    </row>
    <row r="96" customFormat="false" ht="15" hidden="false" customHeight="false" outlineLevel="0" collapsed="false">
      <c r="A96" s="1" t="s">
        <v>78</v>
      </c>
      <c r="D96" s="1" t="e">
        <f aca="false">B96+D71</f>
        <v>#VALUE!</v>
      </c>
      <c r="E96" s="1" t="e">
        <f aca="false">D96+E71</f>
        <v>#VALUE!</v>
      </c>
      <c r="F96" s="1" t="e">
        <f aca="false">E96+F71</f>
        <v>#VALUE!</v>
      </c>
      <c r="G96" s="1" t="e">
        <f aca="false">F96+G71</f>
        <v>#VALUE!</v>
      </c>
      <c r="H96" s="1" t="e">
        <f aca="false">G96+H71</f>
        <v>#VALUE!</v>
      </c>
      <c r="I96" s="1" t="e">
        <f aca="false">H96+I71</f>
        <v>#VALUE!</v>
      </c>
      <c r="J96" s="1" t="e">
        <f aca="false">I96+J71</f>
        <v>#VALUE!</v>
      </c>
      <c r="K96" s="1" t="e">
        <f aca="false">J96+K71</f>
        <v>#VALUE!</v>
      </c>
      <c r="L96" s="1" t="e">
        <f aca="false">K96+L71</f>
        <v>#VALUE!</v>
      </c>
      <c r="M96" s="1" t="e">
        <f aca="false">L96+M71</f>
        <v>#VALUE!</v>
      </c>
      <c r="N96" s="1" t="e">
        <f aca="false">M96+N71</f>
        <v>#VALUE!</v>
      </c>
    </row>
    <row r="98" customFormat="false" ht="15" hidden="false" customHeight="false" outlineLevel="0" collapsed="false">
      <c r="A98" s="24" t="s">
        <v>79</v>
      </c>
      <c r="B98" s="4"/>
      <c r="C98" s="4"/>
      <c r="D98" s="1" t="e">
        <f aca="false">D89+D90+D92+D93+D95+D96</f>
        <v>#VALUE!</v>
      </c>
      <c r="E98" s="1" t="e">
        <f aca="false">E89+E90+E92+E93+E95+E96</f>
        <v>#VALUE!</v>
      </c>
      <c r="F98" s="1" t="e">
        <f aca="false">F89+F90+F92+F93+F95+F96</f>
        <v>#VALUE!</v>
      </c>
      <c r="G98" s="1" t="e">
        <f aca="false">G89+G90+G92+G93+G95+G96</f>
        <v>#VALUE!</v>
      </c>
      <c r="H98" s="1" t="e">
        <f aca="false">H89+H90+H92+H93+H95+H96</f>
        <v>#VALUE!</v>
      </c>
      <c r="I98" s="1" t="e">
        <f aca="false">I89+I90+I92+I93+I95+I96</f>
        <v>#VALUE!</v>
      </c>
      <c r="J98" s="1" t="e">
        <f aca="false">J89+J90+J92+J93+J95+J96</f>
        <v>#VALUE!</v>
      </c>
      <c r="K98" s="1" t="e">
        <f aca="false">K89+K90+K92+K93+K95+K96</f>
        <v>#VALUE!</v>
      </c>
      <c r="L98" s="1" t="e">
        <f aca="false">L89+L90+L92+L93+L95+L96</f>
        <v>#VALUE!</v>
      </c>
      <c r="M98" s="1" t="e">
        <f aca="false">M89+M90+M92+M93+M95+M96</f>
        <v>#VALUE!</v>
      </c>
      <c r="N98" s="1" t="e">
        <f aca="false">N89+N90+N92+N93+N95+N96</f>
        <v>#VALUE!</v>
      </c>
    </row>
    <row r="100" s="26" customFormat="true" ht="15" hidden="false" customHeight="false" outlineLevel="0" collapsed="false">
      <c r="A100" s="26" t="s">
        <v>80</v>
      </c>
      <c r="B100" s="31"/>
      <c r="C100" s="31"/>
      <c r="D100" s="26" t="e">
        <f aca="false">D86-D98</f>
        <v>#VALUE!</v>
      </c>
      <c r="E100" s="26" t="e">
        <f aca="false">E86-E98</f>
        <v>#VALUE!</v>
      </c>
      <c r="F100" s="26" t="e">
        <f aca="false">F86-F98</f>
        <v>#VALUE!</v>
      </c>
      <c r="G100" s="26" t="e">
        <f aca="false">G86-G98</f>
        <v>#VALUE!</v>
      </c>
      <c r="H100" s="26" t="e">
        <f aca="false">H86-H98</f>
        <v>#VALUE!</v>
      </c>
      <c r="I100" s="26" t="e">
        <f aca="false">I86-I98</f>
        <v>#VALUE!</v>
      </c>
      <c r="J100" s="26" t="e">
        <f aca="false">J86-J98</f>
        <v>#VALUE!</v>
      </c>
      <c r="K100" s="26" t="e">
        <f aca="false">K86-K98</f>
        <v>#VALUE!</v>
      </c>
      <c r="L100" s="26" t="e">
        <f aca="false">L86-L98</f>
        <v>#VALUE!</v>
      </c>
      <c r="M100" s="26" t="e">
        <f aca="false">M86-M98</f>
        <v>#VALUE!</v>
      </c>
      <c r="N100" s="26" t="e">
        <f aca="false">N86-N98</f>
        <v>#VALUE!</v>
      </c>
    </row>
    <row r="101" customFormat="false" ht="15" hidden="false" customHeight="false" outlineLevel="0" collapsed="false">
      <c r="A101" s="3" t="s">
        <v>81</v>
      </c>
    </row>
    <row r="103" customFormat="false" ht="15" hidden="false" customHeight="false" outlineLevel="0" collapsed="false">
      <c r="A103" s="1" t="s">
        <v>82</v>
      </c>
      <c r="D103" s="11" t="n">
        <v>0.01</v>
      </c>
      <c r="E103" s="11" t="n">
        <v>0.01</v>
      </c>
      <c r="F103" s="11" t="n">
        <v>0.01</v>
      </c>
      <c r="G103" s="11" t="n">
        <v>0.01</v>
      </c>
      <c r="H103" s="11" t="n">
        <v>0.01</v>
      </c>
      <c r="I103" s="11" t="n">
        <v>0.01</v>
      </c>
      <c r="J103" s="11" t="n">
        <v>0.01</v>
      </c>
      <c r="K103" s="11" t="n">
        <v>0.01</v>
      </c>
      <c r="L103" s="11" t="n">
        <v>0.01</v>
      </c>
      <c r="M103" s="11" t="n">
        <v>0.01</v>
      </c>
      <c r="N103" s="11" t="n">
        <v>0.01</v>
      </c>
    </row>
    <row r="104" customFormat="false" ht="15" hidden="false" customHeight="false" outlineLevel="0" collapsed="false">
      <c r="A104" s="1" t="s">
        <v>83</v>
      </c>
      <c r="D104" s="11" t="n">
        <v>0.09</v>
      </c>
      <c r="E104" s="11" t="n">
        <v>0.09</v>
      </c>
      <c r="F104" s="11" t="n">
        <v>0.09</v>
      </c>
      <c r="G104" s="11" t="n">
        <v>0.09</v>
      </c>
      <c r="H104" s="11" t="n">
        <v>0.09</v>
      </c>
      <c r="I104" s="11" t="n">
        <v>0.09</v>
      </c>
      <c r="J104" s="11" t="n">
        <v>0.09</v>
      </c>
      <c r="K104" s="11" t="n">
        <v>0.09</v>
      </c>
      <c r="L104" s="11" t="n">
        <v>0.09</v>
      </c>
      <c r="M104" s="11" t="n">
        <v>0.09</v>
      </c>
      <c r="N104" s="11" t="n">
        <v>0.09</v>
      </c>
    </row>
    <row r="105" customFormat="false" ht="15" hidden="false" customHeight="false" outlineLevel="0" collapsed="false">
      <c r="A105" s="1" t="s">
        <v>84</v>
      </c>
      <c r="D105" s="32" t="n">
        <v>1.21</v>
      </c>
      <c r="E105" s="32" t="n">
        <v>1.21</v>
      </c>
      <c r="F105" s="32" t="n">
        <v>1.21</v>
      </c>
      <c r="G105" s="32" t="n">
        <v>1.21</v>
      </c>
      <c r="H105" s="32" t="n">
        <v>1.21</v>
      </c>
      <c r="I105" s="32" t="n">
        <v>1.21</v>
      </c>
      <c r="J105" s="32" t="n">
        <v>1.21</v>
      </c>
      <c r="K105" s="1" t="n">
        <v>0.9</v>
      </c>
      <c r="L105" s="1" t="n">
        <v>0.9</v>
      </c>
      <c r="M105" s="1" t="n">
        <v>0.9</v>
      </c>
      <c r="N105" s="1" t="n">
        <v>0.9</v>
      </c>
    </row>
    <row r="106" customFormat="false" ht="15" hidden="false" customHeight="false" outlineLevel="0" collapsed="false">
      <c r="A106" s="1" t="s">
        <v>85</v>
      </c>
      <c r="D106" s="11" t="n">
        <v>0.3</v>
      </c>
      <c r="E106" s="11" t="n">
        <v>0.3</v>
      </c>
      <c r="F106" s="11" t="n">
        <v>0.3</v>
      </c>
      <c r="G106" s="11" t="n">
        <v>0.3</v>
      </c>
      <c r="H106" s="11" t="n">
        <v>0.3</v>
      </c>
      <c r="I106" s="11" t="n">
        <v>0.3</v>
      </c>
      <c r="J106" s="11" t="n">
        <v>0.3</v>
      </c>
      <c r="K106" s="11" t="n">
        <v>0.3</v>
      </c>
      <c r="L106" s="11" t="n">
        <v>0.3</v>
      </c>
      <c r="M106" s="11" t="n">
        <v>0.3</v>
      </c>
      <c r="N106" s="11" t="n">
        <v>0.3</v>
      </c>
    </row>
    <row r="107" customFormat="false" ht="15" hidden="false" customHeight="false" outlineLevel="0" collapsed="false">
      <c r="A107" s="1" t="s">
        <v>86</v>
      </c>
      <c r="D107" s="11" t="n">
        <v>0.05</v>
      </c>
      <c r="E107" s="11" t="n">
        <v>0.05</v>
      </c>
      <c r="F107" s="11" t="n">
        <v>0.05</v>
      </c>
      <c r="G107" s="11" t="n">
        <v>0.05</v>
      </c>
      <c r="H107" s="11" t="n">
        <v>0.05</v>
      </c>
      <c r="I107" s="11" t="n">
        <v>0.05</v>
      </c>
      <c r="J107" s="11" t="n">
        <v>0.05</v>
      </c>
      <c r="K107" s="11" t="n">
        <v>0.05</v>
      </c>
      <c r="L107" s="11" t="n">
        <v>0.05</v>
      </c>
      <c r="M107" s="11" t="n">
        <v>0.05</v>
      </c>
      <c r="N107" s="11" t="n">
        <v>0.05</v>
      </c>
    </row>
    <row r="108" customFormat="false" ht="15" hidden="false" customHeight="false" outlineLevel="0" collapsed="false">
      <c r="A108" s="1" t="s">
        <v>87</v>
      </c>
      <c r="D108" s="11" t="n">
        <v>0.12</v>
      </c>
      <c r="E108" s="11" t="n">
        <v>0.12</v>
      </c>
      <c r="F108" s="11" t="n">
        <v>0.12</v>
      </c>
      <c r="G108" s="11" t="n">
        <v>0.12</v>
      </c>
      <c r="H108" s="11" t="n">
        <v>0.12</v>
      </c>
      <c r="I108" s="11" t="n">
        <v>0.12</v>
      </c>
      <c r="J108" s="11" t="n">
        <v>0.12</v>
      </c>
      <c r="K108" s="11" t="n">
        <v>0.12</v>
      </c>
      <c r="L108" s="11" t="n">
        <v>0.12</v>
      </c>
      <c r="M108" s="11" t="n">
        <v>0.12</v>
      </c>
      <c r="N108" s="11" t="n">
        <v>0.12</v>
      </c>
    </row>
    <row r="109" customFormat="false" ht="15" hidden="false" customHeight="false" outlineLevel="0" collapsed="false">
      <c r="A109" s="1" t="s">
        <v>88</v>
      </c>
      <c r="D109" s="11" t="e">
        <f aca="false">((D92/(D92+D93))*D107)+((D93/(D92+D93))*D108)</f>
        <v>#VALUE!</v>
      </c>
      <c r="E109" s="11" t="e">
        <f aca="false">((E92/(E92+E93))*E107)+((E93/(E92+E93))*E108)</f>
        <v>#VALUE!</v>
      </c>
      <c r="F109" s="11" t="e">
        <f aca="false">((F92/(F92+F93))*F107)+((F93/(F92+F93))*F108)</f>
        <v>#VALUE!</v>
      </c>
      <c r="G109" s="11" t="e">
        <f aca="false">((G92/(G92+G93))*G107)+((G93/(G92+G93))*G108)</f>
        <v>#VALUE!</v>
      </c>
      <c r="H109" s="11" t="e">
        <f aca="false">((H92/(H92+H93))*H107)+((H93/(H92+H93))*H108)</f>
        <v>#VALUE!</v>
      </c>
      <c r="I109" s="11" t="e">
        <f aca="false">((I92/(I92+I93))*I107)+((I93/(I92+I93))*I108)</f>
        <v>#VALUE!</v>
      </c>
      <c r="J109" s="11" t="e">
        <f aca="false">((J92/(J92+J93))*J107)+((J93/(J92+J93))*J108)</f>
        <v>#VALUE!</v>
      </c>
      <c r="K109" s="11" t="e">
        <f aca="false">((K92/(K92+K93))*K107)+((K93/(K92+K93))*K108)</f>
        <v>#VALUE!</v>
      </c>
      <c r="L109" s="11" t="e">
        <f aca="false">((L92/(L92+L93))*L107)+((L93/(L92+L93))*L108)</f>
        <v>#VALUE!</v>
      </c>
      <c r="M109" s="11" t="e">
        <f aca="false">((M92/(M92+M93))*M107)+((M93/(M92+M93))*M108)</f>
        <v>#VALUE!</v>
      </c>
      <c r="N109" s="11" t="e">
        <f aca="false">((N92/(N92+N93))*N107)+((N93/(N92+N93))*N108)</f>
        <v>#VALUE!</v>
      </c>
    </row>
    <row r="110" customFormat="false" ht="15" hidden="false" customHeight="false" outlineLevel="0" collapsed="false">
      <c r="A110" s="1" t="s">
        <v>89</v>
      </c>
      <c r="D110" s="11" t="n">
        <f aca="false">(D105*(D104-D103))+D103</f>
        <v>0.1068</v>
      </c>
      <c r="E110" s="11" t="n">
        <f aca="false">(E105*(E104-E103))+E103</f>
        <v>0.1068</v>
      </c>
      <c r="F110" s="11" t="n">
        <f aca="false">(F105*(F104-F103))+F103</f>
        <v>0.1068</v>
      </c>
      <c r="G110" s="11" t="n">
        <f aca="false">(G105*(G104-G103))+G103</f>
        <v>0.1068</v>
      </c>
      <c r="H110" s="11" t="n">
        <f aca="false">(H105*(H104-H103))+H103</f>
        <v>0.1068</v>
      </c>
      <c r="I110" s="11" t="n">
        <f aca="false">(I105*(I104-I103))+I103</f>
        <v>0.1068</v>
      </c>
      <c r="J110" s="11" t="n">
        <f aca="false">(J105*(J104-J103))+J103</f>
        <v>0.1068</v>
      </c>
      <c r="K110" s="11" t="n">
        <f aca="false">(K105*(K104-K103))+K103</f>
        <v>0.082</v>
      </c>
      <c r="L110" s="11" t="n">
        <f aca="false">(L105*(L104-L103))+L103</f>
        <v>0.082</v>
      </c>
      <c r="M110" s="11" t="n">
        <f aca="false">(M105*(M104-M103))+M103</f>
        <v>0.082</v>
      </c>
      <c r="N110" s="11" t="n">
        <f aca="false">(N105*(N104-N103))+N103</f>
        <v>0.082</v>
      </c>
    </row>
    <row r="111" customFormat="false" ht="15" hidden="false" customHeight="false" outlineLevel="0" collapsed="false">
      <c r="A111" s="1" t="s">
        <v>90</v>
      </c>
      <c r="D111" s="11" t="e">
        <f aca="false">(D92+D93)/(D92+D93+D95+D96)</f>
        <v>#VALUE!</v>
      </c>
      <c r="E111" s="11" t="e">
        <f aca="false">(E92+E93)/(E92+E93+E95+E96)</f>
        <v>#VALUE!</v>
      </c>
      <c r="F111" s="11" t="e">
        <f aca="false">(F92+F93)/(F92+F93+F95+F96)</f>
        <v>#VALUE!</v>
      </c>
      <c r="G111" s="11" t="e">
        <f aca="false">(G92+G93)/(G92+G93+G95+G96)</f>
        <v>#VALUE!</v>
      </c>
      <c r="H111" s="11" t="e">
        <f aca="false">(H92+H93)/(H92+H93+H95+H96)</f>
        <v>#VALUE!</v>
      </c>
      <c r="I111" s="11" t="e">
        <f aca="false">(I92+I93)/(I92+I93+I95+I96)</f>
        <v>#VALUE!</v>
      </c>
      <c r="J111" s="11" t="e">
        <f aca="false">(J92+J93)/(J92+J93+J95+J96)</f>
        <v>#VALUE!</v>
      </c>
      <c r="K111" s="11" t="e">
        <f aca="false">(K92+K93)/(K92+K93+K95+K96)</f>
        <v>#VALUE!</v>
      </c>
      <c r="L111" s="11" t="e">
        <f aca="false">(L92+L93)/(L92+L93+L95+L96)</f>
        <v>#VALUE!</v>
      </c>
      <c r="M111" s="11" t="e">
        <f aca="false">(M92+M93)/(M92+M93+M95+M96)</f>
        <v>#VALUE!</v>
      </c>
      <c r="N111" s="11" t="e">
        <f aca="false">(N92+N93)/(N92+N93+N95+N96)</f>
        <v>#VALUE!</v>
      </c>
    </row>
    <row r="112" customFormat="false" ht="15" hidden="false" customHeight="false" outlineLevel="0" collapsed="false">
      <c r="A112" s="1" t="s">
        <v>91</v>
      </c>
      <c r="D112" s="11" t="e">
        <f aca="false">(D95+D96)/(D92+D93+D95+D96)</f>
        <v>#VALUE!</v>
      </c>
      <c r="E112" s="11" t="e">
        <f aca="false">(E95+E96)/(E92+E93+E95+E96)</f>
        <v>#VALUE!</v>
      </c>
      <c r="F112" s="11" t="e">
        <f aca="false">(F95+F96)/(F92+F93+F95+F96)</f>
        <v>#VALUE!</v>
      </c>
      <c r="G112" s="11" t="e">
        <f aca="false">(G95+G96)/(G92+G93+G95+G96)</f>
        <v>#VALUE!</v>
      </c>
      <c r="H112" s="11" t="e">
        <f aca="false">(H95+H96)/(H92+H93+H95+H96)</f>
        <v>#VALUE!</v>
      </c>
      <c r="I112" s="11" t="e">
        <f aca="false">(I95+I96)/(I92+I93+I95+I96)</f>
        <v>#VALUE!</v>
      </c>
      <c r="J112" s="11" t="e">
        <f aca="false">(J95+J96)/(J92+J93+J95+J96)</f>
        <v>#VALUE!</v>
      </c>
      <c r="K112" s="11" t="e">
        <f aca="false">(K95+K96)/(K92+K93+K95+K96)</f>
        <v>#VALUE!</v>
      </c>
      <c r="L112" s="11" t="e">
        <f aca="false">(L95+L96)/(L92+L93+L95+L96)</f>
        <v>#VALUE!</v>
      </c>
      <c r="M112" s="11" t="e">
        <f aca="false">(M95+M96)/(M92+M93+M95+M96)</f>
        <v>#VALUE!</v>
      </c>
      <c r="N112" s="11" t="e">
        <f aca="false">(N95+N96)/(N92+N93+N95+N96)</f>
        <v>#VALUE!</v>
      </c>
    </row>
    <row r="113" customFormat="false" ht="15" hidden="false" customHeight="false" outlineLevel="0" collapsed="false">
      <c r="A113" s="1" t="s">
        <v>92</v>
      </c>
      <c r="D113" s="1" t="e">
        <f aca="false">(1+(1-D106)*(D111/D112)*D105)</f>
        <v>#VALUE!</v>
      </c>
      <c r="E113" s="1" t="e">
        <f aca="false">(1+(1-E106)*(E111/E112)*E105)</f>
        <v>#VALUE!</v>
      </c>
      <c r="F113" s="1" t="e">
        <f aca="false">(1+(1-F106)*(F111/F112)*F105)</f>
        <v>#VALUE!</v>
      </c>
      <c r="G113" s="1" t="e">
        <f aca="false">(1+(1-G106)*(G111/G112)*G105)</f>
        <v>#VALUE!</v>
      </c>
      <c r="H113" s="1" t="e">
        <f aca="false">(1+(1-H106)*(H111/H112)*H105)</f>
        <v>#VALUE!</v>
      </c>
      <c r="I113" s="1" t="e">
        <f aca="false">(1+(1-I106)*(I111/I112)*I105)</f>
        <v>#VALUE!</v>
      </c>
      <c r="J113" s="1" t="e">
        <f aca="false">(1+(1-J106)*(J111/J112)*J105)</f>
        <v>#VALUE!</v>
      </c>
      <c r="K113" s="1" t="e">
        <f aca="false">(1+(1-K106)*(K111/K112)*K105)</f>
        <v>#VALUE!</v>
      </c>
      <c r="L113" s="1" t="e">
        <f aca="false">(1+(1-L106)*(L111/L112)*L105)</f>
        <v>#VALUE!</v>
      </c>
      <c r="M113" s="1" t="e">
        <f aca="false">(1+(1-M106)*(M111/M112)*M105)</f>
        <v>#VALUE!</v>
      </c>
      <c r="N113" s="1" t="e">
        <f aca="false">(1+(1-N106)*(N111/N112)*N105)</f>
        <v>#VALUE!</v>
      </c>
    </row>
    <row r="114" customFormat="false" ht="15" hidden="false" customHeight="false" outlineLevel="0" collapsed="false">
      <c r="A114" s="1" t="s">
        <v>81</v>
      </c>
      <c r="D114" s="33" t="e">
        <f aca="false">D111*D109*(1-D106)+D112*D110</f>
        <v>#VALUE!</v>
      </c>
      <c r="E114" s="33" t="e">
        <f aca="false">E111*E109*(1-E106)+E112*E110</f>
        <v>#VALUE!</v>
      </c>
      <c r="F114" s="33" t="e">
        <f aca="false">F111*F109*(1-F106)+F112*F110</f>
        <v>#VALUE!</v>
      </c>
      <c r="G114" s="33" t="e">
        <f aca="false">G111*G109*(1-G106)+G112*G110</f>
        <v>#VALUE!</v>
      </c>
      <c r="H114" s="33" t="e">
        <f aca="false">H111*H109*(1-H106)+H112*H110</f>
        <v>#VALUE!</v>
      </c>
      <c r="I114" s="33" t="e">
        <f aca="false">I111*I109*(1-I106)+I112*I110</f>
        <v>#VALUE!</v>
      </c>
      <c r="J114" s="33" t="e">
        <f aca="false">J111*J109*(1-J106)+J112*J110</f>
        <v>#VALUE!</v>
      </c>
      <c r="K114" s="33" t="e">
        <f aca="false">K111*K109*(1-K106)+K112*K110</f>
        <v>#VALUE!</v>
      </c>
      <c r="L114" s="33" t="e">
        <f aca="false">L111*L109*(1-L106)+L112*L110</f>
        <v>#VALUE!</v>
      </c>
      <c r="M114" s="33" t="e">
        <f aca="false">M111*M109*(1-M106)+M112*M110</f>
        <v>#VALUE!</v>
      </c>
      <c r="N114" s="33" t="e">
        <f aca="false">N111*N109*(1-N106)+N112*N110</f>
        <v>#VALUE!</v>
      </c>
    </row>
    <row r="116" s="26" customFormat="true" ht="15" hidden="false" customHeight="false" outlineLevel="0" collapsed="false">
      <c r="A116" s="26" t="s">
        <v>93</v>
      </c>
      <c r="B116" s="31"/>
      <c r="C116" s="31"/>
      <c r="D116" s="34" t="e">
        <f aca="false">AVERAGE(D114:M114)</f>
        <v>#VALUE!</v>
      </c>
    </row>
    <row r="117" customFormat="false" ht="15" hidden="false" customHeight="false" outlineLevel="0" collapsed="false">
      <c r="A117" s="1" t="s">
        <v>94</v>
      </c>
    </row>
    <row r="119" customFormat="false" ht="15" hidden="false" customHeight="false" outlineLevel="0" collapsed="false">
      <c r="A119" s="3" t="s">
        <v>95</v>
      </c>
      <c r="D119" s="1" t="e">
        <f aca="false">D61</f>
        <v>#VALUE!</v>
      </c>
      <c r="E119" s="1" t="e">
        <f aca="false">E61</f>
        <v>#VALUE!</v>
      </c>
      <c r="F119" s="1" t="e">
        <f aca="false">F61</f>
        <v>#VALUE!</v>
      </c>
      <c r="G119" s="1" t="e">
        <f aca="false">G61</f>
        <v>#VALUE!</v>
      </c>
      <c r="H119" s="1" t="e">
        <f aca="false">H61</f>
        <v>#VALUE!</v>
      </c>
      <c r="I119" s="1" t="e">
        <f aca="false">I61</f>
        <v>#VALUE!</v>
      </c>
      <c r="J119" s="1" t="e">
        <f aca="false">J61</f>
        <v>#VALUE!</v>
      </c>
      <c r="K119" s="1" t="e">
        <f aca="false">K61</f>
        <v>#VALUE!</v>
      </c>
      <c r="L119" s="1" t="e">
        <f aca="false">L61</f>
        <v>#VALUE!</v>
      </c>
      <c r="M119" s="1" t="e">
        <f aca="false">M61</f>
        <v>#VALUE!</v>
      </c>
      <c r="N119" s="1" t="e">
        <f aca="false">N61</f>
        <v>#VALUE!</v>
      </c>
    </row>
    <row r="120" customFormat="false" ht="15" hidden="false" customHeight="false" outlineLevel="0" collapsed="false">
      <c r="A120" s="1" t="s">
        <v>96</v>
      </c>
      <c r="D120" s="1" t="e">
        <f aca="false">SUM(D63:D65)</f>
        <v>#VALUE!</v>
      </c>
      <c r="E120" s="1" t="e">
        <f aca="false">SUM(E63:E65)</f>
        <v>#VALUE!</v>
      </c>
      <c r="F120" s="1" t="e">
        <f aca="false">SUM(F63:F65)</f>
        <v>#VALUE!</v>
      </c>
      <c r="G120" s="1" t="e">
        <f aca="false">SUM(G63:G65)</f>
        <v>#VALUE!</v>
      </c>
      <c r="H120" s="1" t="e">
        <f aca="false">SUM(H63:H65)</f>
        <v>#VALUE!</v>
      </c>
      <c r="I120" s="1" t="e">
        <f aca="false">SUM(I63:I65)</f>
        <v>#VALUE!</v>
      </c>
      <c r="J120" s="1" t="e">
        <f aca="false">SUM(J63:J65)</f>
        <v>#VALUE!</v>
      </c>
      <c r="K120" s="1" t="e">
        <f aca="false">SUM(K63:K65)</f>
        <v>#VALUE!</v>
      </c>
      <c r="L120" s="1" t="e">
        <f aca="false">SUM(L63:L65)</f>
        <v>#VALUE!</v>
      </c>
      <c r="M120" s="1" t="e">
        <f aca="false">SUM(M63:M65)</f>
        <v>#VALUE!</v>
      </c>
      <c r="N120" s="1" t="e">
        <f aca="false">SUM(N63:N65)</f>
        <v>#VALUE!</v>
      </c>
    </row>
    <row r="121" customFormat="false" ht="15" hidden="false" customHeight="false" outlineLevel="0" collapsed="false">
      <c r="A121" s="1" t="s">
        <v>97</v>
      </c>
      <c r="D121" s="1" t="e">
        <f aca="false">D119-D120</f>
        <v>#VALUE!</v>
      </c>
      <c r="E121" s="1" t="e">
        <f aca="false">E119-E120</f>
        <v>#VALUE!</v>
      </c>
      <c r="F121" s="1" t="e">
        <f aca="false">F119-F120</f>
        <v>#VALUE!</v>
      </c>
      <c r="G121" s="1" t="e">
        <f aca="false">G119-G120</f>
        <v>#VALUE!</v>
      </c>
      <c r="H121" s="1" t="e">
        <f aca="false">H119-H120</f>
        <v>#VALUE!</v>
      </c>
      <c r="I121" s="1" t="e">
        <f aca="false">I119-I120</f>
        <v>#VALUE!</v>
      </c>
      <c r="J121" s="1" t="e">
        <f aca="false">J119-J120</f>
        <v>#VALUE!</v>
      </c>
      <c r="K121" s="1" t="e">
        <f aca="false">K119-K120</f>
        <v>#VALUE!</v>
      </c>
      <c r="L121" s="1" t="e">
        <f aca="false">L119-L120</f>
        <v>#VALUE!</v>
      </c>
      <c r="M121" s="1" t="e">
        <f aca="false">M119-M120</f>
        <v>#VALUE!</v>
      </c>
      <c r="N121" s="1" t="e">
        <f aca="false">N119-N120</f>
        <v>#VALUE!</v>
      </c>
    </row>
    <row r="122" customFormat="false" ht="15" hidden="false" customHeight="false" outlineLevel="0" collapsed="false">
      <c r="A122" s="1" t="s">
        <v>98</v>
      </c>
      <c r="D122" s="26" t="n">
        <v>0</v>
      </c>
      <c r="E122" s="26" t="e">
        <f aca="false">E121*0.3</f>
        <v>#VALUE!</v>
      </c>
      <c r="F122" s="26" t="e">
        <f aca="false">F121*0.3</f>
        <v>#VALUE!</v>
      </c>
      <c r="G122" s="26" t="e">
        <f aca="false">G121*0.3</f>
        <v>#VALUE!</v>
      </c>
      <c r="H122" s="26" t="e">
        <f aca="false">H121*0.3</f>
        <v>#VALUE!</v>
      </c>
      <c r="I122" s="26" t="e">
        <f aca="false">I121*0.3</f>
        <v>#VALUE!</v>
      </c>
      <c r="J122" s="26" t="e">
        <f aca="false">J121*0.3</f>
        <v>#VALUE!</v>
      </c>
      <c r="K122" s="26" t="e">
        <f aca="false">K121*0.3</f>
        <v>#VALUE!</v>
      </c>
      <c r="L122" s="26" t="e">
        <f aca="false">L121*0.3</f>
        <v>#VALUE!</v>
      </c>
      <c r="M122" s="26" t="e">
        <f aca="false">M121*0.3</f>
        <v>#VALUE!</v>
      </c>
      <c r="N122" s="26" t="e">
        <f aca="false">N121*0.3</f>
        <v>#VALUE!</v>
      </c>
    </row>
    <row r="123" customFormat="false" ht="15" hidden="false" customHeight="false" outlineLevel="0" collapsed="false">
      <c r="A123" s="3" t="s">
        <v>99</v>
      </c>
      <c r="D123" s="1" t="e">
        <f aca="false">D121-D122+D120</f>
        <v>#VALUE!</v>
      </c>
      <c r="E123" s="1" t="e">
        <f aca="false">E121-E122+E120</f>
        <v>#VALUE!</v>
      </c>
      <c r="F123" s="1" t="e">
        <f aca="false">F121-F122+F120</f>
        <v>#VALUE!</v>
      </c>
      <c r="G123" s="1" t="e">
        <f aca="false">G121-G122+G120</f>
        <v>#VALUE!</v>
      </c>
      <c r="H123" s="1" t="e">
        <f aca="false">H121-H122+H120</f>
        <v>#VALUE!</v>
      </c>
      <c r="I123" s="1" t="e">
        <f aca="false">I121-I122+I120</f>
        <v>#VALUE!</v>
      </c>
      <c r="J123" s="1" t="e">
        <f aca="false">J121-J122+J120</f>
        <v>#VALUE!</v>
      </c>
      <c r="K123" s="1" t="e">
        <f aca="false">K121-K122+K120</f>
        <v>#VALUE!</v>
      </c>
      <c r="L123" s="1" t="e">
        <f aca="false">L121-L122+L120</f>
        <v>#VALUE!</v>
      </c>
      <c r="M123" s="1" t="e">
        <f aca="false">M121-M122+M120</f>
        <v>#VALUE!</v>
      </c>
      <c r="N123" s="1" t="e">
        <f aca="false">N121-N122+N120</f>
        <v>#VALUE!</v>
      </c>
    </row>
    <row r="125" customFormat="false" ht="15" hidden="false" customHeight="false" outlineLevel="0" collapsed="false">
      <c r="A125" s="3" t="s">
        <v>100</v>
      </c>
      <c r="O125" s="1" t="s">
        <v>101</v>
      </c>
      <c r="P125" s="1" t="s">
        <v>102</v>
      </c>
      <c r="Q125" s="1" t="s">
        <v>103</v>
      </c>
    </row>
    <row r="126" customFormat="false" ht="15" hidden="false" customHeight="false" outlineLevel="0" collapsed="false">
      <c r="A126" s="35" t="s">
        <v>104</v>
      </c>
      <c r="C126" s="2" t="e">
        <f aca="false">-D80-D82</f>
        <v>#VALUE!</v>
      </c>
      <c r="N126" s="1" t="e">
        <f aca="false">O126*P126</f>
        <v>#VALUE!</v>
      </c>
      <c r="O126" s="1" t="n">
        <v>0.790572106453968</v>
      </c>
      <c r="P126" s="1" t="e">
        <f aca="false">D82+(D80-N83)</f>
        <v>#VALUE!</v>
      </c>
      <c r="Q126" s="33" t="n">
        <v>0.15</v>
      </c>
    </row>
    <row r="127" customFormat="false" ht="15" hidden="false" customHeight="false" outlineLevel="0" collapsed="false">
      <c r="A127" s="35" t="s">
        <v>105</v>
      </c>
      <c r="C127" s="2" t="n">
        <f aca="false">-D79</f>
        <v>-160000</v>
      </c>
      <c r="N127" s="1" t="n">
        <f aca="false">O127*P127</f>
        <v>0</v>
      </c>
      <c r="O127" s="1" t="n">
        <v>1</v>
      </c>
      <c r="P127" s="1" t="n">
        <f aca="false">N79-N84</f>
        <v>0</v>
      </c>
      <c r="Q127" s="33" t="n">
        <v>0.3</v>
      </c>
    </row>
    <row r="128" customFormat="false" ht="15" hidden="false" customHeight="false" outlineLevel="0" collapsed="false">
      <c r="A128" s="35" t="s">
        <v>106</v>
      </c>
      <c r="H128" s="1" t="n">
        <f aca="false">-I81</f>
        <v>-250000</v>
      </c>
      <c r="N128" s="1" t="n">
        <f aca="false">O128*P128</f>
        <v>0</v>
      </c>
      <c r="O128" s="1" t="n">
        <v>1</v>
      </c>
      <c r="P128" s="1" t="n">
        <f aca="false">N81-N85</f>
        <v>0</v>
      </c>
      <c r="Q128" s="33" t="n">
        <v>0.3</v>
      </c>
    </row>
    <row r="129" customFormat="false" ht="15" hidden="false" customHeight="false" outlineLevel="0" collapsed="false">
      <c r="A129" s="35" t="s">
        <v>107</v>
      </c>
      <c r="N129" s="1" t="n">
        <f aca="false">-(N128*Q128+N127*Q127+0)</f>
        <v>-0</v>
      </c>
    </row>
    <row r="130" customFormat="false" ht="15" hidden="false" customHeight="false" outlineLevel="0" collapsed="false">
      <c r="N130" s="1" t="e">
        <f aca="false">IF(N126-P126&lt;=0,0,N126*Q126)</f>
        <v>#VALUE!</v>
      </c>
    </row>
    <row r="131" customFormat="false" ht="15" hidden="false" customHeight="false" outlineLevel="0" collapsed="false">
      <c r="A131" s="3" t="s">
        <v>108</v>
      </c>
    </row>
    <row r="132" customFormat="false" ht="15" hidden="false" customHeight="false" outlineLevel="0" collapsed="false">
      <c r="A132" s="1" t="s">
        <v>63</v>
      </c>
      <c r="D132" s="1" t="n">
        <f aca="false">-(D77-C77)</f>
        <v>-115068.493150685</v>
      </c>
      <c r="E132" s="1" t="n">
        <f aca="false">-(E77-D77)</f>
        <v>-6810.53528554212</v>
      </c>
      <c r="F132" s="1" t="n">
        <f aca="false">-(F77-E77)</f>
        <v>-7213.62925238164</v>
      </c>
      <c r="G132" s="1" t="n">
        <f aca="false">-(G77-F77)</f>
        <v>-7640.58108428966</v>
      </c>
      <c r="H132" s="1" t="n">
        <f aca="false">-(H77-G77)</f>
        <v>-8092.8028540657</v>
      </c>
      <c r="I132" s="1" t="n">
        <f aca="false">-(I77-H77)</f>
        <v>-8571.79021074859</v>
      </c>
      <c r="J132" s="1" t="n">
        <f aca="false">-(J77-I77)</f>
        <v>-9079.12732623925</v>
      </c>
      <c r="K132" s="1" t="n">
        <f aca="false">-(K77-J77)</f>
        <v>-9616.49213469948</v>
      </c>
      <c r="L132" s="1" t="n">
        <f aca="false">-(L77-K77)</f>
        <v>-10185.6618820545</v>
      </c>
      <c r="M132" s="1" t="n">
        <f aca="false">-(M77-L77)</f>
        <v>-10788.5190039536</v>
      </c>
      <c r="N132" s="1" t="n">
        <f aca="false">-(N77-M77)</f>
        <v>-11427.0573516304</v>
      </c>
    </row>
    <row r="133" customFormat="false" ht="15" hidden="false" customHeight="false" outlineLevel="0" collapsed="false">
      <c r="A133" s="1" t="s">
        <v>64</v>
      </c>
      <c r="D133" s="1" t="n">
        <f aca="false">-(D78-C78)</f>
        <v>-2706.41095890411</v>
      </c>
      <c r="E133" s="1" t="n">
        <f aca="false">-(E78-D78)</f>
        <v>-144.518109976301</v>
      </c>
      <c r="F133" s="1" t="n">
        <f aca="false">-(F78-E78)</f>
        <v>-64.8230463748464</v>
      </c>
      <c r="G133" s="1" t="n">
        <f aca="false">-(G78-F78)</f>
        <v>-66.3572466805772</v>
      </c>
      <c r="H133" s="1" t="n">
        <f aca="false">-(H78-G78)</f>
        <v>-67.9293317799184</v>
      </c>
      <c r="I133" s="1" t="n">
        <f aca="false">-(I78-H78)</f>
        <v>-69.5402766706025</v>
      </c>
      <c r="J133" s="1" t="n">
        <f aca="false">-(J78-I78)</f>
        <v>-71.1910823923463</v>
      </c>
      <c r="K133" s="1" t="n">
        <f aca="false">-(K78-J78)</f>
        <v>-72.8827767443263</v>
      </c>
      <c r="L133" s="1" t="n">
        <f aca="false">-(L78-K78)</f>
        <v>-74.616415022927</v>
      </c>
      <c r="M133" s="1" t="n">
        <f aca="false">-(M78-L78)</f>
        <v>-76.393080780319</v>
      </c>
      <c r="N133" s="1" t="n">
        <f aca="false">-(N78-M78)</f>
        <v>-78.213886604472</v>
      </c>
    </row>
    <row r="134" customFormat="false" ht="15" hidden="false" customHeight="false" outlineLevel="0" collapsed="false">
      <c r="A134" s="1" t="s">
        <v>73</v>
      </c>
      <c r="D134" s="1" t="n">
        <f aca="false">(D122-C122)</f>
        <v>0</v>
      </c>
      <c r="E134" s="1" t="e">
        <f aca="false">(E122-D122)</f>
        <v>#VALUE!</v>
      </c>
      <c r="F134" s="1" t="e">
        <f aca="false">(F122-E122)</f>
        <v>#VALUE!</v>
      </c>
      <c r="G134" s="1" t="e">
        <f aca="false">(G122-F122)</f>
        <v>#VALUE!</v>
      </c>
      <c r="H134" s="1" t="e">
        <f aca="false">(H122-G122)</f>
        <v>#VALUE!</v>
      </c>
      <c r="I134" s="1" t="e">
        <f aca="false">(I122-H122)</f>
        <v>#VALUE!</v>
      </c>
      <c r="J134" s="1" t="e">
        <f aca="false">(J122-I122)</f>
        <v>#VALUE!</v>
      </c>
      <c r="K134" s="1" t="e">
        <f aca="false">(K122-J122)</f>
        <v>#VALUE!</v>
      </c>
      <c r="L134" s="1" t="e">
        <f aca="false">(L122-K122)</f>
        <v>#VALUE!</v>
      </c>
      <c r="M134" s="1" t="e">
        <f aca="false">(M122-L122)</f>
        <v>#VALUE!</v>
      </c>
      <c r="N134" s="1" t="e">
        <f aca="false">(N122-M122)</f>
        <v>#VALUE!</v>
      </c>
    </row>
    <row r="135" customFormat="false" ht="15" hidden="false" customHeight="false" outlineLevel="0" collapsed="false">
      <c r="A135" s="1" t="s">
        <v>74</v>
      </c>
      <c r="D135" s="1" t="n">
        <f aca="false">(D90-C90)</f>
        <v>23197.8082191781</v>
      </c>
      <c r="E135" s="1" t="n">
        <f aca="false">(E90-D90)</f>
        <v>1238.72665693973</v>
      </c>
      <c r="F135" s="1" t="n">
        <f aca="false">(F90-E90)</f>
        <v>555.626111784401</v>
      </c>
      <c r="G135" s="1" t="n">
        <f aca="false">(G90-F90)</f>
        <v>568.77640011923</v>
      </c>
      <c r="H135" s="1" t="n">
        <f aca="false">(H90-G90)</f>
        <v>582.251415256444</v>
      </c>
      <c r="I135" s="1" t="n">
        <f aca="false">(I90-H90)</f>
        <v>596.059514319451</v>
      </c>
      <c r="J135" s="1" t="n">
        <f aca="false">(J90-I90)</f>
        <v>610.209277648683</v>
      </c>
      <c r="K135" s="1" t="n">
        <f aca="false">(K90-J90)</f>
        <v>624.709514951366</v>
      </c>
      <c r="L135" s="1" t="n">
        <f aca="false">(L90-K90)</f>
        <v>639.569271625089</v>
      </c>
      <c r="M135" s="1" t="n">
        <f aca="false">(M90-L90)</f>
        <v>654.797835259877</v>
      </c>
      <c r="N135" s="1" t="n">
        <f aca="false">(N90-M90)</f>
        <v>670.404742324045</v>
      </c>
    </row>
    <row r="137" customFormat="false" ht="15" hidden="false" customHeight="false" outlineLevel="0" collapsed="false">
      <c r="A137" s="3" t="s">
        <v>109</v>
      </c>
    </row>
    <row r="138" customFormat="false" ht="15" hidden="false" customHeight="false" outlineLevel="0" collapsed="false">
      <c r="A138" s="1" t="s">
        <v>63</v>
      </c>
      <c r="N138" s="1" t="n">
        <f aca="false">N77</f>
        <v>204494.68953629</v>
      </c>
    </row>
    <row r="139" customFormat="false" ht="15" hidden="false" customHeight="false" outlineLevel="0" collapsed="false">
      <c r="A139" s="1" t="s">
        <v>64</v>
      </c>
      <c r="N139" s="1" t="n">
        <f aca="false">N78</f>
        <v>3492.87621193075</v>
      </c>
    </row>
    <row r="140" customFormat="false" ht="15" hidden="false" customHeight="false" outlineLevel="0" collapsed="false">
      <c r="A140" s="1" t="s">
        <v>73</v>
      </c>
      <c r="N140" s="1" t="e">
        <f aca="false">-N122</f>
        <v>#VALUE!</v>
      </c>
    </row>
    <row r="141" customFormat="false" ht="15" hidden="false" customHeight="false" outlineLevel="0" collapsed="false">
      <c r="A141" s="1" t="s">
        <v>74</v>
      </c>
      <c r="N141" s="1" t="n">
        <f aca="false">-N90</f>
        <v>-29938.9389594064</v>
      </c>
    </row>
    <row r="142" s="25" customFormat="true" ht="15" hidden="false" customHeight="false" outlineLevel="0" collapsed="false">
      <c r="B142" s="36"/>
      <c r="C142" s="36"/>
    </row>
    <row r="143" customFormat="false" ht="15" hidden="false" customHeight="false" outlineLevel="0" collapsed="false">
      <c r="A143" s="3" t="s">
        <v>110</v>
      </c>
      <c r="C143" s="2" t="e">
        <f aca="false">SUM(C123:C141)</f>
        <v>#VALUE!</v>
      </c>
      <c r="D143" s="2" t="e">
        <f aca="false">SUM(D123:D141)</f>
        <v>#VALUE!</v>
      </c>
      <c r="E143" s="2" t="e">
        <f aca="false">SUM(E123:E141)</f>
        <v>#VALUE!</v>
      </c>
      <c r="F143" s="2" t="e">
        <f aca="false">SUM(F123:F141)</f>
        <v>#VALUE!</v>
      </c>
      <c r="G143" s="2" t="e">
        <f aca="false">SUM(G123:G141)</f>
        <v>#VALUE!</v>
      </c>
      <c r="H143" s="2" t="e">
        <f aca="false">SUM(H123:H141)</f>
        <v>#VALUE!</v>
      </c>
      <c r="I143" s="2" t="e">
        <f aca="false">SUM(I123:I141)</f>
        <v>#VALUE!</v>
      </c>
      <c r="J143" s="2" t="e">
        <f aca="false">SUM(J123:J141)</f>
        <v>#VALUE!</v>
      </c>
      <c r="K143" s="2" t="e">
        <f aca="false">SUM(K123:K141)</f>
        <v>#VALUE!</v>
      </c>
      <c r="L143" s="2" t="e">
        <f aca="false">SUM(L123:L141)</f>
        <v>#VALUE!</v>
      </c>
      <c r="M143" s="2" t="e">
        <f aca="false">SUM(M123:M141)</f>
        <v>#VALUE!</v>
      </c>
      <c r="N143" s="2" t="e">
        <f aca="false">SUM(N123:N141)</f>
        <v>#VALUE!</v>
      </c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1" t="s">
        <v>111</v>
      </c>
      <c r="C145" s="33" t="e">
        <f aca="false">IRR(C143:N143)</f>
        <v>#VALUE!</v>
      </c>
    </row>
    <row r="146" customFormat="false" ht="15" hidden="false" customHeight="false" outlineLevel="0" collapsed="false">
      <c r="A146" s="1" t="s">
        <v>81</v>
      </c>
      <c r="C146" s="33" t="e">
        <f aca="false">D116</f>
        <v>#VALUE!</v>
      </c>
    </row>
    <row r="147" customFormat="false" ht="15" hidden="false" customHeight="false" outlineLevel="0" collapsed="false">
      <c r="A147" s="1" t="s">
        <v>112</v>
      </c>
      <c r="C147" s="2" t="e">
        <f aca="false">-PV($C$146,C219,0,C143)</f>
        <v>#VALUE!</v>
      </c>
      <c r="D147" s="2" t="e">
        <f aca="false">-PV($C$146,D219,0,D143)</f>
        <v>#VALUE!</v>
      </c>
      <c r="E147" s="2" t="e">
        <f aca="false">-PV($C$146,E219,0,E143)</f>
        <v>#VALUE!</v>
      </c>
      <c r="F147" s="2" t="e">
        <f aca="false">-PV($C$146,F219,0,F143)</f>
        <v>#VALUE!</v>
      </c>
      <c r="G147" s="2" t="e">
        <f aca="false">-PV($C$146,G219,0,G143)</f>
        <v>#VALUE!</v>
      </c>
      <c r="H147" s="2" t="e">
        <f aca="false">-PV($C$146,H219,0,H143)</f>
        <v>#VALUE!</v>
      </c>
      <c r="I147" s="2" t="e">
        <f aca="false">-PV($C$146,I219,0,I143)</f>
        <v>#VALUE!</v>
      </c>
      <c r="J147" s="2" t="e">
        <f aca="false">-PV($C$146,J219,0,J143)</f>
        <v>#VALUE!</v>
      </c>
      <c r="K147" s="2" t="e">
        <f aca="false">-PV($C$146,K219,0,K143)</f>
        <v>#VALUE!</v>
      </c>
      <c r="L147" s="2" t="e">
        <f aca="false">-PV($C$146,L219,0,L143)</f>
        <v>#VALUE!</v>
      </c>
      <c r="M147" s="2" t="e">
        <f aca="false">-PV($C$146,M219,0,M143)</f>
        <v>#VALUE!</v>
      </c>
      <c r="N147" s="2" t="e">
        <f aca="false">-PV($C$146,N219,0,N143)</f>
        <v>#VALUE!</v>
      </c>
    </row>
    <row r="148" customFormat="false" ht="15" hidden="false" customHeight="false" outlineLevel="0" collapsed="false">
      <c r="A148" s="1" t="s">
        <v>113</v>
      </c>
      <c r="C148" s="37" t="e">
        <f aca="false">SUM(C147:N147)</f>
        <v>#VALUE!</v>
      </c>
    </row>
    <row r="149" customFormat="false" ht="15" hidden="false" customHeight="false" outlineLevel="0" collapsed="false">
      <c r="C149" s="38" t="e">
        <f aca="false">C145-C146</f>
        <v>#VALUE!</v>
      </c>
    </row>
    <row r="150" s="26" customFormat="true" ht="15" hidden="false" customHeight="false" outlineLevel="0" collapsed="false">
      <c r="B150" s="31"/>
      <c r="C150" s="31"/>
    </row>
    <row r="151" customFormat="false" ht="15" hidden="false" customHeight="false" outlineLevel="0" collapsed="false">
      <c r="A151" s="1" t="s">
        <v>114</v>
      </c>
    </row>
    <row r="152" customFormat="false" ht="15" hidden="false" customHeight="false" outlineLevel="0" collapsed="false">
      <c r="A152" s="1" t="s">
        <v>94</v>
      </c>
    </row>
    <row r="154" customFormat="false" ht="15" hidden="false" customHeight="false" outlineLevel="0" collapsed="false">
      <c r="A154" s="3" t="s">
        <v>95</v>
      </c>
      <c r="D154" s="1" t="n">
        <v>42480.1449996948</v>
      </c>
      <c r="E154" s="1" t="n">
        <v>76971.4237048957</v>
      </c>
      <c r="F154" s="1" t="n">
        <v>115584.164665496</v>
      </c>
      <c r="G154" s="1" t="n">
        <v>157084.39398558</v>
      </c>
      <c r="H154" s="1" t="n">
        <v>201660.44950671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</row>
    <row r="155" customFormat="false" ht="15" hidden="false" customHeight="false" outlineLevel="0" collapsed="false">
      <c r="A155" s="39" t="s">
        <v>96</v>
      </c>
      <c r="D155" s="1" t="n">
        <v>47857.1428571429</v>
      </c>
      <c r="E155" s="1" t="n">
        <v>47857.1428571429</v>
      </c>
      <c r="F155" s="1" t="n">
        <v>47857.1428571429</v>
      </c>
      <c r="G155" s="1" t="n">
        <v>47857.1428571429</v>
      </c>
      <c r="H155" s="1" t="n">
        <v>47857.1428571429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</row>
    <row r="156" customFormat="false" ht="15" hidden="false" customHeight="false" outlineLevel="0" collapsed="false">
      <c r="A156" s="1" t="s">
        <v>97</v>
      </c>
      <c r="D156" s="1" t="n">
        <v>-5376.99785744808</v>
      </c>
      <c r="E156" s="1" t="n">
        <v>29114.2808477528</v>
      </c>
      <c r="F156" s="1" t="n">
        <v>67727.0218083536</v>
      </c>
      <c r="G156" s="1" t="n">
        <v>109227.251128437</v>
      </c>
      <c r="H156" s="1" t="n">
        <v>153803.306649574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</row>
    <row r="157" customFormat="false" ht="15" hidden="false" customHeight="false" outlineLevel="0" collapsed="false">
      <c r="A157" s="1" t="s">
        <v>98</v>
      </c>
      <c r="D157" s="1" t="n">
        <v>0</v>
      </c>
      <c r="E157" s="1" t="n">
        <v>8734.28425432584</v>
      </c>
      <c r="F157" s="1" t="n">
        <v>20318.1065425061</v>
      </c>
      <c r="G157" s="1" t="n">
        <v>32768.1753385311</v>
      </c>
      <c r="H157" s="1" t="n">
        <v>46140.9919948721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</row>
    <row r="158" customFormat="false" ht="15" hidden="false" customHeight="false" outlineLevel="0" collapsed="false">
      <c r="A158" s="1" t="s">
        <v>99</v>
      </c>
      <c r="D158" s="26" t="n">
        <v>42480.1449996948</v>
      </c>
      <c r="E158" s="26" t="n">
        <v>68237.1394505698</v>
      </c>
      <c r="F158" s="26" t="n">
        <v>95266.0581229904</v>
      </c>
      <c r="G158" s="26" t="n">
        <v>124316.218647049</v>
      </c>
      <c r="H158" s="26" t="n">
        <v>155519.457511844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</row>
    <row r="159" customFormat="false" ht="15" hidden="false" customHeight="false" outlineLevel="0" collapsed="false">
      <c r="A159" s="3" t="s">
        <v>115</v>
      </c>
      <c r="D159" s="3" t="n">
        <f aca="false">-0.5*D154</f>
        <v>-21240.0724998474</v>
      </c>
      <c r="E159" s="3" t="n">
        <f aca="false">-0.5*E154</f>
        <v>-38485.7118524478</v>
      </c>
      <c r="F159" s="3" t="n">
        <f aca="false">-0.5*F154</f>
        <v>-57792.0823327482</v>
      </c>
      <c r="G159" s="3" t="n">
        <f aca="false">-0.5*G154</f>
        <v>-78542.19699279</v>
      </c>
      <c r="H159" s="3" t="n">
        <f aca="false">-0.5*H154</f>
        <v>-100830.224753358</v>
      </c>
      <c r="I159" s="3" t="n">
        <f aca="false">-0.5*I154</f>
        <v>-0</v>
      </c>
      <c r="J159" s="3" t="n">
        <f aca="false">-0.5*J154</f>
        <v>-0</v>
      </c>
      <c r="K159" s="3" t="n">
        <f aca="false">-0.5*K154</f>
        <v>-0</v>
      </c>
      <c r="L159" s="3" t="n">
        <f aca="false">-0.5*L154</f>
        <v>-0</v>
      </c>
      <c r="M159" s="3" t="n">
        <f aca="false">-0.5*M154</f>
        <v>-0</v>
      </c>
      <c r="N159" s="3" t="n">
        <f aca="false">-0.5*N154</f>
        <v>-0</v>
      </c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 t="s">
        <v>100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1" t="s">
        <v>101</v>
      </c>
      <c r="P161" s="1" t="s">
        <v>102</v>
      </c>
      <c r="Q161" s="1" t="s">
        <v>103</v>
      </c>
    </row>
    <row r="162" customFormat="false" ht="15" hidden="false" customHeight="false" outlineLevel="0" collapsed="false">
      <c r="A162" s="1" t="s">
        <v>104</v>
      </c>
      <c r="C162" s="2" t="n">
        <v>-1369031.88333639</v>
      </c>
      <c r="N162" s="1" t="n">
        <v>0</v>
      </c>
      <c r="O162" s="1" t="n">
        <v>0.7</v>
      </c>
      <c r="P162" s="1" t="n">
        <v>1094031.88333639</v>
      </c>
      <c r="Q162" s="1" t="n">
        <v>0.15</v>
      </c>
    </row>
    <row r="163" customFormat="false" ht="15" hidden="false" customHeight="false" outlineLevel="0" collapsed="false">
      <c r="A163" s="1" t="s">
        <v>105</v>
      </c>
      <c r="C163" s="2" t="n">
        <v>-160000</v>
      </c>
      <c r="N163" s="1" t="n">
        <v>0</v>
      </c>
      <c r="O163" s="1" t="n">
        <v>1</v>
      </c>
      <c r="P163" s="1" t="n">
        <v>0</v>
      </c>
      <c r="Q163" s="1" t="n">
        <v>0.3</v>
      </c>
    </row>
    <row r="164" customFormat="false" ht="15" hidden="false" customHeight="false" outlineLevel="0" collapsed="false">
      <c r="A164" s="39" t="s">
        <v>106</v>
      </c>
      <c r="H164" s="1" t="n">
        <v>0</v>
      </c>
      <c r="N164" s="1" t="n">
        <v>0</v>
      </c>
      <c r="O164" s="1" t="n">
        <v>1</v>
      </c>
      <c r="P164" s="1" t="n">
        <v>0</v>
      </c>
      <c r="Q164" s="1" t="n">
        <v>0.3</v>
      </c>
    </row>
    <row r="165" customFormat="false" ht="15" hidden="false" customHeight="false" outlineLevel="0" collapsed="false">
      <c r="A165" s="35" t="s">
        <v>107</v>
      </c>
      <c r="H165" s="1" t="n">
        <v>0</v>
      </c>
      <c r="N165" s="1" t="n">
        <v>0</v>
      </c>
      <c r="Q165" s="33"/>
    </row>
    <row r="166" customFormat="false" ht="15" hidden="false" customHeight="false" outlineLevel="0" collapsed="false">
      <c r="A166" s="3" t="s">
        <v>115</v>
      </c>
      <c r="H166" s="3" t="n">
        <f aca="false">ABS(O162*SUM(C162:C163))</f>
        <v>1070322.31833547</v>
      </c>
      <c r="N166" s="1" t="n">
        <v>0</v>
      </c>
      <c r="Q166" s="33"/>
    </row>
    <row r="167" customFormat="false" ht="15" hidden="false" customHeight="false" outlineLevel="0" collapsed="false">
      <c r="A167" s="35"/>
      <c r="Q167" s="33"/>
    </row>
    <row r="168" s="3" customFormat="true" ht="15" hidden="false" customHeight="false" outlineLevel="0" collapsed="false">
      <c r="A168" s="40" t="s">
        <v>108</v>
      </c>
      <c r="B168" s="4"/>
      <c r="C168" s="4"/>
      <c r="Q168" s="41"/>
    </row>
    <row r="169" customFormat="false" ht="15" hidden="false" customHeight="false" outlineLevel="0" collapsed="false">
      <c r="A169" s="35" t="s">
        <v>63</v>
      </c>
      <c r="D169" s="1" t="n">
        <v>-115068.493150685</v>
      </c>
      <c r="E169" s="1" t="n">
        <v>-6810.53528554212</v>
      </c>
      <c r="F169" s="1" t="n">
        <v>-7213.62925238164</v>
      </c>
      <c r="G169" s="1" t="n">
        <v>-7640.58108428966</v>
      </c>
      <c r="H169" s="1" t="n">
        <v>-8092.8028540657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</row>
    <row r="170" customFormat="false" ht="15" hidden="false" customHeight="false" outlineLevel="0" collapsed="false">
      <c r="A170" s="3" t="s">
        <v>64</v>
      </c>
      <c r="D170" s="1" t="n">
        <v>-2706.41095890411</v>
      </c>
      <c r="E170" s="1" t="n">
        <v>-144.518109976301</v>
      </c>
      <c r="F170" s="1" t="n">
        <v>-64.8230463748464</v>
      </c>
      <c r="G170" s="1" t="n">
        <v>-66.3572466805772</v>
      </c>
      <c r="H170" s="1" t="n">
        <v>-67.9293317799184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</row>
    <row r="171" customFormat="false" ht="15" hidden="false" customHeight="false" outlineLevel="0" collapsed="false">
      <c r="A171" s="35" t="s">
        <v>73</v>
      </c>
      <c r="D171" s="1" t="n">
        <v>0</v>
      </c>
      <c r="E171" s="1" t="n">
        <v>8734.28425432584</v>
      </c>
      <c r="F171" s="1" t="n">
        <v>11583.8222881802</v>
      </c>
      <c r="G171" s="1" t="n">
        <v>12450.0687960251</v>
      </c>
      <c r="H171" s="1" t="n">
        <v>13372.816656341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</row>
    <row r="172" customFormat="false" ht="15" hidden="false" customHeight="false" outlineLevel="0" collapsed="false">
      <c r="A172" s="1" t="s">
        <v>74</v>
      </c>
      <c r="D172" s="1" t="n">
        <v>23197.8082191781</v>
      </c>
      <c r="E172" s="1" t="n">
        <v>1238.72665693973</v>
      </c>
      <c r="F172" s="1" t="n">
        <v>555.626111784401</v>
      </c>
      <c r="G172" s="1" t="n">
        <v>568.77640011923</v>
      </c>
      <c r="H172" s="1" t="n">
        <v>582.251415256444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</row>
    <row r="173" customFormat="false" ht="15" hidden="false" customHeight="false" outlineLevel="0" collapsed="false">
      <c r="A173" s="3" t="s">
        <v>115</v>
      </c>
    </row>
    <row r="174" customFormat="false" ht="15" hidden="false" customHeight="false" outlineLevel="0" collapsed="false">
      <c r="A174" s="3"/>
    </row>
    <row r="175" s="3" customFormat="true" ht="15" hidden="false" customHeight="false" outlineLevel="0" collapsed="false">
      <c r="A175" s="3" t="s">
        <v>109</v>
      </c>
      <c r="B175" s="4"/>
      <c r="C175" s="4"/>
    </row>
    <row r="176" customFormat="false" ht="15" hidden="false" customHeight="false" outlineLevel="0" collapsed="false">
      <c r="A176" s="1" t="s">
        <v>63</v>
      </c>
      <c r="H176" s="1" t="n">
        <f aca="false">ABS(H169)</f>
        <v>8092.8028540657</v>
      </c>
      <c r="N176" s="1" t="n">
        <v>0</v>
      </c>
    </row>
    <row r="177" customFormat="false" ht="15" hidden="false" customHeight="false" outlineLevel="0" collapsed="false">
      <c r="A177" s="1" t="s">
        <v>64</v>
      </c>
      <c r="H177" s="1" t="n">
        <f aca="false">ABS(H170)</f>
        <v>67.9293317799184</v>
      </c>
      <c r="N177" s="1" t="n">
        <v>0</v>
      </c>
    </row>
    <row r="178" customFormat="false" ht="15" hidden="false" customHeight="false" outlineLevel="0" collapsed="false">
      <c r="A178" s="1" t="s">
        <v>73</v>
      </c>
      <c r="H178" s="1" t="n">
        <f aca="false">-H171</f>
        <v>-13372.816656341</v>
      </c>
      <c r="N178" s="1" t="n">
        <v>0</v>
      </c>
    </row>
    <row r="179" customFormat="false" ht="15" hidden="false" customHeight="false" outlineLevel="0" collapsed="false">
      <c r="A179" s="3" t="s">
        <v>74</v>
      </c>
      <c r="H179" s="1" t="n">
        <f aca="false">-H172</f>
        <v>-582.251415256444</v>
      </c>
      <c r="N179" s="1" t="n">
        <v>0</v>
      </c>
    </row>
    <row r="180" s="39" customFormat="true" ht="15" hidden="false" customHeight="false" outlineLevel="0" collapsed="false">
      <c r="A180" s="3" t="s">
        <v>115</v>
      </c>
      <c r="B180" s="7"/>
      <c r="C180" s="7"/>
    </row>
    <row r="181" customFormat="false" ht="15" hidden="false" customHeight="false" outlineLevel="0" collapsed="false">
      <c r="C181" s="42" t="n">
        <v>0</v>
      </c>
      <c r="D181" s="42" t="n">
        <v>1</v>
      </c>
      <c r="E181" s="42" t="n">
        <v>2</v>
      </c>
      <c r="F181" s="42" t="n">
        <v>3</v>
      </c>
      <c r="G181" s="42" t="n">
        <v>4</v>
      </c>
      <c r="H181" s="42" t="n">
        <v>5</v>
      </c>
    </row>
    <row r="182" customFormat="false" ht="15" hidden="false" customHeight="false" outlineLevel="0" collapsed="false">
      <c r="A182" s="1" t="s">
        <v>116</v>
      </c>
      <c r="C182" s="2" t="n">
        <f aca="false">SUM(C159:C180)</f>
        <v>-1529031.88333639</v>
      </c>
      <c r="D182" s="2" t="n">
        <f aca="false">SUM(D158:D180)</f>
        <v>-73337.0233905636</v>
      </c>
      <c r="E182" s="2" t="n">
        <f aca="false">SUM(E158:E180)</f>
        <v>32769.3851138691</v>
      </c>
      <c r="F182" s="2" t="n">
        <f aca="false">SUM(F158:F180)</f>
        <v>42334.9718914503</v>
      </c>
      <c r="G182" s="2" t="n">
        <f aca="false">SUM(G158:G180)</f>
        <v>51085.9285194329</v>
      </c>
      <c r="H182" s="2" t="n">
        <f aca="false">SUM(H158:H180)</f>
        <v>1125011.55109396</v>
      </c>
      <c r="I182" s="2" t="n">
        <f aca="false">SUM(I159:I180)</f>
        <v>0</v>
      </c>
      <c r="J182" s="2" t="n">
        <f aca="false">SUM(J159:J180)</f>
        <v>0</v>
      </c>
      <c r="K182" s="2" t="n">
        <f aca="false">SUM(K159:K180)</f>
        <v>0</v>
      </c>
      <c r="L182" s="2" t="n">
        <f aca="false">SUM(L159:L180)</f>
        <v>0</v>
      </c>
      <c r="M182" s="2" t="n">
        <f aca="false">SUM(M159:M180)</f>
        <v>0</v>
      </c>
      <c r="N182" s="2" t="n">
        <f aca="false">SUM(N159:N180)</f>
        <v>0</v>
      </c>
    </row>
    <row r="183" customFormat="false" ht="15" hidden="false" customHeight="false" outlineLevel="0" collapsed="false">
      <c r="A183" s="3" t="s">
        <v>81</v>
      </c>
      <c r="C183" s="33" t="e">
        <f aca="false">C146</f>
        <v>#VALUE!</v>
      </c>
    </row>
    <row r="184" customFormat="false" ht="15" hidden="false" customHeight="false" outlineLevel="0" collapsed="false">
      <c r="A184" s="1" t="s">
        <v>111</v>
      </c>
      <c r="C184" s="38" t="n">
        <f aca="false">IRR(C182:H182)</f>
        <v>-0.050483544867726</v>
      </c>
    </row>
    <row r="185" customFormat="false" ht="15" hidden="false" customHeight="false" outlineLevel="0" collapsed="false">
      <c r="A185" s="1" t="s">
        <v>117</v>
      </c>
      <c r="C185" s="43" t="n">
        <v>0.3</v>
      </c>
    </row>
    <row r="186" customFormat="false" ht="15" hidden="false" customHeight="false" outlineLevel="0" collapsed="false">
      <c r="A186" s="1" t="s">
        <v>112</v>
      </c>
      <c r="C186" s="44" t="e">
        <f aca="false">-PV($C$183,C181,0,C182)</f>
        <v>#VALUE!</v>
      </c>
      <c r="D186" s="44" t="e">
        <f aca="false">-PV($C$183,D181,0,D182)</f>
        <v>#VALUE!</v>
      </c>
      <c r="E186" s="44" t="e">
        <f aca="false">-PV($C$183,E181,0,E182)</f>
        <v>#VALUE!</v>
      </c>
      <c r="F186" s="44" t="e">
        <f aca="false">-PV($C$183,F181,0,F182)</f>
        <v>#VALUE!</v>
      </c>
      <c r="G186" s="44" t="e">
        <f aca="false">-PV($C$183,G181,0,G182)</f>
        <v>#VALUE!</v>
      </c>
      <c r="H186" s="44" t="e">
        <f aca="false">-PV($C$183,H181,0,H182)</f>
        <v>#VALUE!</v>
      </c>
    </row>
    <row r="187" s="25" customFormat="true" ht="15" hidden="false" customHeight="false" outlineLevel="0" collapsed="false">
      <c r="A187" s="25" t="s">
        <v>118</v>
      </c>
      <c r="B187" s="36"/>
      <c r="C187" s="45" t="e">
        <f aca="false">SUM(C186:H186)</f>
        <v>#VALUE!</v>
      </c>
    </row>
    <row r="188" s="25" customFormat="true" ht="15" hidden="false" customHeight="false" outlineLevel="0" collapsed="false">
      <c r="A188" s="25" t="s">
        <v>119</v>
      </c>
      <c r="B188" s="36"/>
      <c r="C188" s="45" t="e">
        <f aca="false">C187*C185</f>
        <v>#VALUE!</v>
      </c>
    </row>
    <row r="189" s="25" customFormat="true" ht="15" hidden="false" customHeight="false" outlineLevel="0" collapsed="false">
      <c r="B189" s="36"/>
      <c r="C189" s="36"/>
    </row>
    <row r="190" s="48" customFormat="true" ht="15" hidden="false" customHeight="false" outlineLevel="0" collapsed="false">
      <c r="A190" s="46" t="s">
        <v>120</v>
      </c>
      <c r="B190" s="47"/>
      <c r="C190" s="47"/>
    </row>
    <row r="192" customFormat="false" ht="15" hidden="false" customHeight="false" outlineLevel="0" collapsed="false">
      <c r="A192" s="1" t="s">
        <v>95</v>
      </c>
      <c r="D192" s="1" t="n">
        <v>42480.1449996948</v>
      </c>
      <c r="E192" s="1" t="n">
        <v>76971.4237048957</v>
      </c>
      <c r="F192" s="1" t="n">
        <v>115584.164665496</v>
      </c>
      <c r="G192" s="1" t="n">
        <v>157084.39398558</v>
      </c>
      <c r="H192" s="1" t="n">
        <v>201660.449506717</v>
      </c>
      <c r="I192" s="1" t="n">
        <v>249512.467619893</v>
      </c>
      <c r="J192" s="1" t="n">
        <v>300853.112322071</v>
      </c>
      <c r="K192" s="1" t="n">
        <v>355908.349112862</v>
      </c>
      <c r="L192" s="1" t="n">
        <v>414918.266486412</v>
      </c>
      <c r="M192" s="1" t="n">
        <v>478137.94794303</v>
      </c>
      <c r="N192" s="1" t="n">
        <v>545838.39762492</v>
      </c>
    </row>
    <row r="193" customFormat="false" ht="15" hidden="false" customHeight="false" outlineLevel="0" collapsed="false">
      <c r="A193" s="1" t="s">
        <v>96</v>
      </c>
      <c r="D193" s="26" t="n">
        <v>47857.1428571429</v>
      </c>
      <c r="E193" s="26" t="n">
        <v>47857.1428571429</v>
      </c>
      <c r="F193" s="26" t="n">
        <v>47857.1428571429</v>
      </c>
      <c r="G193" s="26" t="n">
        <v>47857.1428571429</v>
      </c>
      <c r="H193" s="26" t="n">
        <v>47857.1428571429</v>
      </c>
      <c r="I193" s="26" t="n">
        <v>97857.1428571429</v>
      </c>
      <c r="J193" s="26" t="n">
        <v>97857.1428571429</v>
      </c>
      <c r="K193" s="26" t="n">
        <v>75000</v>
      </c>
      <c r="L193" s="26" t="n">
        <v>75000</v>
      </c>
      <c r="M193" s="26" t="n">
        <v>75000</v>
      </c>
      <c r="N193" s="26" t="n">
        <v>25000</v>
      </c>
    </row>
    <row r="194" customFormat="false" ht="15" hidden="false" customHeight="false" outlineLevel="0" collapsed="false">
      <c r="A194" s="3" t="s">
        <v>97</v>
      </c>
      <c r="D194" s="1" t="n">
        <v>-5376.99785744808</v>
      </c>
      <c r="E194" s="1" t="n">
        <v>29114.2808477528</v>
      </c>
      <c r="F194" s="1" t="n">
        <v>67727.0218083536</v>
      </c>
      <c r="G194" s="1" t="n">
        <v>109227.251128437</v>
      </c>
      <c r="H194" s="1" t="n">
        <v>153803.306649574</v>
      </c>
      <c r="I194" s="1" t="n">
        <v>151655.324762751</v>
      </c>
      <c r="J194" s="1" t="n">
        <v>202995.969464929</v>
      </c>
      <c r="K194" s="1" t="n">
        <v>280908.349112862</v>
      </c>
      <c r="L194" s="1" t="n">
        <v>339918.266486412</v>
      </c>
      <c r="M194" s="1" t="n">
        <v>403137.94794303</v>
      </c>
      <c r="N194" s="1" t="n">
        <v>520838.39762492</v>
      </c>
    </row>
    <row r="195" customFormat="false" ht="15" hidden="false" customHeight="false" outlineLevel="0" collapsed="false">
      <c r="A195" s="1" t="s">
        <v>98</v>
      </c>
      <c r="D195" s="1" t="n">
        <v>0</v>
      </c>
      <c r="E195" s="1" t="n">
        <v>8734.28425432584</v>
      </c>
      <c r="F195" s="1" t="n">
        <v>20318.1065425061</v>
      </c>
      <c r="G195" s="1" t="n">
        <v>32768.1753385311</v>
      </c>
      <c r="H195" s="1" t="n">
        <v>46140.9919948721</v>
      </c>
      <c r="I195" s="1" t="n">
        <v>45496.5974288252</v>
      </c>
      <c r="J195" s="1" t="n">
        <v>60898.7908394786</v>
      </c>
      <c r="K195" s="1" t="n">
        <v>84272.5047338585</v>
      </c>
      <c r="L195" s="1" t="n">
        <v>101975.479945924</v>
      </c>
      <c r="M195" s="1" t="n">
        <v>120941.384382909</v>
      </c>
      <c r="N195" s="1" t="n">
        <v>156251.519287476</v>
      </c>
    </row>
    <row r="196" customFormat="false" ht="15" hidden="false" customHeight="false" outlineLevel="0" collapsed="false">
      <c r="A196" s="3" t="s">
        <v>99</v>
      </c>
      <c r="D196" s="1" t="n">
        <v>42480.1449996948</v>
      </c>
      <c r="E196" s="1" t="n">
        <v>68237.1394505698</v>
      </c>
      <c r="F196" s="1" t="n">
        <v>95266.0581229904</v>
      </c>
      <c r="G196" s="1" t="n">
        <v>124316.218647049</v>
      </c>
      <c r="H196" s="1" t="n">
        <v>155519.457511844</v>
      </c>
      <c r="I196" s="1" t="n">
        <v>204015.870191068</v>
      </c>
      <c r="J196" s="1" t="n">
        <v>239954.321482593</v>
      </c>
      <c r="K196" s="1" t="n">
        <v>271635.844379003</v>
      </c>
      <c r="L196" s="1" t="n">
        <v>312942.786540489</v>
      </c>
      <c r="M196" s="1" t="n">
        <v>357196.563560121</v>
      </c>
      <c r="N196" s="1" t="n">
        <v>389586.878337444</v>
      </c>
    </row>
    <row r="197" customFormat="false" ht="15" hidden="false" customHeight="false" outlineLevel="0" collapsed="false">
      <c r="A197" s="3" t="s">
        <v>121</v>
      </c>
      <c r="I197" s="3" t="n">
        <v>20000</v>
      </c>
      <c r="J197" s="3" t="n">
        <v>20000</v>
      </c>
      <c r="K197" s="3" t="n">
        <v>20000</v>
      </c>
      <c r="L197" s="3" t="n">
        <v>20000</v>
      </c>
      <c r="M197" s="3" t="n">
        <v>20000</v>
      </c>
      <c r="N197" s="3" t="n">
        <v>20000</v>
      </c>
      <c r="Q197" s="33"/>
    </row>
    <row r="198" customFormat="false" ht="15" hidden="false" customHeight="false" outlineLevel="0" collapsed="false">
      <c r="A198" s="35"/>
      <c r="Q198" s="33"/>
    </row>
    <row r="199" s="3" customFormat="true" ht="15" hidden="false" customHeight="false" outlineLevel="0" collapsed="false">
      <c r="A199" s="40" t="s">
        <v>100</v>
      </c>
      <c r="B199" s="4"/>
      <c r="C199" s="4"/>
      <c r="O199" s="3" t="s">
        <v>101</v>
      </c>
      <c r="P199" s="3" t="s">
        <v>102</v>
      </c>
      <c r="Q199" s="41" t="s">
        <v>103</v>
      </c>
    </row>
    <row r="200" customFormat="false" ht="15" hidden="false" customHeight="false" outlineLevel="0" collapsed="false">
      <c r="A200" s="35" t="s">
        <v>104</v>
      </c>
      <c r="C200" s="2" t="n">
        <v>-1369031.88333639</v>
      </c>
      <c r="N200" s="1" t="n">
        <v>864911.090537048</v>
      </c>
      <c r="O200" s="1" t="n">
        <v>1</v>
      </c>
      <c r="P200" s="1" t="n">
        <v>1094031.88333639</v>
      </c>
      <c r="Q200" s="33" t="n">
        <v>0.15</v>
      </c>
    </row>
    <row r="201" customFormat="false" ht="15" hidden="false" customHeight="false" outlineLevel="0" collapsed="false">
      <c r="A201" s="35" t="s">
        <v>105</v>
      </c>
      <c r="C201" s="2" t="n">
        <v>-160000</v>
      </c>
      <c r="N201" s="1" t="n">
        <v>0</v>
      </c>
      <c r="O201" s="1" t="n">
        <v>1</v>
      </c>
      <c r="P201" s="1" t="n">
        <v>0</v>
      </c>
      <c r="Q201" s="1" t="n">
        <v>0.3</v>
      </c>
    </row>
    <row r="202" customFormat="false" ht="15" hidden="false" customHeight="false" outlineLevel="0" collapsed="false">
      <c r="A202" s="1" t="s">
        <v>106</v>
      </c>
      <c r="H202" s="1" t="n">
        <v>-250000</v>
      </c>
      <c r="N202" s="1" t="n">
        <v>0</v>
      </c>
      <c r="O202" s="1" t="n">
        <v>1</v>
      </c>
      <c r="P202" s="1" t="n">
        <v>0</v>
      </c>
      <c r="Q202" s="1" t="n">
        <v>0.3</v>
      </c>
    </row>
    <row r="203" customFormat="false" ht="15" hidden="false" customHeight="false" outlineLevel="0" collapsed="false">
      <c r="A203" s="3" t="s">
        <v>107</v>
      </c>
      <c r="N203" s="1" t="n">
        <v>0</v>
      </c>
    </row>
    <row r="204" customFormat="false" ht="15" hidden="false" customHeight="false" outlineLevel="0" collapsed="false">
      <c r="A204" s="3"/>
      <c r="H204" s="3"/>
      <c r="N204" s="3" t="n">
        <v>220000</v>
      </c>
    </row>
    <row r="206" s="3" customFormat="true" ht="15" hidden="false" customHeight="false" outlineLevel="0" collapsed="false">
      <c r="A206" s="3" t="s">
        <v>108</v>
      </c>
      <c r="B206" s="4"/>
      <c r="C206" s="4"/>
    </row>
    <row r="207" customFormat="false" ht="15" hidden="false" customHeight="false" outlineLevel="0" collapsed="false">
      <c r="A207" s="1" t="s">
        <v>63</v>
      </c>
      <c r="D207" s="1" t="n">
        <v>-115068.493150685</v>
      </c>
      <c r="E207" s="1" t="n">
        <v>-6810.53528554212</v>
      </c>
      <c r="F207" s="1" t="n">
        <v>-7213.62925238164</v>
      </c>
      <c r="G207" s="1" t="n">
        <v>-7640.58108428966</v>
      </c>
      <c r="H207" s="1" t="n">
        <v>-8092.8028540657</v>
      </c>
      <c r="I207" s="1" t="n">
        <v>-8571.79021074859</v>
      </c>
      <c r="J207" s="1" t="n">
        <v>-9079.12732623925</v>
      </c>
      <c r="K207" s="1" t="n">
        <v>-9616.49213469948</v>
      </c>
      <c r="L207" s="1" t="n">
        <v>-10185.6618820545</v>
      </c>
      <c r="M207" s="1" t="n">
        <v>-10788.5190039536</v>
      </c>
      <c r="N207" s="1" t="n">
        <v>-11427.0573516304</v>
      </c>
    </row>
    <row r="208" customFormat="false" ht="15" hidden="false" customHeight="false" outlineLevel="0" collapsed="false">
      <c r="A208" s="1" t="s">
        <v>64</v>
      </c>
      <c r="D208" s="1" t="n">
        <v>-2706.41095890411</v>
      </c>
      <c r="E208" s="1" t="n">
        <v>-144.518109976301</v>
      </c>
      <c r="F208" s="1" t="n">
        <v>-64.8230463748464</v>
      </c>
      <c r="G208" s="1" t="n">
        <v>-66.3572466805772</v>
      </c>
      <c r="H208" s="1" t="n">
        <v>-67.9293317799184</v>
      </c>
      <c r="I208" s="1" t="n">
        <v>-69.5402766706025</v>
      </c>
      <c r="J208" s="1" t="n">
        <v>-71.1910823923463</v>
      </c>
      <c r="K208" s="1" t="n">
        <v>-72.8827767443268</v>
      </c>
      <c r="L208" s="1" t="n">
        <v>-74.6164150229265</v>
      </c>
      <c r="M208" s="1" t="n">
        <v>-76.393080780319</v>
      </c>
      <c r="N208" s="1" t="n">
        <v>-78.213886604472</v>
      </c>
    </row>
    <row r="209" customFormat="false" ht="15" hidden="false" customHeight="false" outlineLevel="0" collapsed="false">
      <c r="A209" s="1" t="s">
        <v>73</v>
      </c>
      <c r="D209" s="1" t="n">
        <v>0</v>
      </c>
      <c r="E209" s="1" t="n">
        <v>8734.28425432584</v>
      </c>
      <c r="F209" s="1" t="n">
        <v>11583.8222881802</v>
      </c>
      <c r="G209" s="1" t="n">
        <v>12450.0687960251</v>
      </c>
      <c r="H209" s="1" t="n">
        <v>13372.816656341</v>
      </c>
      <c r="I209" s="1" t="n">
        <v>-644.394566046954</v>
      </c>
      <c r="J209" s="1" t="n">
        <v>15402.1934106534</v>
      </c>
      <c r="K209" s="1" t="n">
        <v>23373.71389438</v>
      </c>
      <c r="L209" s="1" t="n">
        <v>17702.9752120651</v>
      </c>
      <c r="M209" s="1" t="n">
        <v>18965.9044369855</v>
      </c>
      <c r="N209" s="1" t="n">
        <v>35310.1349045668</v>
      </c>
    </row>
    <row r="210" customFormat="false" ht="15" hidden="false" customHeight="false" outlineLevel="0" collapsed="false">
      <c r="A210" s="3" t="s">
        <v>74</v>
      </c>
      <c r="D210" s="1" t="n">
        <v>23197.8082191781</v>
      </c>
      <c r="E210" s="1" t="n">
        <v>1238.72665693973</v>
      </c>
      <c r="F210" s="1" t="n">
        <v>555.626111784401</v>
      </c>
      <c r="G210" s="1" t="n">
        <v>568.77640011923</v>
      </c>
      <c r="H210" s="1" t="n">
        <v>582.251415256444</v>
      </c>
      <c r="I210" s="1" t="n">
        <v>596.059514319451</v>
      </c>
      <c r="J210" s="1" t="n">
        <v>610.209277648683</v>
      </c>
      <c r="K210" s="1" t="n">
        <v>624.70951495137</v>
      </c>
      <c r="L210" s="1" t="n">
        <v>639.569271625085</v>
      </c>
      <c r="M210" s="1" t="n">
        <v>654.797835259877</v>
      </c>
      <c r="N210" s="1" t="n">
        <v>670.404742324045</v>
      </c>
    </row>
    <row r="211" customFormat="false" ht="15" hidden="false" customHeight="false" outlineLevel="0" collapsed="false">
      <c r="A211" s="3" t="s">
        <v>121</v>
      </c>
      <c r="H211" s="3" t="n">
        <v>-5000</v>
      </c>
      <c r="I211" s="3" t="n">
        <v>-5000</v>
      </c>
      <c r="J211" s="3" t="n">
        <v>-5000</v>
      </c>
      <c r="K211" s="3" t="n">
        <v>-5000</v>
      </c>
      <c r="L211" s="3" t="n">
        <v>-5000</v>
      </c>
      <c r="M211" s="3" t="n">
        <v>-5000</v>
      </c>
      <c r="N211" s="3" t="n">
        <v>-5000</v>
      </c>
    </row>
    <row r="213" customFormat="false" ht="15" hidden="false" customHeight="false" outlineLevel="0" collapsed="false">
      <c r="A213" s="1" t="s">
        <v>109</v>
      </c>
    </row>
    <row r="214" customFormat="false" ht="15" hidden="false" customHeight="false" outlineLevel="0" collapsed="false">
      <c r="A214" s="1" t="s">
        <v>63</v>
      </c>
      <c r="N214" s="1" t="n">
        <v>204494.68953629</v>
      </c>
    </row>
    <row r="215" customFormat="false" ht="15" hidden="false" customHeight="false" outlineLevel="0" collapsed="false">
      <c r="A215" s="1" t="s">
        <v>64</v>
      </c>
      <c r="N215" s="1" t="n">
        <v>3492.87621193075</v>
      </c>
    </row>
    <row r="216" customFormat="false" ht="15" hidden="false" customHeight="false" outlineLevel="0" collapsed="false">
      <c r="A216" s="25" t="s">
        <v>73</v>
      </c>
      <c r="B216" s="36"/>
      <c r="C216" s="36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 t="n">
        <v>-156251.519287476</v>
      </c>
      <c r="O216" s="25"/>
      <c r="P216" s="25"/>
      <c r="Q216" s="25"/>
    </row>
    <row r="217" customFormat="false" ht="15" hidden="false" customHeight="false" outlineLevel="0" collapsed="false">
      <c r="A217" s="3" t="s">
        <v>74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 t="n">
        <v>-29938.9389594064</v>
      </c>
    </row>
    <row r="218" customFormat="false" ht="15" hidden="false" customHeight="false" outlineLevel="0" collapsed="false">
      <c r="A218" s="3" t="s">
        <v>121</v>
      </c>
      <c r="N218" s="3" t="n">
        <v>25000</v>
      </c>
    </row>
    <row r="219" customFormat="false" ht="15" hidden="false" customHeight="false" outlineLevel="0" collapsed="false">
      <c r="C219" s="49" t="n">
        <v>0</v>
      </c>
      <c r="D219" s="42" t="n">
        <v>1</v>
      </c>
      <c r="E219" s="42" t="n">
        <v>2</v>
      </c>
      <c r="F219" s="42" t="n">
        <v>3</v>
      </c>
      <c r="G219" s="42" t="n">
        <v>4</v>
      </c>
      <c r="H219" s="42" t="n">
        <v>5</v>
      </c>
      <c r="I219" s="42" t="n">
        <v>6</v>
      </c>
      <c r="J219" s="42" t="n">
        <v>7</v>
      </c>
      <c r="K219" s="42" t="n">
        <v>8</v>
      </c>
      <c r="L219" s="42" t="n">
        <v>9</v>
      </c>
      <c r="M219" s="42" t="n">
        <v>10</v>
      </c>
      <c r="N219" s="42" t="n">
        <v>11</v>
      </c>
    </row>
    <row r="220" customFormat="false" ht="15" hidden="false" customHeight="false" outlineLevel="0" collapsed="false">
      <c r="A220" s="1" t="s">
        <v>122</v>
      </c>
      <c r="C220" s="2" t="n">
        <f aca="false">SUM(C196:C218)</f>
        <v>-1529031.88333639</v>
      </c>
      <c r="D220" s="2" t="n">
        <f aca="false">SUM(D196:D218)</f>
        <v>-52096.9508907162</v>
      </c>
      <c r="E220" s="2" t="n">
        <f aca="false">SUM(E196:E218)</f>
        <v>71255.096966317</v>
      </c>
      <c r="F220" s="2" t="n">
        <f aca="false">SUM(F196:F218)</f>
        <v>100127.054224199</v>
      </c>
      <c r="G220" s="2" t="n">
        <f aca="false">SUM(G196:G218)</f>
        <v>129628.125512223</v>
      </c>
      <c r="H220" s="2" t="n">
        <f aca="false">SUM(H196:H218)</f>
        <v>-93686.2066024037</v>
      </c>
      <c r="I220" s="2" t="n">
        <f aca="false">SUM(I196:I218)</f>
        <v>210326.204651922</v>
      </c>
      <c r="J220" s="2" t="n">
        <f aca="false">SUM(J196:J218)</f>
        <v>261816.405762263</v>
      </c>
      <c r="K220" s="2" t="n">
        <f aca="false">SUM(K196:K218)</f>
        <v>300944.892876891</v>
      </c>
      <c r="L220" s="2" t="n">
        <f aca="false">SUM(L196:L218)</f>
        <v>336025.052727101</v>
      </c>
      <c r="M220" s="2" t="n">
        <f aca="false">SUM(M196:M218)</f>
        <v>380952.353747633</v>
      </c>
      <c r="N220" s="2" t="n">
        <f aca="false">SUM(N196:N218)</f>
        <v>1560770.34478449</v>
      </c>
    </row>
    <row r="221" customFormat="false" ht="15" hidden="false" customHeight="false" outlineLevel="0" collapsed="false">
      <c r="A221" s="3" t="s">
        <v>81</v>
      </c>
      <c r="C221" s="33" t="e">
        <f aca="false">C183</f>
        <v>#VALUE!</v>
      </c>
    </row>
    <row r="222" customFormat="false" ht="15" hidden="false" customHeight="false" outlineLevel="0" collapsed="false">
      <c r="A222" s="1" t="s">
        <v>111</v>
      </c>
      <c r="C222" s="33" t="n">
        <f aca="false">IRR(C220:N220)</f>
        <v>0.0844089542954044</v>
      </c>
    </row>
    <row r="223" customFormat="false" ht="15" hidden="false" customHeight="false" outlineLevel="0" collapsed="false">
      <c r="A223" s="1" t="s">
        <v>117</v>
      </c>
      <c r="C223" s="11" t="n">
        <v>0.7</v>
      </c>
    </row>
    <row r="224" customFormat="false" ht="15" hidden="false" customHeight="false" outlineLevel="0" collapsed="false">
      <c r="A224" s="1" t="s">
        <v>112</v>
      </c>
      <c r="C224" s="2" t="e">
        <f aca="false">-PV($C$221,C219,0,C220)</f>
        <v>#VALUE!</v>
      </c>
      <c r="D224" s="2" t="e">
        <f aca="false">-PV($C$221,D219,0,D220)</f>
        <v>#VALUE!</v>
      </c>
      <c r="E224" s="2" t="e">
        <f aca="false">-PV($C$221,E219,0,E220)</f>
        <v>#VALUE!</v>
      </c>
      <c r="F224" s="2" t="e">
        <f aca="false">-PV($C$221,F219,0,F220)</f>
        <v>#VALUE!</v>
      </c>
      <c r="G224" s="2" t="e">
        <f aca="false">-PV($C$221,G219,0,G220)</f>
        <v>#VALUE!</v>
      </c>
      <c r="H224" s="2" t="e">
        <f aca="false">-PV($C$221,H219,0,H220)</f>
        <v>#VALUE!</v>
      </c>
      <c r="I224" s="2" t="e">
        <f aca="false">-PV($C$221,I219,0,I220)</f>
        <v>#VALUE!</v>
      </c>
      <c r="J224" s="2" t="e">
        <f aca="false">-PV($C$221,J219,0,J220)</f>
        <v>#VALUE!</v>
      </c>
      <c r="K224" s="2" t="e">
        <f aca="false">-PV($C$221,K219,0,K220)</f>
        <v>#VALUE!</v>
      </c>
      <c r="L224" s="2" t="e">
        <f aca="false">-PV($C$221,L219,0,L220)</f>
        <v>#VALUE!</v>
      </c>
      <c r="M224" s="2" t="e">
        <f aca="false">-PV($C$221,M219,0,M220)</f>
        <v>#VALUE!</v>
      </c>
      <c r="N224" s="2" t="e">
        <f aca="false">-PV($C$221,N219,0,N220)</f>
        <v>#VALUE!</v>
      </c>
    </row>
    <row r="225" customFormat="false" ht="15" hidden="false" customHeight="false" outlineLevel="0" collapsed="false">
      <c r="A225" s="25" t="s">
        <v>123</v>
      </c>
      <c r="C225" s="2" t="e">
        <f aca="false">SUM(C224:N224)</f>
        <v>#VALUE!</v>
      </c>
    </row>
    <row r="226" customFormat="false" ht="15" hidden="false" customHeight="false" outlineLevel="0" collapsed="false">
      <c r="A226" s="25" t="s">
        <v>119</v>
      </c>
      <c r="C226" s="2" t="e">
        <f aca="false">C223*C225</f>
        <v>#VALUE!</v>
      </c>
    </row>
    <row r="228" customFormat="false" ht="15" hidden="false" customHeight="false" outlineLevel="0" collapsed="false">
      <c r="A228" s="1" t="s">
        <v>124</v>
      </c>
      <c r="C228" s="50" t="e">
        <f aca="false">C226+C188</f>
        <v>#VALUE!</v>
      </c>
    </row>
    <row r="229" customFormat="false" ht="15" hidden="false" customHeight="false" outlineLevel="0" collapsed="false">
      <c r="A229" s="1" t="s">
        <v>125</v>
      </c>
      <c r="C229" s="51" t="n">
        <f aca="false">G243</f>
        <v>20720.5174974459</v>
      </c>
    </row>
    <row r="231" customFormat="false" ht="17.25" hidden="false" customHeight="false" outlineLevel="0" collapsed="false">
      <c r="A231" s="1" t="s">
        <v>126</v>
      </c>
      <c r="C231" s="52" t="e">
        <f aca="false">SUM(C228:C229)</f>
        <v>#VALUE!</v>
      </c>
    </row>
    <row r="234" customFormat="false" ht="15.75" hidden="false" customHeight="false" outlineLevel="0" collapsed="false">
      <c r="A234" s="53"/>
    </row>
    <row r="239" customFormat="false" ht="15" hidden="false" customHeight="false" outlineLevel="0" collapsed="false">
      <c r="I239" s="33" t="e">
        <f aca="false">C221</f>
        <v>#VALUE!</v>
      </c>
    </row>
    <row r="240" customFormat="false" ht="15" hidden="false" customHeight="false" outlineLevel="0" collapsed="false">
      <c r="I240" s="42" t="n">
        <v>5</v>
      </c>
      <c r="J240" s="42" t="n">
        <v>6</v>
      </c>
      <c r="K240" s="42" t="n">
        <v>7</v>
      </c>
      <c r="L240" s="42" t="n">
        <v>8</v>
      </c>
      <c r="M240" s="42" t="n">
        <v>9</v>
      </c>
      <c r="N240" s="42" t="n">
        <v>10</v>
      </c>
      <c r="O240" s="0"/>
    </row>
    <row r="241" customFormat="false" ht="15" hidden="false" customHeight="false" outlineLevel="0" collapsed="false">
      <c r="I241" s="3" t="n">
        <v>-200000</v>
      </c>
      <c r="J241" s="3" t="n">
        <v>20000</v>
      </c>
      <c r="K241" s="3" t="n">
        <v>20000</v>
      </c>
      <c r="L241" s="3" t="n">
        <v>20000</v>
      </c>
      <c r="M241" s="3" t="n">
        <v>20000</v>
      </c>
      <c r="N241" s="3" t="n">
        <v>220000</v>
      </c>
      <c r="O241" s="0"/>
    </row>
    <row r="242" customFormat="false" ht="15" hidden="false" customHeight="false" outlineLevel="0" collapsed="false">
      <c r="B242" s="54" t="s">
        <v>127</v>
      </c>
      <c r="C242" s="54" t="s">
        <v>128</v>
      </c>
      <c r="D242" s="54" t="s">
        <v>129</v>
      </c>
      <c r="E242" s="54" t="s">
        <v>130</v>
      </c>
      <c r="F242" s="54" t="s">
        <v>131</v>
      </c>
      <c r="G242" s="55" t="s">
        <v>132</v>
      </c>
      <c r="O242" s="0"/>
    </row>
    <row r="243" customFormat="false" ht="15" hidden="false" customHeight="false" outlineLevel="0" collapsed="false">
      <c r="B243" s="56" t="n">
        <v>156843.28</v>
      </c>
      <c r="C243" s="57" t="n">
        <v>200000</v>
      </c>
      <c r="D243" s="54" t="n">
        <v>5</v>
      </c>
      <c r="E243" s="58" t="n">
        <v>0.15</v>
      </c>
      <c r="F243" s="59" t="n">
        <v>0.05</v>
      </c>
      <c r="G243" s="60" t="n">
        <f aca="false">(B243*(NORMSDIST((LN(B243/PV(F243,D243,,-C243))+(F243+((E243^2)/2)*D243))/(E243*SQRT(D243)))))-((NORMSDIST(((LN(B243/PV(F243,D243,,-C243))+(F243+((E243^2)/2)*D243))/(E243*SQRT(D243)))-(E243*SQRT(D243))))*PV(F243,D243,,-C243))</f>
        <v>20720.5174974459</v>
      </c>
      <c r="I243" s="3"/>
      <c r="J243" s="3"/>
      <c r="K243" s="3"/>
      <c r="L243" s="3"/>
      <c r="M243" s="3"/>
      <c r="N243" s="3"/>
      <c r="O243" s="0"/>
    </row>
    <row r="244" customFormat="false" ht="15" hidden="false" customHeight="false" outlineLevel="0" collapsed="false">
      <c r="B244" s="0"/>
      <c r="C244" s="0"/>
      <c r="D244" s="0"/>
      <c r="E244" s="61"/>
      <c r="F244" s="61"/>
      <c r="G244" s="62"/>
      <c r="I244" s="48" t="n">
        <f aca="false">SUM(I241:I243)</f>
        <v>-200000</v>
      </c>
      <c r="J244" s="48" t="n">
        <f aca="false">SUM(J241:J243)</f>
        <v>20000</v>
      </c>
      <c r="K244" s="48" t="n">
        <f aca="false">SUM(K241:K243)</f>
        <v>20000</v>
      </c>
      <c r="L244" s="48" t="n">
        <f aca="false">SUM(L241:L243)</f>
        <v>20000</v>
      </c>
      <c r="M244" s="48" t="n">
        <f aca="false">SUM(M241:M243)</f>
        <v>20000</v>
      </c>
      <c r="N244" s="48" t="n">
        <f aca="false">SUM(N241:N243)</f>
        <v>220000</v>
      </c>
      <c r="O244" s="0"/>
    </row>
    <row r="245" customFormat="false" ht="15" hidden="false" customHeight="false" outlineLevel="0" collapsed="false">
      <c r="B245" s="0"/>
      <c r="C245" s="0"/>
      <c r="D245" s="0"/>
      <c r="E245" s="61"/>
      <c r="F245" s="61"/>
      <c r="G245" s="62"/>
      <c r="O245" s="0"/>
    </row>
    <row r="246" customFormat="false" ht="15" hidden="false" customHeight="false" outlineLevel="0" collapsed="false">
      <c r="B246" s="0" t="s">
        <v>127</v>
      </c>
      <c r="C246" s="0" t="s">
        <v>133</v>
      </c>
      <c r="D246" s="0"/>
      <c r="E246" s="61"/>
      <c r="F246" s="61"/>
      <c r="G246" s="62"/>
      <c r="O246" s="0"/>
    </row>
    <row r="247" customFormat="false" ht="15" hidden="false" customHeight="false" outlineLevel="0" collapsed="false">
      <c r="B247" s="0" t="s">
        <v>128</v>
      </c>
      <c r="C247" s="0" t="s">
        <v>134</v>
      </c>
      <c r="D247" s="0"/>
      <c r="E247" s="61"/>
      <c r="F247" s="63"/>
      <c r="I247" s="1" t="e">
        <f aca="false">-PV($I$239,I240,0,I244)</f>
        <v>#VALUE!</v>
      </c>
      <c r="J247" s="1" t="e">
        <f aca="false">-PV($I$239,J240,0,J244)</f>
        <v>#VALUE!</v>
      </c>
      <c r="K247" s="1" t="e">
        <f aca="false">-PV($I$239,K240,0,K244)</f>
        <v>#VALUE!</v>
      </c>
      <c r="L247" s="1" t="e">
        <f aca="false">-PV($I$239,L240,0,L244)</f>
        <v>#VALUE!</v>
      </c>
      <c r="M247" s="1" t="e">
        <f aca="false">-PV($I$239,M240,0,M244)</f>
        <v>#VALUE!</v>
      </c>
      <c r="N247" s="1" t="e">
        <f aca="false">-PV($I$239,N240,0,N244)</f>
        <v>#VALUE!</v>
      </c>
      <c r="O247" s="0"/>
    </row>
    <row r="248" customFormat="false" ht="15" hidden="false" customHeight="false" outlineLevel="0" collapsed="false">
      <c r="B248" s="0" t="s">
        <v>129</v>
      </c>
      <c r="C248" s="0" t="s">
        <v>135</v>
      </c>
      <c r="D248" s="0"/>
      <c r="E248" s="61"/>
      <c r="F248" s="63"/>
      <c r="O248" s="0"/>
    </row>
    <row r="249" customFormat="false" ht="15" hidden="false" customHeight="false" outlineLevel="0" collapsed="false">
      <c r="B249" s="0" t="s">
        <v>130</v>
      </c>
      <c r="C249" s="0" t="s">
        <v>136</v>
      </c>
      <c r="D249" s="0"/>
      <c r="E249" s="0"/>
      <c r="F249" s="63"/>
      <c r="I249" s="1" t="e">
        <f aca="false">SUM(J247:N247)</f>
        <v>#VALUE!</v>
      </c>
    </row>
    <row r="250" customFormat="false" ht="15" hidden="false" customHeight="false" outlineLevel="0" collapsed="false">
      <c r="B250" s="0" t="s">
        <v>131</v>
      </c>
      <c r="C250" s="0" t="s">
        <v>137</v>
      </c>
      <c r="D250" s="0"/>
      <c r="E250" s="0"/>
      <c r="F250" s="63"/>
      <c r="I250" s="64"/>
    </row>
    <row r="251" customFormat="false" ht="15" hidden="false" customHeight="false" outlineLevel="0" collapsed="false">
      <c r="I251" s="65"/>
    </row>
    <row r="254" customFormat="false" ht="15" hidden="false" customHeight="false" outlineLevel="0" collapsed="false">
      <c r="I254" s="11"/>
    </row>
    <row r="255" customFormat="false" ht="15" hidden="false" customHeight="false" outlineLevel="0" collapsed="false">
      <c r="I255" s="64"/>
    </row>
  </sheetData>
  <scenarios current="0" show="0">
    <scenario name="asdf" locked="false" count="11" user="Calc">
      <inputCells r="O5" val="0.0299702419317643"/>
      <inputCells r="O6" val="0.019944769071185"/>
      <inputCells r="O7" val="0.0196398501277259"/>
      <inputCells r="O8" val="0.0197174865985752"/>
      <inputCells r="O9" val="0"/>
      <inputCells r="O10" val="0"/>
      <inputCells r="O11" val="0"/>
      <inputCells r="O12" val="0.0398524766930011"/>
      <inputCells r="O13" val="0.0397024010333456"/>
      <inputCells r="O14" val="0.0388293782762853"/>
      <inputCells r="O15" val="0.0386661608036574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0" t="s">
        <v>138</v>
      </c>
      <c r="C1" s="0" t="s">
        <v>139</v>
      </c>
      <c r="D1" s="0" t="s">
        <v>140</v>
      </c>
      <c r="E1" s="0" t="s">
        <v>141</v>
      </c>
      <c r="F1" s="0" t="s">
        <v>142</v>
      </c>
      <c r="H1" s="0" t="s">
        <v>143</v>
      </c>
      <c r="I1" s="66" t="n">
        <v>0.05</v>
      </c>
    </row>
    <row r="2" customFormat="false" ht="12.75" hidden="false" customHeight="false" outlineLevel="0" collapsed="false">
      <c r="A2" s="67" t="s">
        <v>144</v>
      </c>
      <c r="B2" s="68" t="e">
        <f aca="false">I6</f>
        <v>#VALUE!</v>
      </c>
      <c r="C2" s="68" t="e">
        <f aca="false">+E2-D2</f>
        <v>#VALUE!</v>
      </c>
      <c r="D2" s="68" t="e">
        <f aca="false">B2*$I$2</f>
        <v>#VALUE!</v>
      </c>
      <c r="E2" s="68" t="e">
        <f aca="false">-$I$8</f>
        <v>#VALUE!</v>
      </c>
      <c r="F2" s="68" t="e">
        <f aca="false">+B2-C2</f>
        <v>#VALUE!</v>
      </c>
      <c r="H2" s="0" t="s">
        <v>145</v>
      </c>
      <c r="I2" s="66" t="n">
        <f aca="false">+I1/12</f>
        <v>0.00416666666666667</v>
      </c>
    </row>
    <row r="3" customFormat="false" ht="12.75" hidden="false" customHeight="false" outlineLevel="0" collapsed="false">
      <c r="A3" s="67" t="s">
        <v>146</v>
      </c>
      <c r="B3" s="68" t="e">
        <f aca="false">+F2</f>
        <v>#VALUE!</v>
      </c>
      <c r="C3" s="68" t="e">
        <f aca="false">+E3-D3</f>
        <v>#VALUE!</v>
      </c>
      <c r="D3" s="68" t="e">
        <f aca="false">B3*$I$2</f>
        <v>#VALUE!</v>
      </c>
      <c r="E3" s="68" t="e">
        <f aca="false">-$I$8</f>
        <v>#VALUE!</v>
      </c>
      <c r="F3" s="68" t="e">
        <f aca="false">+B3-C3</f>
        <v>#VALUE!</v>
      </c>
      <c r="H3" s="0" t="s">
        <v>147</v>
      </c>
      <c r="I3" s="69" t="n">
        <v>0</v>
      </c>
    </row>
    <row r="4" customFormat="false" ht="12.75" hidden="false" customHeight="false" outlineLevel="0" collapsed="false">
      <c r="A4" s="67" t="s">
        <v>148</v>
      </c>
      <c r="B4" s="68" t="e">
        <f aca="false">+F3</f>
        <v>#VALUE!</v>
      </c>
      <c r="C4" s="68" t="e">
        <f aca="false">+E4-D4</f>
        <v>#VALUE!</v>
      </c>
      <c r="D4" s="68" t="e">
        <f aca="false">B4*$I$2</f>
        <v>#VALUE!</v>
      </c>
      <c r="E4" s="68" t="e">
        <f aca="false">-$I$8</f>
        <v>#VALUE!</v>
      </c>
      <c r="F4" s="68" t="e">
        <f aca="false">+B4-C4</f>
        <v>#VALUE!</v>
      </c>
      <c r="H4" s="0" t="s">
        <v>149</v>
      </c>
      <c r="I4" s="70" t="n">
        <f aca="false">12*30</f>
        <v>360</v>
      </c>
    </row>
    <row r="5" customFormat="false" ht="12.75" hidden="false" customHeight="false" outlineLevel="0" collapsed="false">
      <c r="A5" s="67" t="s">
        <v>150</v>
      </c>
      <c r="B5" s="68" t="e">
        <f aca="false">+F4</f>
        <v>#VALUE!</v>
      </c>
      <c r="C5" s="68" t="e">
        <f aca="false">+E5-D5</f>
        <v>#VALUE!</v>
      </c>
      <c r="D5" s="68" t="e">
        <f aca="false">B5*$I$2</f>
        <v>#VALUE!</v>
      </c>
      <c r="E5" s="68" t="e">
        <f aca="false">-$I$8</f>
        <v>#VALUE!</v>
      </c>
      <c r="F5" s="68" t="e">
        <f aca="false">+B5-C5</f>
        <v>#VALUE!</v>
      </c>
      <c r="H5" s="0" t="s">
        <v>151</v>
      </c>
      <c r="I5" s="0" t="n">
        <v>0</v>
      </c>
    </row>
    <row r="6" customFormat="false" ht="12.75" hidden="false" customHeight="false" outlineLevel="0" collapsed="false">
      <c r="A6" s="67" t="s">
        <v>152</v>
      </c>
      <c r="B6" s="68" t="e">
        <f aca="false">+F5</f>
        <v>#VALUE!</v>
      </c>
      <c r="C6" s="68" t="e">
        <f aca="false">+E6-D6</f>
        <v>#VALUE!</v>
      </c>
      <c r="D6" s="68" t="e">
        <f aca="false">B6*$I$2</f>
        <v>#VALUE!</v>
      </c>
      <c r="E6" s="68" t="e">
        <f aca="false">-$I$8</f>
        <v>#VALUE!</v>
      </c>
      <c r="F6" s="68" t="e">
        <f aca="false">+B6-C6</f>
        <v>#VALUE!</v>
      </c>
      <c r="H6" s="0" t="s">
        <v>112</v>
      </c>
      <c r="I6" s="69" t="e">
        <f aca="false">Forcast!D80</f>
        <v>#VALUE!</v>
      </c>
    </row>
    <row r="7" customFormat="false" ht="12.75" hidden="false" customHeight="false" outlineLevel="0" collapsed="false">
      <c r="A7" s="67" t="s">
        <v>153</v>
      </c>
      <c r="B7" s="68" t="e">
        <f aca="false">+F6</f>
        <v>#VALUE!</v>
      </c>
      <c r="C7" s="68" t="e">
        <f aca="false">+E7-D7</f>
        <v>#VALUE!</v>
      </c>
      <c r="D7" s="68" t="e">
        <f aca="false">B7*$I$2</f>
        <v>#VALUE!</v>
      </c>
      <c r="E7" s="68" t="e">
        <f aca="false">-$I$8</f>
        <v>#VALUE!</v>
      </c>
      <c r="F7" s="68" t="e">
        <f aca="false">+B7-C7</f>
        <v>#VALUE!</v>
      </c>
    </row>
    <row r="8" customFormat="false" ht="12.75" hidden="false" customHeight="false" outlineLevel="0" collapsed="false">
      <c r="A8" s="67" t="s">
        <v>154</v>
      </c>
      <c r="B8" s="68" t="e">
        <f aca="false">+F7</f>
        <v>#VALUE!</v>
      </c>
      <c r="C8" s="68" t="e">
        <f aca="false">+E8-D8</f>
        <v>#VALUE!</v>
      </c>
      <c r="D8" s="68" t="e">
        <f aca="false">B8*$I$2</f>
        <v>#VALUE!</v>
      </c>
      <c r="E8" s="68" t="e">
        <f aca="false">-$I$8</f>
        <v>#VALUE!</v>
      </c>
      <c r="F8" s="68" t="e">
        <f aca="false">+B8-C8</f>
        <v>#VALUE!</v>
      </c>
      <c r="H8" s="0" t="s">
        <v>141</v>
      </c>
      <c r="I8" s="69" t="e">
        <f aca="false">PMT(I2,I4,I6,I3,I5)</f>
        <v>#VALUE!</v>
      </c>
    </row>
    <row r="9" customFormat="false" ht="12.75" hidden="false" customHeight="false" outlineLevel="0" collapsed="false">
      <c r="A9" s="67" t="s">
        <v>155</v>
      </c>
      <c r="B9" s="68" t="e">
        <f aca="false">+F8</f>
        <v>#VALUE!</v>
      </c>
      <c r="C9" s="68" t="e">
        <f aca="false">+E9-D9</f>
        <v>#VALUE!</v>
      </c>
      <c r="D9" s="68" t="e">
        <f aca="false">B9*$I$2</f>
        <v>#VALUE!</v>
      </c>
      <c r="E9" s="68" t="e">
        <f aca="false">-$I$8</f>
        <v>#VALUE!</v>
      </c>
      <c r="F9" s="68" t="e">
        <f aca="false">+B9-C9</f>
        <v>#VALUE!</v>
      </c>
    </row>
    <row r="10" customFormat="false" ht="12.75" hidden="false" customHeight="false" outlineLevel="0" collapsed="false">
      <c r="A10" s="67" t="s">
        <v>156</v>
      </c>
      <c r="B10" s="68" t="e">
        <f aca="false">+F9</f>
        <v>#VALUE!</v>
      </c>
      <c r="C10" s="68" t="e">
        <f aca="false">+E10-D10</f>
        <v>#VALUE!</v>
      </c>
      <c r="D10" s="68" t="e">
        <f aca="false">B10*$I$2</f>
        <v>#VALUE!</v>
      </c>
      <c r="E10" s="68" t="e">
        <f aca="false">-$I$8</f>
        <v>#VALUE!</v>
      </c>
      <c r="F10" s="68" t="e">
        <f aca="false">+B10-C10</f>
        <v>#VALUE!</v>
      </c>
    </row>
    <row r="11" customFormat="false" ht="12.75" hidden="false" customHeight="false" outlineLevel="0" collapsed="false">
      <c r="A11" s="67" t="s">
        <v>157</v>
      </c>
      <c r="B11" s="68" t="e">
        <f aca="false">+F10</f>
        <v>#VALUE!</v>
      </c>
      <c r="C11" s="68" t="e">
        <f aca="false">+E11-D11</f>
        <v>#VALUE!</v>
      </c>
      <c r="D11" s="68" t="e">
        <f aca="false">B11*$I$2</f>
        <v>#VALUE!</v>
      </c>
      <c r="E11" s="68" t="e">
        <f aca="false">-$I$8</f>
        <v>#VALUE!</v>
      </c>
      <c r="F11" s="68" t="e">
        <f aca="false">+B11-C11</f>
        <v>#VALUE!</v>
      </c>
    </row>
    <row r="12" customFormat="false" ht="12.75" hidden="false" customHeight="false" outlineLevel="0" collapsed="false">
      <c r="A12" s="67" t="s">
        <v>158</v>
      </c>
      <c r="B12" s="68" t="e">
        <f aca="false">+F11</f>
        <v>#VALUE!</v>
      </c>
      <c r="C12" s="68" t="e">
        <f aca="false">+E12-D12</f>
        <v>#VALUE!</v>
      </c>
      <c r="D12" s="68" t="e">
        <f aca="false">B12*$I$2</f>
        <v>#VALUE!</v>
      </c>
      <c r="E12" s="68" t="e">
        <f aca="false">-$I$8</f>
        <v>#VALUE!</v>
      </c>
      <c r="F12" s="68" t="e">
        <f aca="false">+B12-C12</f>
        <v>#VALUE!</v>
      </c>
    </row>
    <row r="13" customFormat="false" ht="12.75" hidden="false" customHeight="false" outlineLevel="0" collapsed="false">
      <c r="A13" s="67" t="s">
        <v>159</v>
      </c>
      <c r="B13" s="68" t="e">
        <f aca="false">+F12</f>
        <v>#VALUE!</v>
      </c>
      <c r="C13" s="68" t="e">
        <f aca="false">+E13-D13</f>
        <v>#VALUE!</v>
      </c>
      <c r="D13" s="68" t="e">
        <f aca="false">B13*$I$2</f>
        <v>#VALUE!</v>
      </c>
      <c r="E13" s="68" t="e">
        <f aca="false">-$I$8</f>
        <v>#VALUE!</v>
      </c>
      <c r="F13" s="71" t="e">
        <f aca="false">+B13-C13</f>
        <v>#VALUE!</v>
      </c>
    </row>
    <row r="14" customFormat="false" ht="12.75" hidden="false" customHeight="false" outlineLevel="0" collapsed="false">
      <c r="A14" s="72" t="s">
        <v>160</v>
      </c>
      <c r="B14" s="72"/>
      <c r="C14" s="71" t="e">
        <f aca="false">SUM(C2:C13)</f>
        <v>#VALUE!</v>
      </c>
      <c r="D14" s="71" t="e">
        <f aca="false">SUM(D2:D13)</f>
        <v>#VALUE!</v>
      </c>
      <c r="E14" s="68"/>
      <c r="F14" s="68"/>
    </row>
    <row r="15" customFormat="false" ht="12.75" hidden="false" customHeight="false" outlineLevel="0" collapsed="false">
      <c r="A15" s="67"/>
      <c r="B15" s="67"/>
      <c r="C15" s="68"/>
      <c r="D15" s="68"/>
      <c r="E15" s="68"/>
      <c r="F15" s="68"/>
    </row>
    <row r="16" customFormat="false" ht="12.75" hidden="false" customHeight="false" outlineLevel="0" collapsed="false">
      <c r="A16" s="67" t="s">
        <v>161</v>
      </c>
      <c r="B16" s="68" t="e">
        <f aca="false">+F13</f>
        <v>#VALUE!</v>
      </c>
      <c r="C16" s="68" t="e">
        <f aca="false">+E16-D16</f>
        <v>#VALUE!</v>
      </c>
      <c r="D16" s="68" t="e">
        <f aca="false">B16*$I$2</f>
        <v>#VALUE!</v>
      </c>
      <c r="E16" s="68" t="e">
        <f aca="false">-$I$8</f>
        <v>#VALUE!</v>
      </c>
      <c r="F16" s="68" t="e">
        <f aca="false">+B16-C16</f>
        <v>#VALUE!</v>
      </c>
    </row>
    <row r="17" customFormat="false" ht="12.75" hidden="false" customHeight="false" outlineLevel="0" collapsed="false">
      <c r="A17" s="67" t="s">
        <v>162</v>
      </c>
      <c r="B17" s="68" t="e">
        <f aca="false">+F16</f>
        <v>#VALUE!</v>
      </c>
      <c r="C17" s="68" t="e">
        <f aca="false">+E17-D17</f>
        <v>#VALUE!</v>
      </c>
      <c r="D17" s="68" t="e">
        <f aca="false">B17*$I$2</f>
        <v>#VALUE!</v>
      </c>
      <c r="E17" s="68" t="e">
        <f aca="false">-$I$8</f>
        <v>#VALUE!</v>
      </c>
      <c r="F17" s="68" t="e">
        <f aca="false">+B17-C17</f>
        <v>#VALUE!</v>
      </c>
    </row>
    <row r="18" customFormat="false" ht="12.75" hidden="false" customHeight="false" outlineLevel="0" collapsed="false">
      <c r="A18" s="67" t="s">
        <v>163</v>
      </c>
      <c r="B18" s="68" t="e">
        <f aca="false">+F17</f>
        <v>#VALUE!</v>
      </c>
      <c r="C18" s="68" t="e">
        <f aca="false">+E18-D18</f>
        <v>#VALUE!</v>
      </c>
      <c r="D18" s="68" t="e">
        <f aca="false">B18*$I$2</f>
        <v>#VALUE!</v>
      </c>
      <c r="E18" s="68" t="e">
        <f aca="false">-$I$8</f>
        <v>#VALUE!</v>
      </c>
      <c r="F18" s="68" t="e">
        <f aca="false">+B18-C18</f>
        <v>#VALUE!</v>
      </c>
    </row>
    <row r="19" customFormat="false" ht="12.75" hidden="false" customHeight="false" outlineLevel="0" collapsed="false">
      <c r="A19" s="67" t="s">
        <v>164</v>
      </c>
      <c r="B19" s="68" t="e">
        <f aca="false">+F18</f>
        <v>#VALUE!</v>
      </c>
      <c r="C19" s="68" t="e">
        <f aca="false">+E19-D19</f>
        <v>#VALUE!</v>
      </c>
      <c r="D19" s="68" t="e">
        <f aca="false">B19*$I$2</f>
        <v>#VALUE!</v>
      </c>
      <c r="E19" s="68" t="e">
        <f aca="false">-$I$8</f>
        <v>#VALUE!</v>
      </c>
      <c r="F19" s="68" t="e">
        <f aca="false">+B19-C19</f>
        <v>#VALUE!</v>
      </c>
    </row>
    <row r="20" customFormat="false" ht="12.75" hidden="false" customHeight="false" outlineLevel="0" collapsed="false">
      <c r="A20" s="67" t="s">
        <v>165</v>
      </c>
      <c r="B20" s="68" t="e">
        <f aca="false">+F19</f>
        <v>#VALUE!</v>
      </c>
      <c r="C20" s="68" t="e">
        <f aca="false">+E20-D20</f>
        <v>#VALUE!</v>
      </c>
      <c r="D20" s="68" t="e">
        <f aca="false">B20*$I$2</f>
        <v>#VALUE!</v>
      </c>
      <c r="E20" s="68" t="e">
        <f aca="false">-$I$8</f>
        <v>#VALUE!</v>
      </c>
      <c r="F20" s="68" t="e">
        <f aca="false">+B20-C20</f>
        <v>#VALUE!</v>
      </c>
    </row>
    <row r="21" customFormat="false" ht="12.75" hidden="false" customHeight="false" outlineLevel="0" collapsed="false">
      <c r="A21" s="67" t="s">
        <v>166</v>
      </c>
      <c r="B21" s="68" t="e">
        <f aca="false">+F20</f>
        <v>#VALUE!</v>
      </c>
      <c r="C21" s="68" t="e">
        <f aca="false">+E21-D21</f>
        <v>#VALUE!</v>
      </c>
      <c r="D21" s="68" t="e">
        <f aca="false">B21*$I$2</f>
        <v>#VALUE!</v>
      </c>
      <c r="E21" s="68" t="e">
        <f aca="false">-$I$8</f>
        <v>#VALUE!</v>
      </c>
      <c r="F21" s="68" t="e">
        <f aca="false">+B21-C21</f>
        <v>#VALUE!</v>
      </c>
    </row>
    <row r="22" customFormat="false" ht="12.75" hidden="false" customHeight="false" outlineLevel="0" collapsed="false">
      <c r="A22" s="67" t="s">
        <v>167</v>
      </c>
      <c r="B22" s="68" t="e">
        <f aca="false">+F21</f>
        <v>#VALUE!</v>
      </c>
      <c r="C22" s="68" t="e">
        <f aca="false">+E22-D22</f>
        <v>#VALUE!</v>
      </c>
      <c r="D22" s="68" t="e">
        <f aca="false">B22*$I$2</f>
        <v>#VALUE!</v>
      </c>
      <c r="E22" s="68" t="e">
        <f aca="false">-$I$8</f>
        <v>#VALUE!</v>
      </c>
      <c r="F22" s="68" t="e">
        <f aca="false">+B22-C22</f>
        <v>#VALUE!</v>
      </c>
    </row>
    <row r="23" customFormat="false" ht="12.75" hidden="false" customHeight="false" outlineLevel="0" collapsed="false">
      <c r="A23" s="67" t="s">
        <v>168</v>
      </c>
      <c r="B23" s="68" t="e">
        <f aca="false">+F22</f>
        <v>#VALUE!</v>
      </c>
      <c r="C23" s="68" t="e">
        <f aca="false">+E23-D23</f>
        <v>#VALUE!</v>
      </c>
      <c r="D23" s="68" t="e">
        <f aca="false">B23*$I$2</f>
        <v>#VALUE!</v>
      </c>
      <c r="E23" s="68" t="e">
        <f aca="false">-$I$8</f>
        <v>#VALUE!</v>
      </c>
      <c r="F23" s="68" t="e">
        <f aca="false">+B23-C23</f>
        <v>#VALUE!</v>
      </c>
    </row>
    <row r="24" customFormat="false" ht="12.75" hidden="false" customHeight="false" outlineLevel="0" collapsed="false">
      <c r="A24" s="67" t="s">
        <v>169</v>
      </c>
      <c r="B24" s="68" t="e">
        <f aca="false">+F23</f>
        <v>#VALUE!</v>
      </c>
      <c r="C24" s="68" t="e">
        <f aca="false">+E24-D24</f>
        <v>#VALUE!</v>
      </c>
      <c r="D24" s="68" t="e">
        <f aca="false">B24*$I$2</f>
        <v>#VALUE!</v>
      </c>
      <c r="E24" s="68" t="e">
        <f aca="false">-$I$8</f>
        <v>#VALUE!</v>
      </c>
      <c r="F24" s="68" t="e">
        <f aca="false">+B24-C24</f>
        <v>#VALUE!</v>
      </c>
    </row>
    <row r="25" customFormat="false" ht="12.75" hidden="false" customHeight="false" outlineLevel="0" collapsed="false">
      <c r="A25" s="67" t="s">
        <v>170</v>
      </c>
      <c r="B25" s="68" t="e">
        <f aca="false">+F24</f>
        <v>#VALUE!</v>
      </c>
      <c r="C25" s="68" t="e">
        <f aca="false">+E25-D25</f>
        <v>#VALUE!</v>
      </c>
      <c r="D25" s="68" t="e">
        <f aca="false">B25*$I$2</f>
        <v>#VALUE!</v>
      </c>
      <c r="E25" s="68" t="e">
        <f aca="false">-$I$8</f>
        <v>#VALUE!</v>
      </c>
      <c r="F25" s="68" t="e">
        <f aca="false">+B25-C25</f>
        <v>#VALUE!</v>
      </c>
    </row>
    <row r="26" customFormat="false" ht="12.75" hidden="false" customHeight="false" outlineLevel="0" collapsed="false">
      <c r="A26" s="67" t="s">
        <v>171</v>
      </c>
      <c r="B26" s="68" t="e">
        <f aca="false">+F25</f>
        <v>#VALUE!</v>
      </c>
      <c r="C26" s="68" t="e">
        <f aca="false">+E26-D26</f>
        <v>#VALUE!</v>
      </c>
      <c r="D26" s="68" t="e">
        <f aca="false">B26*$I$2</f>
        <v>#VALUE!</v>
      </c>
      <c r="E26" s="68" t="e">
        <f aca="false">-$I$8</f>
        <v>#VALUE!</v>
      </c>
      <c r="F26" s="68" t="e">
        <f aca="false">+B26-C26</f>
        <v>#VALUE!</v>
      </c>
    </row>
    <row r="27" customFormat="false" ht="12.75" hidden="false" customHeight="false" outlineLevel="0" collapsed="false">
      <c r="A27" s="67" t="s">
        <v>172</v>
      </c>
      <c r="B27" s="68" t="e">
        <f aca="false">+F26</f>
        <v>#VALUE!</v>
      </c>
      <c r="C27" s="68" t="e">
        <f aca="false">+E27-D27</f>
        <v>#VALUE!</v>
      </c>
      <c r="D27" s="68" t="e">
        <f aca="false">B27*$I$2</f>
        <v>#VALUE!</v>
      </c>
      <c r="E27" s="68" t="e">
        <f aca="false">-$I$8</f>
        <v>#VALUE!</v>
      </c>
      <c r="F27" s="71" t="e">
        <f aca="false">+B27-C27</f>
        <v>#VALUE!</v>
      </c>
    </row>
    <row r="28" customFormat="false" ht="12.75" hidden="false" customHeight="false" outlineLevel="0" collapsed="false">
      <c r="A28" s="72" t="s">
        <v>160</v>
      </c>
      <c r="B28" s="72"/>
      <c r="C28" s="71" t="e">
        <f aca="false">SUM(C16:C27)</f>
        <v>#VALUE!</v>
      </c>
      <c r="D28" s="71" t="e">
        <f aca="false">SUM(D16:D27)</f>
        <v>#VALUE!</v>
      </c>
      <c r="E28" s="68"/>
      <c r="F28" s="68"/>
    </row>
    <row r="29" customFormat="false" ht="12.75" hidden="false" customHeight="false" outlineLevel="0" collapsed="false">
      <c r="A29" s="67"/>
      <c r="B29" s="67"/>
      <c r="C29" s="68"/>
      <c r="D29" s="68"/>
      <c r="E29" s="68"/>
      <c r="F29" s="68"/>
    </row>
    <row r="30" customFormat="false" ht="12.75" hidden="false" customHeight="false" outlineLevel="0" collapsed="false">
      <c r="A30" s="67" t="s">
        <v>173</v>
      </c>
      <c r="B30" s="68" t="e">
        <f aca="false">+F27</f>
        <v>#VALUE!</v>
      </c>
      <c r="C30" s="68" t="e">
        <f aca="false">+E30-D30</f>
        <v>#VALUE!</v>
      </c>
      <c r="D30" s="68" t="e">
        <f aca="false">B30*$I$2</f>
        <v>#VALUE!</v>
      </c>
      <c r="E30" s="68" t="e">
        <f aca="false">-$I$8</f>
        <v>#VALUE!</v>
      </c>
      <c r="F30" s="68" t="e">
        <f aca="false">+B30-C30</f>
        <v>#VALUE!</v>
      </c>
    </row>
    <row r="31" customFormat="false" ht="12.75" hidden="false" customHeight="false" outlineLevel="0" collapsed="false">
      <c r="A31" s="67" t="s">
        <v>174</v>
      </c>
      <c r="B31" s="68" t="e">
        <f aca="false">+F30</f>
        <v>#VALUE!</v>
      </c>
      <c r="C31" s="68" t="e">
        <f aca="false">+E31-D31</f>
        <v>#VALUE!</v>
      </c>
      <c r="D31" s="68" t="e">
        <f aca="false">B31*$I$2</f>
        <v>#VALUE!</v>
      </c>
      <c r="E31" s="68" t="e">
        <f aca="false">-$I$8</f>
        <v>#VALUE!</v>
      </c>
      <c r="F31" s="68" t="e">
        <f aca="false">+B31-C31</f>
        <v>#VALUE!</v>
      </c>
    </row>
    <row r="32" customFormat="false" ht="12.75" hidden="false" customHeight="false" outlineLevel="0" collapsed="false">
      <c r="A32" s="67" t="s">
        <v>175</v>
      </c>
      <c r="B32" s="68" t="e">
        <f aca="false">+F31</f>
        <v>#VALUE!</v>
      </c>
      <c r="C32" s="68" t="e">
        <f aca="false">+E32-D32</f>
        <v>#VALUE!</v>
      </c>
      <c r="D32" s="68" t="e">
        <f aca="false">B32*$I$2</f>
        <v>#VALUE!</v>
      </c>
      <c r="E32" s="68" t="e">
        <f aca="false">-$I$8</f>
        <v>#VALUE!</v>
      </c>
      <c r="F32" s="68" t="e">
        <f aca="false">+B32-C32</f>
        <v>#VALUE!</v>
      </c>
    </row>
    <row r="33" customFormat="false" ht="12.75" hidden="false" customHeight="false" outlineLevel="0" collapsed="false">
      <c r="A33" s="67" t="s">
        <v>176</v>
      </c>
      <c r="B33" s="68" t="e">
        <f aca="false">+F32</f>
        <v>#VALUE!</v>
      </c>
      <c r="C33" s="68" t="e">
        <f aca="false">+E33-D33</f>
        <v>#VALUE!</v>
      </c>
      <c r="D33" s="68" t="e">
        <f aca="false">B33*$I$2</f>
        <v>#VALUE!</v>
      </c>
      <c r="E33" s="68" t="e">
        <f aca="false">-$I$8</f>
        <v>#VALUE!</v>
      </c>
      <c r="F33" s="68" t="e">
        <f aca="false">+B33-C33</f>
        <v>#VALUE!</v>
      </c>
    </row>
    <row r="34" customFormat="false" ht="12.75" hidden="false" customHeight="false" outlineLevel="0" collapsed="false">
      <c r="A34" s="67" t="s">
        <v>177</v>
      </c>
      <c r="B34" s="68" t="e">
        <f aca="false">+F33</f>
        <v>#VALUE!</v>
      </c>
      <c r="C34" s="68" t="e">
        <f aca="false">+E34-D34</f>
        <v>#VALUE!</v>
      </c>
      <c r="D34" s="68" t="e">
        <f aca="false">B34*$I$2</f>
        <v>#VALUE!</v>
      </c>
      <c r="E34" s="68" t="e">
        <f aca="false">-$I$8</f>
        <v>#VALUE!</v>
      </c>
      <c r="F34" s="68" t="e">
        <f aca="false">+B34-C34</f>
        <v>#VALUE!</v>
      </c>
    </row>
    <row r="35" customFormat="false" ht="12.75" hidden="false" customHeight="false" outlineLevel="0" collapsed="false">
      <c r="A35" s="67" t="s">
        <v>178</v>
      </c>
      <c r="B35" s="68" t="e">
        <f aca="false">+F34</f>
        <v>#VALUE!</v>
      </c>
      <c r="C35" s="68" t="e">
        <f aca="false">+E35-D35</f>
        <v>#VALUE!</v>
      </c>
      <c r="D35" s="68" t="e">
        <f aca="false">B35*$I$2</f>
        <v>#VALUE!</v>
      </c>
      <c r="E35" s="68" t="e">
        <f aca="false">-$I$8</f>
        <v>#VALUE!</v>
      </c>
      <c r="F35" s="68" t="e">
        <f aca="false">+B35-C35</f>
        <v>#VALUE!</v>
      </c>
    </row>
    <row r="36" customFormat="false" ht="12.75" hidden="false" customHeight="false" outlineLevel="0" collapsed="false">
      <c r="A36" s="67" t="s">
        <v>179</v>
      </c>
      <c r="B36" s="68" t="e">
        <f aca="false">+F35</f>
        <v>#VALUE!</v>
      </c>
      <c r="C36" s="68" t="e">
        <f aca="false">+E36-D36</f>
        <v>#VALUE!</v>
      </c>
      <c r="D36" s="68" t="e">
        <f aca="false">B36*$I$2</f>
        <v>#VALUE!</v>
      </c>
      <c r="E36" s="68" t="e">
        <f aca="false">-$I$8</f>
        <v>#VALUE!</v>
      </c>
      <c r="F36" s="68" t="e">
        <f aca="false">+B36-C36</f>
        <v>#VALUE!</v>
      </c>
    </row>
    <row r="37" customFormat="false" ht="12.75" hidden="false" customHeight="false" outlineLevel="0" collapsed="false">
      <c r="A37" s="67" t="s">
        <v>180</v>
      </c>
      <c r="B37" s="68" t="e">
        <f aca="false">+F36</f>
        <v>#VALUE!</v>
      </c>
      <c r="C37" s="68" t="e">
        <f aca="false">+E37-D37</f>
        <v>#VALUE!</v>
      </c>
      <c r="D37" s="68" t="e">
        <f aca="false">B37*$I$2</f>
        <v>#VALUE!</v>
      </c>
      <c r="E37" s="68" t="e">
        <f aca="false">-$I$8</f>
        <v>#VALUE!</v>
      </c>
      <c r="F37" s="68" t="e">
        <f aca="false">+B37-C37</f>
        <v>#VALUE!</v>
      </c>
    </row>
    <row r="38" customFormat="false" ht="12.75" hidden="false" customHeight="false" outlineLevel="0" collapsed="false">
      <c r="A38" s="67" t="s">
        <v>181</v>
      </c>
      <c r="B38" s="68" t="e">
        <f aca="false">+F37</f>
        <v>#VALUE!</v>
      </c>
      <c r="C38" s="68" t="e">
        <f aca="false">+E38-D38</f>
        <v>#VALUE!</v>
      </c>
      <c r="D38" s="68" t="e">
        <f aca="false">B38*$I$2</f>
        <v>#VALUE!</v>
      </c>
      <c r="E38" s="68" t="e">
        <f aca="false">-$I$8</f>
        <v>#VALUE!</v>
      </c>
      <c r="F38" s="68" t="e">
        <f aca="false">+B38-C38</f>
        <v>#VALUE!</v>
      </c>
    </row>
    <row r="39" customFormat="false" ht="12.75" hidden="false" customHeight="false" outlineLevel="0" collapsed="false">
      <c r="A39" s="67" t="s">
        <v>182</v>
      </c>
      <c r="B39" s="68" t="e">
        <f aca="false">+F38</f>
        <v>#VALUE!</v>
      </c>
      <c r="C39" s="68" t="e">
        <f aca="false">+E39-D39</f>
        <v>#VALUE!</v>
      </c>
      <c r="D39" s="68" t="e">
        <f aca="false">B39*$I$2</f>
        <v>#VALUE!</v>
      </c>
      <c r="E39" s="68" t="e">
        <f aca="false">-$I$8</f>
        <v>#VALUE!</v>
      </c>
      <c r="F39" s="68" t="e">
        <f aca="false">+B39-C39</f>
        <v>#VALUE!</v>
      </c>
    </row>
    <row r="40" customFormat="false" ht="12.75" hidden="false" customHeight="false" outlineLevel="0" collapsed="false">
      <c r="A40" s="67" t="s">
        <v>183</v>
      </c>
      <c r="B40" s="68" t="e">
        <f aca="false">+F39</f>
        <v>#VALUE!</v>
      </c>
      <c r="C40" s="68" t="e">
        <f aca="false">+E40-D40</f>
        <v>#VALUE!</v>
      </c>
      <c r="D40" s="68" t="e">
        <f aca="false">B40*$I$2</f>
        <v>#VALUE!</v>
      </c>
      <c r="E40" s="68" t="e">
        <f aca="false">-$I$8</f>
        <v>#VALUE!</v>
      </c>
      <c r="F40" s="68" t="e">
        <f aca="false">+B40-C40</f>
        <v>#VALUE!</v>
      </c>
    </row>
    <row r="41" customFormat="false" ht="12.75" hidden="false" customHeight="false" outlineLevel="0" collapsed="false">
      <c r="A41" s="67" t="s">
        <v>184</v>
      </c>
      <c r="B41" s="68" t="e">
        <f aca="false">+F40</f>
        <v>#VALUE!</v>
      </c>
      <c r="C41" s="68" t="e">
        <f aca="false">+E41-D41</f>
        <v>#VALUE!</v>
      </c>
      <c r="D41" s="68" t="e">
        <f aca="false">B41*$I$2</f>
        <v>#VALUE!</v>
      </c>
      <c r="E41" s="68" t="e">
        <f aca="false">-$I$8</f>
        <v>#VALUE!</v>
      </c>
      <c r="F41" s="71" t="e">
        <f aca="false">+B41-C41</f>
        <v>#VALUE!</v>
      </c>
    </row>
    <row r="42" customFormat="false" ht="12.75" hidden="false" customHeight="false" outlineLevel="0" collapsed="false">
      <c r="A42" s="72" t="s">
        <v>160</v>
      </c>
      <c r="B42" s="72"/>
      <c r="C42" s="71" t="e">
        <f aca="false">SUM(C30:C41)</f>
        <v>#VALUE!</v>
      </c>
      <c r="D42" s="71" t="e">
        <f aca="false">SUM(D30:D41)</f>
        <v>#VALUE!</v>
      </c>
      <c r="E42" s="68"/>
      <c r="F42" s="68"/>
    </row>
    <row r="43" customFormat="false" ht="12.75" hidden="false" customHeight="false" outlineLevel="0" collapsed="false">
      <c r="A43" s="67"/>
      <c r="B43" s="67"/>
      <c r="C43" s="68"/>
      <c r="D43" s="68"/>
      <c r="E43" s="68"/>
      <c r="F43" s="68"/>
    </row>
    <row r="44" customFormat="false" ht="12.75" hidden="false" customHeight="false" outlineLevel="0" collapsed="false">
      <c r="A44" s="67" t="s">
        <v>185</v>
      </c>
      <c r="B44" s="68" t="e">
        <f aca="false">+F41</f>
        <v>#VALUE!</v>
      </c>
      <c r="C44" s="68" t="e">
        <f aca="false">+E44-D44</f>
        <v>#VALUE!</v>
      </c>
      <c r="D44" s="68" t="e">
        <f aca="false">B44*$I$2</f>
        <v>#VALUE!</v>
      </c>
      <c r="E44" s="68" t="e">
        <f aca="false">-$I$8</f>
        <v>#VALUE!</v>
      </c>
      <c r="F44" s="68" t="e">
        <f aca="false">+B44-C44</f>
        <v>#VALUE!</v>
      </c>
    </row>
    <row r="45" customFormat="false" ht="12.75" hidden="false" customHeight="false" outlineLevel="0" collapsed="false">
      <c r="A45" s="67" t="s">
        <v>186</v>
      </c>
      <c r="B45" s="68" t="e">
        <f aca="false">+F44</f>
        <v>#VALUE!</v>
      </c>
      <c r="C45" s="68" t="e">
        <f aca="false">+E45-D45</f>
        <v>#VALUE!</v>
      </c>
      <c r="D45" s="68" t="e">
        <f aca="false">B45*$I$2</f>
        <v>#VALUE!</v>
      </c>
      <c r="E45" s="68" t="e">
        <f aca="false">-$I$8</f>
        <v>#VALUE!</v>
      </c>
      <c r="F45" s="68" t="e">
        <f aca="false">+B45-C45</f>
        <v>#VALUE!</v>
      </c>
    </row>
    <row r="46" customFormat="false" ht="12.75" hidden="false" customHeight="false" outlineLevel="0" collapsed="false">
      <c r="A46" s="67" t="s">
        <v>187</v>
      </c>
      <c r="B46" s="68" t="e">
        <f aca="false">+F45</f>
        <v>#VALUE!</v>
      </c>
      <c r="C46" s="68" t="e">
        <f aca="false">+E46-D46</f>
        <v>#VALUE!</v>
      </c>
      <c r="D46" s="68" t="e">
        <f aca="false">B46*$I$2</f>
        <v>#VALUE!</v>
      </c>
      <c r="E46" s="68" t="e">
        <f aca="false">-$I$8</f>
        <v>#VALUE!</v>
      </c>
      <c r="F46" s="68" t="e">
        <f aca="false">+B46-C46</f>
        <v>#VALUE!</v>
      </c>
    </row>
    <row r="47" customFormat="false" ht="12.75" hidden="false" customHeight="false" outlineLevel="0" collapsed="false">
      <c r="A47" s="67" t="s">
        <v>188</v>
      </c>
      <c r="B47" s="68" t="e">
        <f aca="false">+F46</f>
        <v>#VALUE!</v>
      </c>
      <c r="C47" s="68" t="e">
        <f aca="false">+E47-D47</f>
        <v>#VALUE!</v>
      </c>
      <c r="D47" s="68" t="e">
        <f aca="false">B47*$I$2</f>
        <v>#VALUE!</v>
      </c>
      <c r="E47" s="68" t="e">
        <f aca="false">-$I$8</f>
        <v>#VALUE!</v>
      </c>
      <c r="F47" s="68" t="e">
        <f aca="false">+B47-C47</f>
        <v>#VALUE!</v>
      </c>
    </row>
    <row r="48" customFormat="false" ht="12.75" hidden="false" customHeight="false" outlineLevel="0" collapsed="false">
      <c r="A48" s="67" t="s">
        <v>189</v>
      </c>
      <c r="B48" s="68" t="e">
        <f aca="false">+F47</f>
        <v>#VALUE!</v>
      </c>
      <c r="C48" s="68" t="e">
        <f aca="false">+E48-D48</f>
        <v>#VALUE!</v>
      </c>
      <c r="D48" s="68" t="e">
        <f aca="false">B48*$I$2</f>
        <v>#VALUE!</v>
      </c>
      <c r="E48" s="68" t="e">
        <f aca="false">-$I$8</f>
        <v>#VALUE!</v>
      </c>
      <c r="F48" s="68" t="e">
        <f aca="false">+B48-C48</f>
        <v>#VALUE!</v>
      </c>
    </row>
    <row r="49" customFormat="false" ht="12.75" hidden="false" customHeight="false" outlineLevel="0" collapsed="false">
      <c r="A49" s="67" t="s">
        <v>190</v>
      </c>
      <c r="B49" s="68" t="e">
        <f aca="false">+F48</f>
        <v>#VALUE!</v>
      </c>
      <c r="C49" s="68" t="e">
        <f aca="false">+E49-D49</f>
        <v>#VALUE!</v>
      </c>
      <c r="D49" s="68" t="e">
        <f aca="false">B49*$I$2</f>
        <v>#VALUE!</v>
      </c>
      <c r="E49" s="68" t="e">
        <f aca="false">-$I$8</f>
        <v>#VALUE!</v>
      </c>
      <c r="F49" s="68" t="e">
        <f aca="false">+B49-C49</f>
        <v>#VALUE!</v>
      </c>
    </row>
    <row r="50" customFormat="false" ht="12.75" hidden="false" customHeight="false" outlineLevel="0" collapsed="false">
      <c r="A50" s="67" t="s">
        <v>191</v>
      </c>
      <c r="B50" s="68" t="e">
        <f aca="false">+F49</f>
        <v>#VALUE!</v>
      </c>
      <c r="C50" s="68" t="e">
        <f aca="false">+E50-D50</f>
        <v>#VALUE!</v>
      </c>
      <c r="D50" s="68" t="e">
        <f aca="false">B50*$I$2</f>
        <v>#VALUE!</v>
      </c>
      <c r="E50" s="68" t="e">
        <f aca="false">-$I$8</f>
        <v>#VALUE!</v>
      </c>
      <c r="F50" s="68" t="e">
        <f aca="false">+B50-C50</f>
        <v>#VALUE!</v>
      </c>
    </row>
    <row r="51" customFormat="false" ht="12.75" hidden="false" customHeight="false" outlineLevel="0" collapsed="false">
      <c r="A51" s="67" t="s">
        <v>192</v>
      </c>
      <c r="B51" s="68" t="e">
        <f aca="false">+F50</f>
        <v>#VALUE!</v>
      </c>
      <c r="C51" s="68" t="e">
        <f aca="false">+E51-D51</f>
        <v>#VALUE!</v>
      </c>
      <c r="D51" s="68" t="e">
        <f aca="false">B51*$I$2</f>
        <v>#VALUE!</v>
      </c>
      <c r="E51" s="68" t="e">
        <f aca="false">-$I$8</f>
        <v>#VALUE!</v>
      </c>
      <c r="F51" s="68" t="e">
        <f aca="false">+B51-C51</f>
        <v>#VALUE!</v>
      </c>
    </row>
    <row r="52" customFormat="false" ht="12.75" hidden="false" customHeight="false" outlineLevel="0" collapsed="false">
      <c r="A52" s="67" t="s">
        <v>193</v>
      </c>
      <c r="B52" s="68" t="e">
        <f aca="false">+F51</f>
        <v>#VALUE!</v>
      </c>
      <c r="C52" s="68" t="e">
        <f aca="false">+E52-D52</f>
        <v>#VALUE!</v>
      </c>
      <c r="D52" s="68" t="e">
        <f aca="false">B52*$I$2</f>
        <v>#VALUE!</v>
      </c>
      <c r="E52" s="68" t="e">
        <f aca="false">-$I$8</f>
        <v>#VALUE!</v>
      </c>
      <c r="F52" s="68" t="e">
        <f aca="false">+B52-C52</f>
        <v>#VALUE!</v>
      </c>
    </row>
    <row r="53" customFormat="false" ht="12.75" hidden="false" customHeight="false" outlineLevel="0" collapsed="false">
      <c r="A53" s="67" t="s">
        <v>194</v>
      </c>
      <c r="B53" s="68" t="e">
        <f aca="false">+F52</f>
        <v>#VALUE!</v>
      </c>
      <c r="C53" s="68" t="e">
        <f aca="false">+E53-D53</f>
        <v>#VALUE!</v>
      </c>
      <c r="D53" s="68" t="e">
        <f aca="false">B53*$I$2</f>
        <v>#VALUE!</v>
      </c>
      <c r="E53" s="68" t="e">
        <f aca="false">-$I$8</f>
        <v>#VALUE!</v>
      </c>
      <c r="F53" s="68" t="e">
        <f aca="false">+B53-C53</f>
        <v>#VALUE!</v>
      </c>
    </row>
    <row r="54" customFormat="false" ht="12.75" hidden="false" customHeight="false" outlineLevel="0" collapsed="false">
      <c r="A54" s="67" t="s">
        <v>195</v>
      </c>
      <c r="B54" s="68" t="e">
        <f aca="false">+F53</f>
        <v>#VALUE!</v>
      </c>
      <c r="C54" s="68" t="e">
        <f aca="false">+E54-D54</f>
        <v>#VALUE!</v>
      </c>
      <c r="D54" s="68" t="e">
        <f aca="false">B54*$I$2</f>
        <v>#VALUE!</v>
      </c>
      <c r="E54" s="68" t="e">
        <f aca="false">-$I$8</f>
        <v>#VALUE!</v>
      </c>
      <c r="F54" s="68" t="e">
        <f aca="false">+B54-C54</f>
        <v>#VALUE!</v>
      </c>
    </row>
    <row r="55" customFormat="false" ht="12.75" hidden="false" customHeight="false" outlineLevel="0" collapsed="false">
      <c r="A55" s="67" t="s">
        <v>196</v>
      </c>
      <c r="B55" s="68" t="e">
        <f aca="false">+F54</f>
        <v>#VALUE!</v>
      </c>
      <c r="C55" s="68" t="e">
        <f aca="false">+E55-D55</f>
        <v>#VALUE!</v>
      </c>
      <c r="D55" s="68" t="e">
        <f aca="false">B55*$I$2</f>
        <v>#VALUE!</v>
      </c>
      <c r="E55" s="68" t="e">
        <f aca="false">-$I$8</f>
        <v>#VALUE!</v>
      </c>
      <c r="F55" s="71" t="e">
        <f aca="false">+B55-C55</f>
        <v>#VALUE!</v>
      </c>
      <c r="G55" s="68"/>
    </row>
    <row r="56" customFormat="false" ht="12.75" hidden="false" customHeight="false" outlineLevel="0" collapsed="false">
      <c r="A56" s="72" t="s">
        <v>160</v>
      </c>
      <c r="B56" s="73"/>
      <c r="C56" s="71" t="e">
        <f aca="false">SUM(C44:C55)</f>
        <v>#VALUE!</v>
      </c>
      <c r="D56" s="71" t="e">
        <f aca="false">SUM(D44:D55)</f>
        <v>#VALUE!</v>
      </c>
    </row>
    <row r="58" customFormat="false" ht="12.75" hidden="false" customHeight="false" outlineLevel="0" collapsed="false">
      <c r="A58" s="74" t="n">
        <v>42370</v>
      </c>
      <c r="B58" s="68" t="e">
        <f aca="false">+F55</f>
        <v>#VALUE!</v>
      </c>
      <c r="C58" s="68" t="e">
        <f aca="false">+E58-D58</f>
        <v>#VALUE!</v>
      </c>
      <c r="D58" s="68" t="e">
        <f aca="false">B58*$I$2</f>
        <v>#VALUE!</v>
      </c>
      <c r="E58" s="68" t="e">
        <f aca="false">-$I$8</f>
        <v>#VALUE!</v>
      </c>
      <c r="F58" s="68" t="e">
        <f aca="false">+B58-C58</f>
        <v>#VALUE!</v>
      </c>
    </row>
    <row r="59" customFormat="false" ht="12.75" hidden="false" customHeight="false" outlineLevel="0" collapsed="false">
      <c r="A59" s="74" t="n">
        <v>42401</v>
      </c>
      <c r="B59" s="68" t="e">
        <f aca="false">+F58</f>
        <v>#VALUE!</v>
      </c>
      <c r="C59" s="68" t="e">
        <f aca="false">+E59-D59</f>
        <v>#VALUE!</v>
      </c>
      <c r="D59" s="68" t="e">
        <f aca="false">B59*$I$2</f>
        <v>#VALUE!</v>
      </c>
      <c r="E59" s="68" t="e">
        <f aca="false">-$I$8</f>
        <v>#VALUE!</v>
      </c>
      <c r="F59" s="68" t="e">
        <f aca="false">+B59-C59</f>
        <v>#VALUE!</v>
      </c>
    </row>
    <row r="60" customFormat="false" ht="12.75" hidden="false" customHeight="false" outlineLevel="0" collapsed="false">
      <c r="A60" s="74" t="n">
        <v>42430</v>
      </c>
      <c r="B60" s="68" t="e">
        <f aca="false">+F59</f>
        <v>#VALUE!</v>
      </c>
      <c r="C60" s="68" t="e">
        <f aca="false">+E60-D60</f>
        <v>#VALUE!</v>
      </c>
      <c r="D60" s="68" t="e">
        <f aca="false">B60*$I$2</f>
        <v>#VALUE!</v>
      </c>
      <c r="E60" s="68" t="e">
        <f aca="false">-$I$8</f>
        <v>#VALUE!</v>
      </c>
      <c r="F60" s="68" t="e">
        <f aca="false">+B60-C60</f>
        <v>#VALUE!</v>
      </c>
    </row>
    <row r="61" customFormat="false" ht="12.75" hidden="false" customHeight="false" outlineLevel="0" collapsed="false">
      <c r="A61" s="74" t="n">
        <v>42461</v>
      </c>
      <c r="B61" s="68" t="e">
        <f aca="false">+F60</f>
        <v>#VALUE!</v>
      </c>
      <c r="C61" s="68" t="e">
        <f aca="false">+E61-D61</f>
        <v>#VALUE!</v>
      </c>
      <c r="D61" s="68" t="e">
        <f aca="false">B61*$I$2</f>
        <v>#VALUE!</v>
      </c>
      <c r="E61" s="68" t="e">
        <f aca="false">-$I$8</f>
        <v>#VALUE!</v>
      </c>
      <c r="F61" s="68" t="e">
        <f aca="false">+B61-C61</f>
        <v>#VALUE!</v>
      </c>
    </row>
    <row r="62" customFormat="false" ht="12.75" hidden="false" customHeight="false" outlineLevel="0" collapsed="false">
      <c r="A62" s="74" t="n">
        <v>42491</v>
      </c>
      <c r="B62" s="68" t="e">
        <f aca="false">+F61</f>
        <v>#VALUE!</v>
      </c>
      <c r="C62" s="68" t="e">
        <f aca="false">+E62-D62</f>
        <v>#VALUE!</v>
      </c>
      <c r="D62" s="68" t="e">
        <f aca="false">B62*$I$2</f>
        <v>#VALUE!</v>
      </c>
      <c r="E62" s="68" t="e">
        <f aca="false">-$I$8</f>
        <v>#VALUE!</v>
      </c>
      <c r="F62" s="68" t="e">
        <f aca="false">+B62-C62</f>
        <v>#VALUE!</v>
      </c>
    </row>
    <row r="63" customFormat="false" ht="12.75" hidden="false" customHeight="false" outlineLevel="0" collapsed="false">
      <c r="A63" s="74" t="n">
        <v>42522</v>
      </c>
      <c r="B63" s="68" t="e">
        <f aca="false">+F62</f>
        <v>#VALUE!</v>
      </c>
      <c r="C63" s="68" t="e">
        <f aca="false">+E63-D63</f>
        <v>#VALUE!</v>
      </c>
      <c r="D63" s="68" t="e">
        <f aca="false">B63*$I$2</f>
        <v>#VALUE!</v>
      </c>
      <c r="E63" s="68" t="e">
        <f aca="false">-$I$8</f>
        <v>#VALUE!</v>
      </c>
      <c r="F63" s="68" t="e">
        <f aca="false">+B63-C63</f>
        <v>#VALUE!</v>
      </c>
    </row>
    <row r="64" customFormat="false" ht="12.75" hidden="false" customHeight="false" outlineLevel="0" collapsed="false">
      <c r="A64" s="74" t="n">
        <v>42552</v>
      </c>
      <c r="B64" s="68" t="e">
        <f aca="false">+F63</f>
        <v>#VALUE!</v>
      </c>
      <c r="C64" s="68" t="e">
        <f aca="false">+E64-D64</f>
        <v>#VALUE!</v>
      </c>
      <c r="D64" s="68" t="e">
        <f aca="false">B64*$I$2</f>
        <v>#VALUE!</v>
      </c>
      <c r="E64" s="68" t="e">
        <f aca="false">-$I$8</f>
        <v>#VALUE!</v>
      </c>
      <c r="F64" s="68" t="e">
        <f aca="false">+B64-C64</f>
        <v>#VALUE!</v>
      </c>
    </row>
    <row r="65" customFormat="false" ht="12.75" hidden="false" customHeight="false" outlineLevel="0" collapsed="false">
      <c r="A65" s="74" t="n">
        <v>42583</v>
      </c>
      <c r="B65" s="68" t="e">
        <f aca="false">+F64</f>
        <v>#VALUE!</v>
      </c>
      <c r="C65" s="68" t="e">
        <f aca="false">+E65-D65</f>
        <v>#VALUE!</v>
      </c>
      <c r="D65" s="68" t="e">
        <f aca="false">B65*$I$2</f>
        <v>#VALUE!</v>
      </c>
      <c r="E65" s="68" t="e">
        <f aca="false">-$I$8</f>
        <v>#VALUE!</v>
      </c>
      <c r="F65" s="68" t="e">
        <f aca="false">+B65-C65</f>
        <v>#VALUE!</v>
      </c>
    </row>
    <row r="66" customFormat="false" ht="12.75" hidden="false" customHeight="false" outlineLevel="0" collapsed="false">
      <c r="A66" s="74" t="n">
        <v>42614</v>
      </c>
      <c r="B66" s="68" t="e">
        <f aca="false">+F65</f>
        <v>#VALUE!</v>
      </c>
      <c r="C66" s="68" t="e">
        <f aca="false">+E66-D66</f>
        <v>#VALUE!</v>
      </c>
      <c r="D66" s="68" t="e">
        <f aca="false">B66*$I$2</f>
        <v>#VALUE!</v>
      </c>
      <c r="E66" s="68" t="e">
        <f aca="false">-$I$8</f>
        <v>#VALUE!</v>
      </c>
      <c r="F66" s="68" t="e">
        <f aca="false">+B66-C66</f>
        <v>#VALUE!</v>
      </c>
    </row>
    <row r="67" customFormat="false" ht="12.75" hidden="false" customHeight="false" outlineLevel="0" collapsed="false">
      <c r="A67" s="74" t="n">
        <v>42644</v>
      </c>
      <c r="B67" s="68" t="e">
        <f aca="false">+F66</f>
        <v>#VALUE!</v>
      </c>
      <c r="C67" s="68" t="e">
        <f aca="false">+E67-D67</f>
        <v>#VALUE!</v>
      </c>
      <c r="D67" s="68" t="e">
        <f aca="false">B67*$I$2</f>
        <v>#VALUE!</v>
      </c>
      <c r="E67" s="68" t="e">
        <f aca="false">-$I$8</f>
        <v>#VALUE!</v>
      </c>
      <c r="F67" s="68" t="e">
        <f aca="false">+B67-C67</f>
        <v>#VALUE!</v>
      </c>
    </row>
    <row r="68" customFormat="false" ht="12.75" hidden="false" customHeight="false" outlineLevel="0" collapsed="false">
      <c r="A68" s="74" t="n">
        <v>42675</v>
      </c>
      <c r="B68" s="68" t="e">
        <f aca="false">+F67</f>
        <v>#VALUE!</v>
      </c>
      <c r="C68" s="68" t="e">
        <f aca="false">+E68-D68</f>
        <v>#VALUE!</v>
      </c>
      <c r="D68" s="68" t="e">
        <f aca="false">B68*$I$2</f>
        <v>#VALUE!</v>
      </c>
      <c r="E68" s="68" t="e">
        <f aca="false">-$I$8</f>
        <v>#VALUE!</v>
      </c>
      <c r="F68" s="68" t="e">
        <f aca="false">+B68-C68</f>
        <v>#VALUE!</v>
      </c>
    </row>
    <row r="69" customFormat="false" ht="12.75" hidden="false" customHeight="false" outlineLevel="0" collapsed="false">
      <c r="A69" s="74" t="n">
        <v>42705</v>
      </c>
      <c r="B69" s="68" t="e">
        <f aca="false">+F68</f>
        <v>#VALUE!</v>
      </c>
      <c r="C69" s="68" t="e">
        <f aca="false">+E69-D69</f>
        <v>#VALUE!</v>
      </c>
      <c r="D69" s="68" t="e">
        <f aca="false">B69*$I$2</f>
        <v>#VALUE!</v>
      </c>
      <c r="E69" s="68" t="e">
        <f aca="false">-$I$8</f>
        <v>#VALUE!</v>
      </c>
      <c r="F69" s="71" t="e">
        <f aca="false">+B69-C69</f>
        <v>#VALUE!</v>
      </c>
    </row>
    <row r="70" customFormat="false" ht="12.75" hidden="false" customHeight="false" outlineLevel="0" collapsed="false">
      <c r="A70" s="0" t="s">
        <v>197</v>
      </c>
      <c r="B70" s="73"/>
      <c r="C70" s="71" t="e">
        <f aca="false">SUM(C58:C69)</f>
        <v>#VALUE!</v>
      </c>
      <c r="D70" s="71" t="e">
        <f aca="false">SUM(D58:D69)</f>
        <v>#VALUE!</v>
      </c>
    </row>
    <row r="72" customFormat="false" ht="12.75" hidden="false" customHeight="false" outlineLevel="0" collapsed="false">
      <c r="A72" s="74" t="n">
        <v>42736</v>
      </c>
      <c r="B72" s="68" t="e">
        <f aca="false">+F69</f>
        <v>#VALUE!</v>
      </c>
      <c r="C72" s="68" t="e">
        <f aca="false">+E72-D72</f>
        <v>#VALUE!</v>
      </c>
      <c r="D72" s="68" t="e">
        <f aca="false">B72*$I$2</f>
        <v>#VALUE!</v>
      </c>
      <c r="E72" s="68" t="e">
        <f aca="false">-$I$8</f>
        <v>#VALUE!</v>
      </c>
      <c r="F72" s="68" t="e">
        <f aca="false">+B72-C72</f>
        <v>#VALUE!</v>
      </c>
    </row>
    <row r="73" customFormat="false" ht="12.75" hidden="false" customHeight="false" outlineLevel="0" collapsed="false">
      <c r="A73" s="74" t="n">
        <v>42767</v>
      </c>
      <c r="B73" s="68" t="e">
        <f aca="false">+F72</f>
        <v>#VALUE!</v>
      </c>
      <c r="C73" s="68" t="e">
        <f aca="false">+E73-D73</f>
        <v>#VALUE!</v>
      </c>
      <c r="D73" s="68" t="e">
        <f aca="false">B73*$I$2</f>
        <v>#VALUE!</v>
      </c>
      <c r="E73" s="68" t="e">
        <f aca="false">-$I$8</f>
        <v>#VALUE!</v>
      </c>
      <c r="F73" s="68" t="e">
        <f aca="false">+B73-C73</f>
        <v>#VALUE!</v>
      </c>
    </row>
    <row r="74" customFormat="false" ht="12.75" hidden="false" customHeight="false" outlineLevel="0" collapsed="false">
      <c r="A74" s="74" t="n">
        <v>42795</v>
      </c>
      <c r="B74" s="68" t="e">
        <f aca="false">+F73</f>
        <v>#VALUE!</v>
      </c>
      <c r="C74" s="68" t="e">
        <f aca="false">+E74-D74</f>
        <v>#VALUE!</v>
      </c>
      <c r="D74" s="68" t="e">
        <f aca="false">B74*$I$2</f>
        <v>#VALUE!</v>
      </c>
      <c r="E74" s="68" t="e">
        <f aca="false">-$I$8</f>
        <v>#VALUE!</v>
      </c>
      <c r="F74" s="68" t="e">
        <f aca="false">+B74-C74</f>
        <v>#VALUE!</v>
      </c>
    </row>
    <row r="75" customFormat="false" ht="12.75" hidden="false" customHeight="false" outlineLevel="0" collapsed="false">
      <c r="A75" s="74" t="n">
        <v>42826</v>
      </c>
      <c r="B75" s="68" t="e">
        <f aca="false">+F74</f>
        <v>#VALUE!</v>
      </c>
      <c r="C75" s="68" t="e">
        <f aca="false">+E75-D75</f>
        <v>#VALUE!</v>
      </c>
      <c r="D75" s="68" t="e">
        <f aca="false">B75*$I$2</f>
        <v>#VALUE!</v>
      </c>
      <c r="E75" s="68" t="e">
        <f aca="false">-$I$8</f>
        <v>#VALUE!</v>
      </c>
      <c r="F75" s="68" t="e">
        <f aca="false">+B75-C75</f>
        <v>#VALUE!</v>
      </c>
    </row>
    <row r="76" customFormat="false" ht="12.75" hidden="false" customHeight="false" outlineLevel="0" collapsed="false">
      <c r="A76" s="74" t="n">
        <v>42856</v>
      </c>
      <c r="B76" s="68" t="e">
        <f aca="false">+F75</f>
        <v>#VALUE!</v>
      </c>
      <c r="C76" s="68" t="e">
        <f aca="false">+E76-D76</f>
        <v>#VALUE!</v>
      </c>
      <c r="D76" s="68" t="e">
        <f aca="false">B76*$I$2</f>
        <v>#VALUE!</v>
      </c>
      <c r="E76" s="68" t="e">
        <f aca="false">-$I$8</f>
        <v>#VALUE!</v>
      </c>
      <c r="F76" s="68" t="e">
        <f aca="false">+B76-C76</f>
        <v>#VALUE!</v>
      </c>
    </row>
    <row r="77" customFormat="false" ht="12.75" hidden="false" customHeight="false" outlineLevel="0" collapsed="false">
      <c r="A77" s="74" t="n">
        <v>42887</v>
      </c>
      <c r="B77" s="68" t="e">
        <f aca="false">+F76</f>
        <v>#VALUE!</v>
      </c>
      <c r="C77" s="68" t="e">
        <f aca="false">+E77-D77</f>
        <v>#VALUE!</v>
      </c>
      <c r="D77" s="68" t="e">
        <f aca="false">B77*$I$2</f>
        <v>#VALUE!</v>
      </c>
      <c r="E77" s="68" t="e">
        <f aca="false">-$I$8</f>
        <v>#VALUE!</v>
      </c>
      <c r="F77" s="68" t="e">
        <f aca="false">+B77-C77</f>
        <v>#VALUE!</v>
      </c>
    </row>
    <row r="78" customFormat="false" ht="12.75" hidden="false" customHeight="false" outlineLevel="0" collapsed="false">
      <c r="A78" s="74" t="n">
        <v>42917</v>
      </c>
      <c r="B78" s="68" t="e">
        <f aca="false">+F77</f>
        <v>#VALUE!</v>
      </c>
      <c r="C78" s="68" t="e">
        <f aca="false">+E78-D78</f>
        <v>#VALUE!</v>
      </c>
      <c r="D78" s="68" t="e">
        <f aca="false">B78*$I$2</f>
        <v>#VALUE!</v>
      </c>
      <c r="E78" s="68" t="e">
        <f aca="false">-$I$8</f>
        <v>#VALUE!</v>
      </c>
      <c r="F78" s="68" t="e">
        <f aca="false">+B78-C78</f>
        <v>#VALUE!</v>
      </c>
    </row>
    <row r="79" customFormat="false" ht="12.75" hidden="false" customHeight="false" outlineLevel="0" collapsed="false">
      <c r="A79" s="74" t="n">
        <v>42948</v>
      </c>
      <c r="B79" s="68" t="e">
        <f aca="false">+F78</f>
        <v>#VALUE!</v>
      </c>
      <c r="C79" s="68" t="e">
        <f aca="false">+E79-D79</f>
        <v>#VALUE!</v>
      </c>
      <c r="D79" s="68" t="e">
        <f aca="false">B79*$I$2</f>
        <v>#VALUE!</v>
      </c>
      <c r="E79" s="68" t="e">
        <f aca="false">-$I$8</f>
        <v>#VALUE!</v>
      </c>
      <c r="F79" s="68" t="e">
        <f aca="false">+B79-C79</f>
        <v>#VALUE!</v>
      </c>
    </row>
    <row r="80" customFormat="false" ht="12.75" hidden="false" customHeight="false" outlineLevel="0" collapsed="false">
      <c r="A80" s="74" t="n">
        <v>42979</v>
      </c>
      <c r="B80" s="68" t="e">
        <f aca="false">+F79</f>
        <v>#VALUE!</v>
      </c>
      <c r="C80" s="68" t="e">
        <f aca="false">+E80-D80</f>
        <v>#VALUE!</v>
      </c>
      <c r="D80" s="68" t="e">
        <f aca="false">B80*$I$2</f>
        <v>#VALUE!</v>
      </c>
      <c r="E80" s="68" t="e">
        <f aca="false">-$I$8</f>
        <v>#VALUE!</v>
      </c>
      <c r="F80" s="68" t="e">
        <f aca="false">+B80-C80</f>
        <v>#VALUE!</v>
      </c>
    </row>
    <row r="81" customFormat="false" ht="12.75" hidden="false" customHeight="false" outlineLevel="0" collapsed="false">
      <c r="A81" s="74" t="n">
        <v>43009</v>
      </c>
      <c r="B81" s="68" t="e">
        <f aca="false">+F80</f>
        <v>#VALUE!</v>
      </c>
      <c r="C81" s="68" t="e">
        <f aca="false">+E81-D81</f>
        <v>#VALUE!</v>
      </c>
      <c r="D81" s="68" t="e">
        <f aca="false">B81*$I$2</f>
        <v>#VALUE!</v>
      </c>
      <c r="E81" s="68" t="e">
        <f aca="false">-$I$8</f>
        <v>#VALUE!</v>
      </c>
      <c r="F81" s="68" t="e">
        <f aca="false">+B81-C81</f>
        <v>#VALUE!</v>
      </c>
    </row>
    <row r="82" customFormat="false" ht="12.75" hidden="false" customHeight="false" outlineLevel="0" collapsed="false">
      <c r="A82" s="74" t="n">
        <v>43040</v>
      </c>
      <c r="B82" s="68" t="e">
        <f aca="false">+F81</f>
        <v>#VALUE!</v>
      </c>
      <c r="C82" s="68" t="e">
        <f aca="false">+E82-D82</f>
        <v>#VALUE!</v>
      </c>
      <c r="D82" s="68" t="e">
        <f aca="false">B82*$I$2</f>
        <v>#VALUE!</v>
      </c>
      <c r="E82" s="68" t="e">
        <f aca="false">-$I$8</f>
        <v>#VALUE!</v>
      </c>
      <c r="F82" s="68" t="e">
        <f aca="false">+B82-C82</f>
        <v>#VALUE!</v>
      </c>
    </row>
    <row r="83" customFormat="false" ht="12.75" hidden="false" customHeight="false" outlineLevel="0" collapsed="false">
      <c r="A83" s="74" t="n">
        <v>43070</v>
      </c>
      <c r="B83" s="68" t="e">
        <f aca="false">+F82</f>
        <v>#VALUE!</v>
      </c>
      <c r="C83" s="68" t="e">
        <f aca="false">+E83-D83</f>
        <v>#VALUE!</v>
      </c>
      <c r="D83" s="68" t="e">
        <f aca="false">B83*$I$2</f>
        <v>#VALUE!</v>
      </c>
      <c r="E83" s="68" t="e">
        <f aca="false">-$I$8</f>
        <v>#VALUE!</v>
      </c>
      <c r="F83" s="71" t="e">
        <f aca="false">+B83-C83</f>
        <v>#VALUE!</v>
      </c>
    </row>
    <row r="84" customFormat="false" ht="12.75" hidden="false" customHeight="false" outlineLevel="0" collapsed="false">
      <c r="A84" s="0" t="s">
        <v>197</v>
      </c>
      <c r="B84" s="72"/>
      <c r="C84" s="71" t="e">
        <f aca="false">SUM(C72:C83)</f>
        <v>#VALUE!</v>
      </c>
      <c r="D84" s="71" t="e">
        <f aca="false">SUM(D72:D83)</f>
        <v>#VALUE!</v>
      </c>
      <c r="E84" s="68"/>
      <c r="F84" s="68"/>
    </row>
    <row r="85" customFormat="false" ht="12.75" hidden="false" customHeight="false" outlineLevel="0" collapsed="false">
      <c r="B85" s="67"/>
      <c r="C85" s="68"/>
      <c r="D85" s="68"/>
      <c r="E85" s="68"/>
      <c r="F85" s="68"/>
    </row>
    <row r="86" customFormat="false" ht="12.75" hidden="false" customHeight="false" outlineLevel="0" collapsed="false">
      <c r="A86" s="74" t="n">
        <v>43101</v>
      </c>
      <c r="B86" s="68" t="e">
        <f aca="false">+F83</f>
        <v>#VALUE!</v>
      </c>
      <c r="C86" s="68" t="e">
        <f aca="false">+E86-D86</f>
        <v>#VALUE!</v>
      </c>
      <c r="D86" s="68" t="e">
        <f aca="false">B86*$I$2</f>
        <v>#VALUE!</v>
      </c>
      <c r="E86" s="68" t="e">
        <f aca="false">-$I$8</f>
        <v>#VALUE!</v>
      </c>
      <c r="F86" s="68" t="e">
        <f aca="false">+B86-C86</f>
        <v>#VALUE!</v>
      </c>
    </row>
    <row r="87" customFormat="false" ht="12.75" hidden="false" customHeight="false" outlineLevel="0" collapsed="false">
      <c r="A87" s="74" t="n">
        <v>43132</v>
      </c>
      <c r="B87" s="68" t="e">
        <f aca="false">+F86</f>
        <v>#VALUE!</v>
      </c>
      <c r="C87" s="68" t="e">
        <f aca="false">+E87-D87</f>
        <v>#VALUE!</v>
      </c>
      <c r="D87" s="68" t="e">
        <f aca="false">B87*$I$2</f>
        <v>#VALUE!</v>
      </c>
      <c r="E87" s="68" t="e">
        <f aca="false">-$I$8</f>
        <v>#VALUE!</v>
      </c>
      <c r="F87" s="68" t="e">
        <f aca="false">+B87-C87</f>
        <v>#VALUE!</v>
      </c>
    </row>
    <row r="88" customFormat="false" ht="12.75" hidden="false" customHeight="false" outlineLevel="0" collapsed="false">
      <c r="A88" s="74" t="n">
        <v>43160</v>
      </c>
      <c r="B88" s="68" t="e">
        <f aca="false">+F87</f>
        <v>#VALUE!</v>
      </c>
      <c r="C88" s="68" t="e">
        <f aca="false">+E88-D88</f>
        <v>#VALUE!</v>
      </c>
      <c r="D88" s="68" t="e">
        <f aca="false">B88*$I$2</f>
        <v>#VALUE!</v>
      </c>
      <c r="E88" s="68" t="e">
        <f aca="false">-$I$8</f>
        <v>#VALUE!</v>
      </c>
      <c r="F88" s="68" t="e">
        <f aca="false">+B88-C88</f>
        <v>#VALUE!</v>
      </c>
    </row>
    <row r="89" customFormat="false" ht="12.75" hidden="false" customHeight="false" outlineLevel="0" collapsed="false">
      <c r="A89" s="74" t="n">
        <v>43191</v>
      </c>
      <c r="B89" s="68" t="e">
        <f aca="false">+F88</f>
        <v>#VALUE!</v>
      </c>
      <c r="C89" s="68" t="e">
        <f aca="false">+E89-D89</f>
        <v>#VALUE!</v>
      </c>
      <c r="D89" s="68" t="e">
        <f aca="false">B89*$I$2</f>
        <v>#VALUE!</v>
      </c>
      <c r="E89" s="68" t="e">
        <f aca="false">-$I$8</f>
        <v>#VALUE!</v>
      </c>
      <c r="F89" s="68" t="e">
        <f aca="false">+B89-C89</f>
        <v>#VALUE!</v>
      </c>
    </row>
    <row r="90" customFormat="false" ht="12.75" hidden="false" customHeight="false" outlineLevel="0" collapsed="false">
      <c r="A90" s="74" t="n">
        <v>43221</v>
      </c>
      <c r="B90" s="68" t="e">
        <f aca="false">+F89</f>
        <v>#VALUE!</v>
      </c>
      <c r="C90" s="68" t="e">
        <f aca="false">+E90-D90</f>
        <v>#VALUE!</v>
      </c>
      <c r="D90" s="68" t="e">
        <f aca="false">B90*$I$2</f>
        <v>#VALUE!</v>
      </c>
      <c r="E90" s="68" t="e">
        <f aca="false">-$I$8</f>
        <v>#VALUE!</v>
      </c>
      <c r="F90" s="68" t="e">
        <f aca="false">+B90-C90</f>
        <v>#VALUE!</v>
      </c>
    </row>
    <row r="91" customFormat="false" ht="12.75" hidden="false" customHeight="false" outlineLevel="0" collapsed="false">
      <c r="A91" s="74" t="n">
        <v>43252</v>
      </c>
      <c r="B91" s="68" t="e">
        <f aca="false">+F90</f>
        <v>#VALUE!</v>
      </c>
      <c r="C91" s="68" t="e">
        <f aca="false">+E91-D91</f>
        <v>#VALUE!</v>
      </c>
      <c r="D91" s="68" t="e">
        <f aca="false">B91*$I$2</f>
        <v>#VALUE!</v>
      </c>
      <c r="E91" s="68" t="e">
        <f aca="false">-$I$8</f>
        <v>#VALUE!</v>
      </c>
      <c r="F91" s="68" t="e">
        <f aca="false">+B91-C91</f>
        <v>#VALUE!</v>
      </c>
    </row>
    <row r="92" customFormat="false" ht="12.75" hidden="false" customHeight="false" outlineLevel="0" collapsed="false">
      <c r="A92" s="74" t="n">
        <v>43282</v>
      </c>
      <c r="B92" s="68" t="e">
        <f aca="false">+F91</f>
        <v>#VALUE!</v>
      </c>
      <c r="C92" s="68" t="e">
        <f aca="false">+E92-D92</f>
        <v>#VALUE!</v>
      </c>
      <c r="D92" s="68" t="e">
        <f aca="false">B92*$I$2</f>
        <v>#VALUE!</v>
      </c>
      <c r="E92" s="68" t="e">
        <f aca="false">-$I$8</f>
        <v>#VALUE!</v>
      </c>
      <c r="F92" s="68" t="e">
        <f aca="false">+B92-C92</f>
        <v>#VALUE!</v>
      </c>
    </row>
    <row r="93" customFormat="false" ht="12.75" hidden="false" customHeight="false" outlineLevel="0" collapsed="false">
      <c r="A93" s="74" t="n">
        <v>43313</v>
      </c>
      <c r="B93" s="68" t="e">
        <f aca="false">+F92</f>
        <v>#VALUE!</v>
      </c>
      <c r="C93" s="68" t="e">
        <f aca="false">+E93-D93</f>
        <v>#VALUE!</v>
      </c>
      <c r="D93" s="68" t="e">
        <f aca="false">B93*$I$2</f>
        <v>#VALUE!</v>
      </c>
      <c r="E93" s="68" t="e">
        <f aca="false">-$I$8</f>
        <v>#VALUE!</v>
      </c>
      <c r="F93" s="68" t="e">
        <f aca="false">+B93-C93</f>
        <v>#VALUE!</v>
      </c>
    </row>
    <row r="94" customFormat="false" ht="12.75" hidden="false" customHeight="false" outlineLevel="0" collapsed="false">
      <c r="A94" s="74" t="n">
        <v>43344</v>
      </c>
      <c r="B94" s="68" t="e">
        <f aca="false">+F93</f>
        <v>#VALUE!</v>
      </c>
      <c r="C94" s="68" t="e">
        <f aca="false">+E94-D94</f>
        <v>#VALUE!</v>
      </c>
      <c r="D94" s="68" t="e">
        <f aca="false">B94*$I$2</f>
        <v>#VALUE!</v>
      </c>
      <c r="E94" s="68" t="e">
        <f aca="false">-$I$8</f>
        <v>#VALUE!</v>
      </c>
      <c r="F94" s="68" t="e">
        <f aca="false">+B94-C94</f>
        <v>#VALUE!</v>
      </c>
    </row>
    <row r="95" customFormat="false" ht="12.75" hidden="false" customHeight="false" outlineLevel="0" collapsed="false">
      <c r="A95" s="74" t="n">
        <v>43374</v>
      </c>
      <c r="B95" s="68" t="e">
        <f aca="false">+F94</f>
        <v>#VALUE!</v>
      </c>
      <c r="C95" s="68" t="e">
        <f aca="false">+E95-D95</f>
        <v>#VALUE!</v>
      </c>
      <c r="D95" s="68" t="e">
        <f aca="false">B95*$I$2</f>
        <v>#VALUE!</v>
      </c>
      <c r="E95" s="68" t="e">
        <f aca="false">-$I$8</f>
        <v>#VALUE!</v>
      </c>
      <c r="F95" s="68" t="e">
        <f aca="false">+B95-C95</f>
        <v>#VALUE!</v>
      </c>
    </row>
    <row r="96" customFormat="false" ht="12.75" hidden="false" customHeight="false" outlineLevel="0" collapsed="false">
      <c r="A96" s="74" t="n">
        <v>43405</v>
      </c>
      <c r="B96" s="68" t="e">
        <f aca="false">+F95</f>
        <v>#VALUE!</v>
      </c>
      <c r="C96" s="68" t="e">
        <f aca="false">+E96-D96</f>
        <v>#VALUE!</v>
      </c>
      <c r="D96" s="68" t="e">
        <f aca="false">B96*$I$2</f>
        <v>#VALUE!</v>
      </c>
      <c r="E96" s="68" t="e">
        <f aca="false">-$I$8</f>
        <v>#VALUE!</v>
      </c>
      <c r="F96" s="68" t="e">
        <f aca="false">+B96-C96</f>
        <v>#VALUE!</v>
      </c>
    </row>
    <row r="97" customFormat="false" ht="12.75" hidden="false" customHeight="false" outlineLevel="0" collapsed="false">
      <c r="A97" s="74" t="n">
        <v>43435</v>
      </c>
      <c r="B97" s="68" t="e">
        <f aca="false">+F96</f>
        <v>#VALUE!</v>
      </c>
      <c r="C97" s="68" t="e">
        <f aca="false">+E97-D97</f>
        <v>#VALUE!</v>
      </c>
      <c r="D97" s="68" t="e">
        <f aca="false">B97*$I$2</f>
        <v>#VALUE!</v>
      </c>
      <c r="E97" s="68" t="e">
        <f aca="false">-$I$8</f>
        <v>#VALUE!</v>
      </c>
      <c r="F97" s="71" t="e">
        <f aca="false">+B97-C97</f>
        <v>#VALUE!</v>
      </c>
    </row>
    <row r="98" customFormat="false" ht="12.75" hidden="false" customHeight="false" outlineLevel="0" collapsed="false">
      <c r="A98" s="0" t="s">
        <v>197</v>
      </c>
      <c r="B98" s="72"/>
      <c r="C98" s="71" t="e">
        <f aca="false">SUM(C86:C97)</f>
        <v>#VALUE!</v>
      </c>
      <c r="D98" s="71" t="e">
        <f aca="false">SUM(D86:D97)</f>
        <v>#VALUE!</v>
      </c>
      <c r="E98" s="68"/>
      <c r="F98" s="68"/>
    </row>
    <row r="99" customFormat="false" ht="12.75" hidden="false" customHeight="false" outlineLevel="0" collapsed="false">
      <c r="B99" s="67"/>
      <c r="C99" s="68"/>
      <c r="D99" s="68"/>
      <c r="E99" s="68"/>
      <c r="F99" s="68"/>
    </row>
    <row r="100" customFormat="false" ht="12.75" hidden="false" customHeight="false" outlineLevel="0" collapsed="false">
      <c r="A100" s="74" t="n">
        <v>43466</v>
      </c>
      <c r="B100" s="68" t="e">
        <f aca="false">+F97</f>
        <v>#VALUE!</v>
      </c>
      <c r="C100" s="68" t="e">
        <f aca="false">+E100-D100</f>
        <v>#VALUE!</v>
      </c>
      <c r="D100" s="68" t="e">
        <f aca="false">B100*$I$2</f>
        <v>#VALUE!</v>
      </c>
      <c r="E100" s="68" t="e">
        <f aca="false">-$I$8</f>
        <v>#VALUE!</v>
      </c>
      <c r="F100" s="68" t="e">
        <f aca="false">+B100-C100</f>
        <v>#VALUE!</v>
      </c>
    </row>
    <row r="101" customFormat="false" ht="12.75" hidden="false" customHeight="false" outlineLevel="0" collapsed="false">
      <c r="A101" s="74" t="n">
        <v>43497</v>
      </c>
      <c r="B101" s="68" t="e">
        <f aca="false">+F100</f>
        <v>#VALUE!</v>
      </c>
      <c r="C101" s="68" t="e">
        <f aca="false">+E101-D101</f>
        <v>#VALUE!</v>
      </c>
      <c r="D101" s="68" t="e">
        <f aca="false">B101*$I$2</f>
        <v>#VALUE!</v>
      </c>
      <c r="E101" s="68" t="e">
        <f aca="false">-$I$8</f>
        <v>#VALUE!</v>
      </c>
      <c r="F101" s="68" t="e">
        <f aca="false">+B101-C101</f>
        <v>#VALUE!</v>
      </c>
    </row>
    <row r="102" customFormat="false" ht="12.75" hidden="false" customHeight="false" outlineLevel="0" collapsed="false">
      <c r="A102" s="74" t="n">
        <v>43525</v>
      </c>
      <c r="B102" s="68" t="e">
        <f aca="false">+F101</f>
        <v>#VALUE!</v>
      </c>
      <c r="C102" s="68" t="e">
        <f aca="false">+E102-D102</f>
        <v>#VALUE!</v>
      </c>
      <c r="D102" s="68" t="e">
        <f aca="false">B102*$I$2</f>
        <v>#VALUE!</v>
      </c>
      <c r="E102" s="68" t="e">
        <f aca="false">-$I$8</f>
        <v>#VALUE!</v>
      </c>
      <c r="F102" s="68" t="e">
        <f aca="false">+B102-C102</f>
        <v>#VALUE!</v>
      </c>
    </row>
    <row r="103" customFormat="false" ht="12.75" hidden="false" customHeight="false" outlineLevel="0" collapsed="false">
      <c r="A103" s="74" t="n">
        <v>43556</v>
      </c>
      <c r="B103" s="68" t="e">
        <f aca="false">+F102</f>
        <v>#VALUE!</v>
      </c>
      <c r="C103" s="68" t="e">
        <f aca="false">+E103-D103</f>
        <v>#VALUE!</v>
      </c>
      <c r="D103" s="68" t="e">
        <f aca="false">B103*$I$2</f>
        <v>#VALUE!</v>
      </c>
      <c r="E103" s="68" t="e">
        <f aca="false">-$I$8</f>
        <v>#VALUE!</v>
      </c>
      <c r="F103" s="68" t="e">
        <f aca="false">+B103-C103</f>
        <v>#VALUE!</v>
      </c>
    </row>
    <row r="104" customFormat="false" ht="12.75" hidden="false" customHeight="false" outlineLevel="0" collapsed="false">
      <c r="A104" s="74" t="n">
        <v>43586</v>
      </c>
      <c r="B104" s="68" t="e">
        <f aca="false">+F103</f>
        <v>#VALUE!</v>
      </c>
      <c r="C104" s="68" t="e">
        <f aca="false">+E104-D104</f>
        <v>#VALUE!</v>
      </c>
      <c r="D104" s="68" t="e">
        <f aca="false">B104*$I$2</f>
        <v>#VALUE!</v>
      </c>
      <c r="E104" s="68" t="e">
        <f aca="false">-$I$8</f>
        <v>#VALUE!</v>
      </c>
      <c r="F104" s="68" t="e">
        <f aca="false">+B104-C104</f>
        <v>#VALUE!</v>
      </c>
    </row>
    <row r="105" customFormat="false" ht="12.75" hidden="false" customHeight="false" outlineLevel="0" collapsed="false">
      <c r="A105" s="74" t="n">
        <v>43617</v>
      </c>
      <c r="B105" s="68" t="e">
        <f aca="false">+F104</f>
        <v>#VALUE!</v>
      </c>
      <c r="C105" s="68" t="e">
        <f aca="false">+E105-D105</f>
        <v>#VALUE!</v>
      </c>
      <c r="D105" s="68" t="e">
        <f aca="false">B105*$I$2</f>
        <v>#VALUE!</v>
      </c>
      <c r="E105" s="68" t="e">
        <f aca="false">-$I$8</f>
        <v>#VALUE!</v>
      </c>
      <c r="F105" s="68" t="e">
        <f aca="false">+B105-C105</f>
        <v>#VALUE!</v>
      </c>
    </row>
    <row r="106" customFormat="false" ht="12.75" hidden="false" customHeight="false" outlineLevel="0" collapsed="false">
      <c r="A106" s="74" t="n">
        <v>43647</v>
      </c>
      <c r="B106" s="68" t="e">
        <f aca="false">+F105</f>
        <v>#VALUE!</v>
      </c>
      <c r="C106" s="68" t="e">
        <f aca="false">+E106-D106</f>
        <v>#VALUE!</v>
      </c>
      <c r="D106" s="68" t="e">
        <f aca="false">B106*$I$2</f>
        <v>#VALUE!</v>
      </c>
      <c r="E106" s="68" t="e">
        <f aca="false">-$I$8</f>
        <v>#VALUE!</v>
      </c>
      <c r="F106" s="68" t="e">
        <f aca="false">+B106-C106</f>
        <v>#VALUE!</v>
      </c>
    </row>
    <row r="107" customFormat="false" ht="12.75" hidden="false" customHeight="false" outlineLevel="0" collapsed="false">
      <c r="A107" s="74" t="n">
        <v>43678</v>
      </c>
      <c r="B107" s="68" t="e">
        <f aca="false">+F106</f>
        <v>#VALUE!</v>
      </c>
      <c r="C107" s="68" t="e">
        <f aca="false">+E107-D107</f>
        <v>#VALUE!</v>
      </c>
      <c r="D107" s="68" t="e">
        <f aca="false">B107*$I$2</f>
        <v>#VALUE!</v>
      </c>
      <c r="E107" s="68" t="e">
        <f aca="false">-$I$8</f>
        <v>#VALUE!</v>
      </c>
      <c r="F107" s="68" t="e">
        <f aca="false">+B107-C107</f>
        <v>#VALUE!</v>
      </c>
    </row>
    <row r="108" customFormat="false" ht="12.75" hidden="false" customHeight="false" outlineLevel="0" collapsed="false">
      <c r="A108" s="74" t="n">
        <v>43709</v>
      </c>
      <c r="B108" s="68" t="e">
        <f aca="false">+F107</f>
        <v>#VALUE!</v>
      </c>
      <c r="C108" s="68" t="e">
        <f aca="false">+E108-D108</f>
        <v>#VALUE!</v>
      </c>
      <c r="D108" s="68" t="e">
        <f aca="false">B108*$I$2</f>
        <v>#VALUE!</v>
      </c>
      <c r="E108" s="68" t="e">
        <f aca="false">-$I$8</f>
        <v>#VALUE!</v>
      </c>
      <c r="F108" s="68" t="e">
        <f aca="false">+B108-C108</f>
        <v>#VALUE!</v>
      </c>
    </row>
    <row r="109" customFormat="false" ht="12.75" hidden="false" customHeight="false" outlineLevel="0" collapsed="false">
      <c r="A109" s="74" t="n">
        <v>43739</v>
      </c>
      <c r="B109" s="68" t="e">
        <f aca="false">+F108</f>
        <v>#VALUE!</v>
      </c>
      <c r="C109" s="68" t="e">
        <f aca="false">+E109-D109</f>
        <v>#VALUE!</v>
      </c>
      <c r="D109" s="68" t="e">
        <f aca="false">B109*$I$2</f>
        <v>#VALUE!</v>
      </c>
      <c r="E109" s="68" t="e">
        <f aca="false">-$I$8</f>
        <v>#VALUE!</v>
      </c>
      <c r="F109" s="68" t="e">
        <f aca="false">+B109-C109</f>
        <v>#VALUE!</v>
      </c>
    </row>
    <row r="110" customFormat="false" ht="12.75" hidden="false" customHeight="false" outlineLevel="0" collapsed="false">
      <c r="A110" s="74" t="n">
        <v>43770</v>
      </c>
      <c r="B110" s="68" t="e">
        <f aca="false">+F109</f>
        <v>#VALUE!</v>
      </c>
      <c r="C110" s="68" t="e">
        <f aca="false">+E110-D110</f>
        <v>#VALUE!</v>
      </c>
      <c r="D110" s="68" t="e">
        <f aca="false">B110*$I$2</f>
        <v>#VALUE!</v>
      </c>
      <c r="E110" s="68" t="e">
        <f aca="false">-$I$8</f>
        <v>#VALUE!</v>
      </c>
      <c r="F110" s="68" t="e">
        <f aca="false">+B110-C110</f>
        <v>#VALUE!</v>
      </c>
    </row>
    <row r="111" customFormat="false" ht="12.75" hidden="false" customHeight="false" outlineLevel="0" collapsed="false">
      <c r="A111" s="74" t="n">
        <v>43800</v>
      </c>
      <c r="B111" s="68" t="e">
        <f aca="false">+F110</f>
        <v>#VALUE!</v>
      </c>
      <c r="C111" s="68" t="e">
        <f aca="false">+E111-D111</f>
        <v>#VALUE!</v>
      </c>
      <c r="D111" s="68" t="e">
        <f aca="false">B111*$I$2</f>
        <v>#VALUE!</v>
      </c>
      <c r="E111" s="68" t="e">
        <f aca="false">-$I$8</f>
        <v>#VALUE!</v>
      </c>
      <c r="F111" s="71" t="e">
        <f aca="false">+B111-C111</f>
        <v>#VALUE!</v>
      </c>
    </row>
    <row r="112" customFormat="false" ht="12.75" hidden="false" customHeight="false" outlineLevel="0" collapsed="false">
      <c r="A112" s="0" t="s">
        <v>197</v>
      </c>
      <c r="B112" s="73"/>
      <c r="C112" s="71" t="e">
        <f aca="false">SUM(C100:C111)</f>
        <v>#VALUE!</v>
      </c>
      <c r="D112" s="71" t="e">
        <f aca="false">SUM(D100:D111)</f>
        <v>#VALUE!</v>
      </c>
    </row>
    <row r="114" customFormat="false" ht="12.75" hidden="false" customHeight="false" outlineLevel="0" collapsed="false">
      <c r="A114" s="74" t="n">
        <v>43831</v>
      </c>
      <c r="B114" s="68" t="e">
        <f aca="false">+F111</f>
        <v>#VALUE!</v>
      </c>
      <c r="C114" s="68" t="e">
        <f aca="false">+E114-D114</f>
        <v>#VALUE!</v>
      </c>
      <c r="D114" s="68" t="e">
        <f aca="false">B114*$I$2</f>
        <v>#VALUE!</v>
      </c>
      <c r="E114" s="68" t="e">
        <f aca="false">-$I$8</f>
        <v>#VALUE!</v>
      </c>
      <c r="F114" s="68" t="e">
        <f aca="false">+B114-C114</f>
        <v>#VALUE!</v>
      </c>
    </row>
    <row r="115" customFormat="false" ht="12.75" hidden="false" customHeight="false" outlineLevel="0" collapsed="false">
      <c r="A115" s="74" t="n">
        <v>43862</v>
      </c>
      <c r="B115" s="68" t="e">
        <f aca="false">+F114</f>
        <v>#VALUE!</v>
      </c>
      <c r="C115" s="68" t="e">
        <f aca="false">+E115-D115</f>
        <v>#VALUE!</v>
      </c>
      <c r="D115" s="68" t="e">
        <f aca="false">B115*$I$2</f>
        <v>#VALUE!</v>
      </c>
      <c r="E115" s="68" t="e">
        <f aca="false">-$I$8</f>
        <v>#VALUE!</v>
      </c>
      <c r="F115" s="68" t="e">
        <f aca="false">+B115-C115</f>
        <v>#VALUE!</v>
      </c>
    </row>
    <row r="116" customFormat="false" ht="12.75" hidden="false" customHeight="false" outlineLevel="0" collapsed="false">
      <c r="A116" s="74" t="n">
        <v>43891</v>
      </c>
      <c r="B116" s="68" t="e">
        <f aca="false">+F115</f>
        <v>#VALUE!</v>
      </c>
      <c r="C116" s="68" t="e">
        <f aca="false">+E116-D116</f>
        <v>#VALUE!</v>
      </c>
      <c r="D116" s="68" t="e">
        <f aca="false">B116*$I$2</f>
        <v>#VALUE!</v>
      </c>
      <c r="E116" s="68" t="e">
        <f aca="false">-$I$8</f>
        <v>#VALUE!</v>
      </c>
      <c r="F116" s="68" t="e">
        <f aca="false">+B116-C116</f>
        <v>#VALUE!</v>
      </c>
    </row>
    <row r="117" customFormat="false" ht="12.75" hidden="false" customHeight="false" outlineLevel="0" collapsed="false">
      <c r="A117" s="74" t="n">
        <v>43922</v>
      </c>
      <c r="B117" s="68" t="e">
        <f aca="false">+F116</f>
        <v>#VALUE!</v>
      </c>
      <c r="C117" s="68" t="e">
        <f aca="false">+E117-D117</f>
        <v>#VALUE!</v>
      </c>
      <c r="D117" s="68" t="e">
        <f aca="false">B117*$I$2</f>
        <v>#VALUE!</v>
      </c>
      <c r="E117" s="68" t="e">
        <f aca="false">-$I$8</f>
        <v>#VALUE!</v>
      </c>
      <c r="F117" s="68" t="e">
        <f aca="false">+B117-C117</f>
        <v>#VALUE!</v>
      </c>
    </row>
    <row r="118" customFormat="false" ht="12.75" hidden="false" customHeight="false" outlineLevel="0" collapsed="false">
      <c r="A118" s="74" t="n">
        <v>43952</v>
      </c>
      <c r="B118" s="68" t="e">
        <f aca="false">+F117</f>
        <v>#VALUE!</v>
      </c>
      <c r="C118" s="68" t="e">
        <f aca="false">+E118-D118</f>
        <v>#VALUE!</v>
      </c>
      <c r="D118" s="68" t="e">
        <f aca="false">B118*$I$2</f>
        <v>#VALUE!</v>
      </c>
      <c r="E118" s="68" t="e">
        <f aca="false">-$I$8</f>
        <v>#VALUE!</v>
      </c>
      <c r="F118" s="68" t="e">
        <f aca="false">+B118-C118</f>
        <v>#VALUE!</v>
      </c>
    </row>
    <row r="119" customFormat="false" ht="12.75" hidden="false" customHeight="false" outlineLevel="0" collapsed="false">
      <c r="A119" s="74" t="n">
        <v>43983</v>
      </c>
      <c r="B119" s="68" t="e">
        <f aca="false">+F118</f>
        <v>#VALUE!</v>
      </c>
      <c r="C119" s="68" t="e">
        <f aca="false">+E119-D119</f>
        <v>#VALUE!</v>
      </c>
      <c r="D119" s="68" t="e">
        <f aca="false">B119*$I$2</f>
        <v>#VALUE!</v>
      </c>
      <c r="E119" s="68" t="e">
        <f aca="false">-$I$8</f>
        <v>#VALUE!</v>
      </c>
      <c r="F119" s="68" t="e">
        <f aca="false">+B119-C119</f>
        <v>#VALUE!</v>
      </c>
    </row>
    <row r="120" customFormat="false" ht="12.75" hidden="false" customHeight="false" outlineLevel="0" collapsed="false">
      <c r="A120" s="74" t="n">
        <v>44013</v>
      </c>
      <c r="B120" s="68" t="e">
        <f aca="false">+F119</f>
        <v>#VALUE!</v>
      </c>
      <c r="C120" s="68" t="e">
        <f aca="false">+E120-D120</f>
        <v>#VALUE!</v>
      </c>
      <c r="D120" s="68" t="e">
        <f aca="false">B120*$I$2</f>
        <v>#VALUE!</v>
      </c>
      <c r="E120" s="68" t="e">
        <f aca="false">-$I$8</f>
        <v>#VALUE!</v>
      </c>
      <c r="F120" s="68" t="e">
        <f aca="false">+B120-C120</f>
        <v>#VALUE!</v>
      </c>
    </row>
    <row r="121" customFormat="false" ht="12.75" hidden="false" customHeight="false" outlineLevel="0" collapsed="false">
      <c r="A121" s="74" t="n">
        <v>44044</v>
      </c>
      <c r="B121" s="68" t="e">
        <f aca="false">+F120</f>
        <v>#VALUE!</v>
      </c>
      <c r="C121" s="68" t="e">
        <f aca="false">+E121-D121</f>
        <v>#VALUE!</v>
      </c>
      <c r="D121" s="68" t="e">
        <f aca="false">B121*$I$2</f>
        <v>#VALUE!</v>
      </c>
      <c r="E121" s="68" t="e">
        <f aca="false">-$I$8</f>
        <v>#VALUE!</v>
      </c>
      <c r="F121" s="68" t="e">
        <f aca="false">+B121-C121</f>
        <v>#VALUE!</v>
      </c>
    </row>
    <row r="122" customFormat="false" ht="12.75" hidden="false" customHeight="false" outlineLevel="0" collapsed="false">
      <c r="A122" s="74" t="n">
        <v>44075</v>
      </c>
      <c r="B122" s="68" t="e">
        <f aca="false">+F121</f>
        <v>#VALUE!</v>
      </c>
      <c r="C122" s="68" t="e">
        <f aca="false">+E122-D122</f>
        <v>#VALUE!</v>
      </c>
      <c r="D122" s="68" t="e">
        <f aca="false">B122*$I$2</f>
        <v>#VALUE!</v>
      </c>
      <c r="E122" s="68" t="e">
        <f aca="false">-$I$8</f>
        <v>#VALUE!</v>
      </c>
      <c r="F122" s="68" t="e">
        <f aca="false">+B122-C122</f>
        <v>#VALUE!</v>
      </c>
    </row>
    <row r="123" customFormat="false" ht="12.75" hidden="false" customHeight="false" outlineLevel="0" collapsed="false">
      <c r="A123" s="74" t="n">
        <v>44105</v>
      </c>
      <c r="B123" s="68" t="e">
        <f aca="false">+F122</f>
        <v>#VALUE!</v>
      </c>
      <c r="C123" s="68" t="e">
        <f aca="false">+E123-D123</f>
        <v>#VALUE!</v>
      </c>
      <c r="D123" s="68" t="e">
        <f aca="false">B123*$I$2</f>
        <v>#VALUE!</v>
      </c>
      <c r="E123" s="68" t="e">
        <f aca="false">-$I$8</f>
        <v>#VALUE!</v>
      </c>
      <c r="F123" s="68" t="e">
        <f aca="false">+B123-C123</f>
        <v>#VALUE!</v>
      </c>
    </row>
    <row r="124" customFormat="false" ht="12.75" hidden="false" customHeight="false" outlineLevel="0" collapsed="false">
      <c r="A124" s="74" t="n">
        <v>44136</v>
      </c>
      <c r="B124" s="68" t="e">
        <f aca="false">+F123</f>
        <v>#VALUE!</v>
      </c>
      <c r="C124" s="68" t="e">
        <f aca="false">+E124-D124</f>
        <v>#VALUE!</v>
      </c>
      <c r="D124" s="68" t="e">
        <f aca="false">B124*$I$2</f>
        <v>#VALUE!</v>
      </c>
      <c r="E124" s="68" t="e">
        <f aca="false">-$I$8</f>
        <v>#VALUE!</v>
      </c>
      <c r="F124" s="68" t="e">
        <f aca="false">+B124-C124</f>
        <v>#VALUE!</v>
      </c>
    </row>
    <row r="125" customFormat="false" ht="12.75" hidden="false" customHeight="false" outlineLevel="0" collapsed="false">
      <c r="A125" s="74" t="n">
        <v>44166</v>
      </c>
      <c r="B125" s="68" t="e">
        <f aca="false">+F124</f>
        <v>#VALUE!</v>
      </c>
      <c r="C125" s="68" t="e">
        <f aca="false">+E125-D125</f>
        <v>#VALUE!</v>
      </c>
      <c r="D125" s="68" t="e">
        <f aca="false">B125*$I$2</f>
        <v>#VALUE!</v>
      </c>
      <c r="E125" s="68" t="e">
        <f aca="false">-$I$8</f>
        <v>#VALUE!</v>
      </c>
      <c r="F125" s="71" t="e">
        <f aca="false">+B125-C125</f>
        <v>#VALUE!</v>
      </c>
    </row>
    <row r="126" customFormat="false" ht="12.75" hidden="false" customHeight="false" outlineLevel="0" collapsed="false">
      <c r="A126" s="72" t="s">
        <v>160</v>
      </c>
      <c r="B126" s="73"/>
      <c r="C126" s="71" t="e">
        <f aca="false">SUM(C114:C125)</f>
        <v>#VALUE!</v>
      </c>
      <c r="D126" s="71" t="e">
        <f aca="false">SUM(D114:D125)</f>
        <v>#VALUE!</v>
      </c>
    </row>
    <row r="128" customFormat="false" ht="12.75" hidden="false" customHeight="false" outlineLevel="0" collapsed="false">
      <c r="A128" s="74" t="n">
        <v>44197</v>
      </c>
      <c r="B128" s="68" t="e">
        <f aca="false">+F125</f>
        <v>#VALUE!</v>
      </c>
      <c r="C128" s="68" t="e">
        <f aca="false">+E128-D128</f>
        <v>#VALUE!</v>
      </c>
      <c r="D128" s="68" t="e">
        <f aca="false">B128*$I$2</f>
        <v>#VALUE!</v>
      </c>
      <c r="E128" s="68" t="e">
        <f aca="false">-$I$8</f>
        <v>#VALUE!</v>
      </c>
      <c r="F128" s="68" t="e">
        <f aca="false">+B128-C128</f>
        <v>#VALUE!</v>
      </c>
    </row>
    <row r="129" customFormat="false" ht="12.75" hidden="false" customHeight="false" outlineLevel="0" collapsed="false">
      <c r="A129" s="74" t="n">
        <v>44228</v>
      </c>
      <c r="B129" s="68" t="e">
        <f aca="false">+F128</f>
        <v>#VALUE!</v>
      </c>
      <c r="C129" s="68" t="e">
        <f aca="false">+E129-D129</f>
        <v>#VALUE!</v>
      </c>
      <c r="D129" s="68" t="e">
        <f aca="false">B129*$I$2</f>
        <v>#VALUE!</v>
      </c>
      <c r="E129" s="68" t="e">
        <f aca="false">-$I$8</f>
        <v>#VALUE!</v>
      </c>
      <c r="F129" s="68" t="e">
        <f aca="false">+B129-C129</f>
        <v>#VALUE!</v>
      </c>
    </row>
    <row r="130" customFormat="false" ht="12.75" hidden="false" customHeight="false" outlineLevel="0" collapsed="false">
      <c r="A130" s="74" t="n">
        <v>44256</v>
      </c>
      <c r="B130" s="68" t="e">
        <f aca="false">+F129</f>
        <v>#VALUE!</v>
      </c>
      <c r="C130" s="68" t="e">
        <f aca="false">+E130-D130</f>
        <v>#VALUE!</v>
      </c>
      <c r="D130" s="68" t="e">
        <f aca="false">B130*$I$2</f>
        <v>#VALUE!</v>
      </c>
      <c r="E130" s="68" t="e">
        <f aca="false">-$I$8</f>
        <v>#VALUE!</v>
      </c>
      <c r="F130" s="68" t="e">
        <f aca="false">+B130-C130</f>
        <v>#VALUE!</v>
      </c>
    </row>
    <row r="131" customFormat="false" ht="12.75" hidden="false" customHeight="false" outlineLevel="0" collapsed="false">
      <c r="A131" s="74" t="n">
        <v>44287</v>
      </c>
      <c r="B131" s="68" t="e">
        <f aca="false">+F130</f>
        <v>#VALUE!</v>
      </c>
      <c r="C131" s="68" t="e">
        <f aca="false">+E131-D131</f>
        <v>#VALUE!</v>
      </c>
      <c r="D131" s="68" t="e">
        <f aca="false">B131*$I$2</f>
        <v>#VALUE!</v>
      </c>
      <c r="E131" s="68" t="e">
        <f aca="false">-$I$8</f>
        <v>#VALUE!</v>
      </c>
      <c r="F131" s="68" t="e">
        <f aca="false">+B131-C131</f>
        <v>#VALUE!</v>
      </c>
    </row>
    <row r="132" customFormat="false" ht="12.75" hidden="false" customHeight="false" outlineLevel="0" collapsed="false">
      <c r="A132" s="74" t="n">
        <v>44317</v>
      </c>
      <c r="B132" s="68" t="e">
        <f aca="false">+F131</f>
        <v>#VALUE!</v>
      </c>
      <c r="C132" s="68" t="e">
        <f aca="false">+E132-D132</f>
        <v>#VALUE!</v>
      </c>
      <c r="D132" s="68" t="e">
        <f aca="false">B132*$I$2</f>
        <v>#VALUE!</v>
      </c>
      <c r="E132" s="68" t="e">
        <f aca="false">-$I$8</f>
        <v>#VALUE!</v>
      </c>
      <c r="F132" s="68" t="e">
        <f aca="false">+B132-C132</f>
        <v>#VALUE!</v>
      </c>
    </row>
    <row r="133" customFormat="false" ht="12.75" hidden="false" customHeight="false" outlineLevel="0" collapsed="false">
      <c r="A133" s="74" t="n">
        <v>44348</v>
      </c>
      <c r="B133" s="68" t="e">
        <f aca="false">+F132</f>
        <v>#VALUE!</v>
      </c>
      <c r="C133" s="68" t="e">
        <f aca="false">+E133-D133</f>
        <v>#VALUE!</v>
      </c>
      <c r="D133" s="68" t="e">
        <f aca="false">B133*$I$2</f>
        <v>#VALUE!</v>
      </c>
      <c r="E133" s="68" t="e">
        <f aca="false">-$I$8</f>
        <v>#VALUE!</v>
      </c>
      <c r="F133" s="68" t="e">
        <f aca="false">+B133-C133</f>
        <v>#VALUE!</v>
      </c>
    </row>
    <row r="134" customFormat="false" ht="12.75" hidden="false" customHeight="false" outlineLevel="0" collapsed="false">
      <c r="A134" s="74" t="n">
        <v>44378</v>
      </c>
      <c r="B134" s="68" t="e">
        <f aca="false">+F133</f>
        <v>#VALUE!</v>
      </c>
      <c r="C134" s="68" t="e">
        <f aca="false">+E134-D134</f>
        <v>#VALUE!</v>
      </c>
      <c r="D134" s="68" t="e">
        <f aca="false">B134*$I$2</f>
        <v>#VALUE!</v>
      </c>
      <c r="E134" s="68" t="e">
        <f aca="false">-$I$8</f>
        <v>#VALUE!</v>
      </c>
      <c r="F134" s="68" t="e">
        <f aca="false">+B134-C134</f>
        <v>#VALUE!</v>
      </c>
    </row>
    <row r="135" customFormat="false" ht="12.75" hidden="false" customHeight="false" outlineLevel="0" collapsed="false">
      <c r="A135" s="74" t="n">
        <v>44409</v>
      </c>
      <c r="B135" s="68" t="e">
        <f aca="false">+F134</f>
        <v>#VALUE!</v>
      </c>
      <c r="C135" s="68" t="e">
        <f aca="false">+E135-D135</f>
        <v>#VALUE!</v>
      </c>
      <c r="D135" s="68" t="e">
        <f aca="false">B135*$I$2</f>
        <v>#VALUE!</v>
      </c>
      <c r="E135" s="68" t="e">
        <f aca="false">-$I$8</f>
        <v>#VALUE!</v>
      </c>
      <c r="F135" s="68" t="e">
        <f aca="false">+B135-C135</f>
        <v>#VALUE!</v>
      </c>
    </row>
    <row r="136" customFormat="false" ht="12.75" hidden="false" customHeight="false" outlineLevel="0" collapsed="false">
      <c r="A136" s="74" t="n">
        <v>44440</v>
      </c>
      <c r="B136" s="68" t="e">
        <f aca="false">+F135</f>
        <v>#VALUE!</v>
      </c>
      <c r="C136" s="68" t="e">
        <f aca="false">+E136-D136</f>
        <v>#VALUE!</v>
      </c>
      <c r="D136" s="68" t="e">
        <f aca="false">B136*$I$2</f>
        <v>#VALUE!</v>
      </c>
      <c r="E136" s="68" t="e">
        <f aca="false">-$I$8</f>
        <v>#VALUE!</v>
      </c>
      <c r="F136" s="68" t="e">
        <f aca="false">+B136-C136</f>
        <v>#VALUE!</v>
      </c>
    </row>
    <row r="137" customFormat="false" ht="12.75" hidden="false" customHeight="false" outlineLevel="0" collapsed="false">
      <c r="A137" s="74" t="n">
        <v>44470</v>
      </c>
      <c r="B137" s="68" t="e">
        <f aca="false">+F136</f>
        <v>#VALUE!</v>
      </c>
      <c r="C137" s="68" t="e">
        <f aca="false">+E137-D137</f>
        <v>#VALUE!</v>
      </c>
      <c r="D137" s="68" t="e">
        <f aca="false">B137*$I$2</f>
        <v>#VALUE!</v>
      </c>
      <c r="E137" s="68" t="e">
        <f aca="false">-$I$8</f>
        <v>#VALUE!</v>
      </c>
      <c r="F137" s="68" t="e">
        <f aca="false">+B137-C137</f>
        <v>#VALUE!</v>
      </c>
    </row>
    <row r="138" customFormat="false" ht="12.75" hidden="false" customHeight="false" outlineLevel="0" collapsed="false">
      <c r="A138" s="74" t="n">
        <v>44501</v>
      </c>
      <c r="B138" s="68" t="e">
        <f aca="false">+F137</f>
        <v>#VALUE!</v>
      </c>
      <c r="C138" s="68" t="e">
        <f aca="false">+E138-D138</f>
        <v>#VALUE!</v>
      </c>
      <c r="D138" s="68" t="e">
        <f aca="false">B138*$I$2</f>
        <v>#VALUE!</v>
      </c>
      <c r="E138" s="68" t="e">
        <f aca="false">-$I$8</f>
        <v>#VALUE!</v>
      </c>
      <c r="F138" s="68" t="e">
        <f aca="false">+B138-C138</f>
        <v>#VALUE!</v>
      </c>
    </row>
    <row r="139" customFormat="false" ht="12.75" hidden="false" customHeight="false" outlineLevel="0" collapsed="false">
      <c r="A139" s="74" t="n">
        <v>44531</v>
      </c>
      <c r="B139" s="68" t="e">
        <f aca="false">+F138</f>
        <v>#VALUE!</v>
      </c>
      <c r="C139" s="68" t="e">
        <f aca="false">+E139-D139</f>
        <v>#VALUE!</v>
      </c>
      <c r="D139" s="68" t="e">
        <f aca="false">B139*$I$2</f>
        <v>#VALUE!</v>
      </c>
      <c r="E139" s="68" t="e">
        <f aca="false">-$I$8</f>
        <v>#VALUE!</v>
      </c>
      <c r="F139" s="71" t="e">
        <f aca="false">+B139-C139</f>
        <v>#VALUE!</v>
      </c>
    </row>
    <row r="140" customFormat="false" ht="12.75" hidden="false" customHeight="false" outlineLevel="0" collapsed="false">
      <c r="A140" s="72" t="s">
        <v>160</v>
      </c>
      <c r="B140" s="73"/>
      <c r="C140" s="71" t="e">
        <f aca="false">SUM(C128:C139)</f>
        <v>#VALUE!</v>
      </c>
      <c r="D140" s="71" t="e">
        <f aca="false">SUM(D128:D139)</f>
        <v>#VALUE!</v>
      </c>
    </row>
    <row r="141" customFormat="false" ht="12.75" hidden="false" customHeight="false" outlineLevel="0" collapsed="false">
      <c r="B141" s="67"/>
      <c r="C141" s="68"/>
      <c r="D141" s="68"/>
      <c r="E141" s="68"/>
      <c r="F141" s="68"/>
    </row>
    <row r="142" customFormat="false" ht="12.75" hidden="false" customHeight="false" outlineLevel="0" collapsed="false">
      <c r="A142" s="74" t="n">
        <v>44562</v>
      </c>
      <c r="B142" s="68" t="e">
        <f aca="false">+F139</f>
        <v>#VALUE!</v>
      </c>
      <c r="C142" s="68" t="e">
        <f aca="false">+E142-D142</f>
        <v>#VALUE!</v>
      </c>
      <c r="D142" s="68" t="e">
        <f aca="false">B142*$I$2</f>
        <v>#VALUE!</v>
      </c>
      <c r="E142" s="68" t="e">
        <f aca="false">-$I$8</f>
        <v>#VALUE!</v>
      </c>
      <c r="F142" s="68" t="e">
        <f aca="false">+B142-C142</f>
        <v>#VALUE!</v>
      </c>
    </row>
    <row r="143" customFormat="false" ht="12.75" hidden="false" customHeight="false" outlineLevel="0" collapsed="false">
      <c r="A143" s="74" t="n">
        <v>44593</v>
      </c>
      <c r="B143" s="68" t="e">
        <f aca="false">+F142</f>
        <v>#VALUE!</v>
      </c>
      <c r="C143" s="68" t="e">
        <f aca="false">+E143-D143</f>
        <v>#VALUE!</v>
      </c>
      <c r="D143" s="68" t="e">
        <f aca="false">B143*$I$2</f>
        <v>#VALUE!</v>
      </c>
      <c r="E143" s="68" t="e">
        <f aca="false">-$I$8</f>
        <v>#VALUE!</v>
      </c>
      <c r="F143" s="68" t="e">
        <f aca="false">+B143-C143</f>
        <v>#VALUE!</v>
      </c>
    </row>
    <row r="144" customFormat="false" ht="12.75" hidden="false" customHeight="false" outlineLevel="0" collapsed="false">
      <c r="A144" s="74" t="n">
        <v>44621</v>
      </c>
      <c r="B144" s="68" t="e">
        <f aca="false">+F143</f>
        <v>#VALUE!</v>
      </c>
      <c r="C144" s="68" t="e">
        <f aca="false">+E144-D144</f>
        <v>#VALUE!</v>
      </c>
      <c r="D144" s="68" t="e">
        <f aca="false">B144*$I$2</f>
        <v>#VALUE!</v>
      </c>
      <c r="E144" s="68" t="e">
        <f aca="false">-$I$8</f>
        <v>#VALUE!</v>
      </c>
      <c r="F144" s="68" t="e">
        <f aca="false">+B144-C144</f>
        <v>#VALUE!</v>
      </c>
    </row>
    <row r="145" customFormat="false" ht="12.75" hidden="false" customHeight="false" outlineLevel="0" collapsed="false">
      <c r="A145" s="74" t="n">
        <v>44652</v>
      </c>
      <c r="B145" s="68" t="e">
        <f aca="false">+F144</f>
        <v>#VALUE!</v>
      </c>
      <c r="C145" s="68" t="e">
        <f aca="false">+E145-D145</f>
        <v>#VALUE!</v>
      </c>
      <c r="D145" s="68" t="e">
        <f aca="false">B145*$I$2</f>
        <v>#VALUE!</v>
      </c>
      <c r="E145" s="68" t="e">
        <f aca="false">-$I$8</f>
        <v>#VALUE!</v>
      </c>
      <c r="F145" s="68" t="e">
        <f aca="false">+B145-C145</f>
        <v>#VALUE!</v>
      </c>
    </row>
    <row r="146" customFormat="false" ht="12.75" hidden="false" customHeight="false" outlineLevel="0" collapsed="false">
      <c r="A146" s="74" t="n">
        <v>44682</v>
      </c>
      <c r="B146" s="68" t="e">
        <f aca="false">+F145</f>
        <v>#VALUE!</v>
      </c>
      <c r="C146" s="68" t="e">
        <f aca="false">+E146-D146</f>
        <v>#VALUE!</v>
      </c>
      <c r="D146" s="68" t="e">
        <f aca="false">B146*$I$2</f>
        <v>#VALUE!</v>
      </c>
      <c r="E146" s="68" t="e">
        <f aca="false">-$I$8</f>
        <v>#VALUE!</v>
      </c>
      <c r="F146" s="68" t="e">
        <f aca="false">+B146-C146</f>
        <v>#VALUE!</v>
      </c>
    </row>
    <row r="147" customFormat="false" ht="12.75" hidden="false" customHeight="false" outlineLevel="0" collapsed="false">
      <c r="A147" s="74" t="n">
        <v>44713</v>
      </c>
      <c r="B147" s="68" t="e">
        <f aca="false">+F146</f>
        <v>#VALUE!</v>
      </c>
      <c r="C147" s="68" t="e">
        <f aca="false">+E147-D147</f>
        <v>#VALUE!</v>
      </c>
      <c r="D147" s="68" t="e">
        <f aca="false">B147*$I$2</f>
        <v>#VALUE!</v>
      </c>
      <c r="E147" s="68" t="e">
        <f aca="false">-$I$8</f>
        <v>#VALUE!</v>
      </c>
      <c r="F147" s="68" t="e">
        <f aca="false">+B147-C147</f>
        <v>#VALUE!</v>
      </c>
    </row>
    <row r="148" customFormat="false" ht="12.75" hidden="false" customHeight="false" outlineLevel="0" collapsed="false">
      <c r="A148" s="74" t="n">
        <v>44743</v>
      </c>
      <c r="B148" s="68" t="e">
        <f aca="false">+F147</f>
        <v>#VALUE!</v>
      </c>
      <c r="C148" s="68" t="e">
        <f aca="false">+E148-D148</f>
        <v>#VALUE!</v>
      </c>
      <c r="D148" s="68" t="e">
        <f aca="false">B148*$I$2</f>
        <v>#VALUE!</v>
      </c>
      <c r="E148" s="68" t="e">
        <f aca="false">-$I$8</f>
        <v>#VALUE!</v>
      </c>
      <c r="F148" s="68" t="e">
        <f aca="false">+B148-C148</f>
        <v>#VALUE!</v>
      </c>
    </row>
    <row r="149" customFormat="false" ht="12.75" hidden="false" customHeight="false" outlineLevel="0" collapsed="false">
      <c r="A149" s="74" t="n">
        <v>44774</v>
      </c>
      <c r="B149" s="68" t="e">
        <f aca="false">+F148</f>
        <v>#VALUE!</v>
      </c>
      <c r="C149" s="68" t="e">
        <f aca="false">+E149-D149</f>
        <v>#VALUE!</v>
      </c>
      <c r="D149" s="68" t="e">
        <f aca="false">B149*$I$2</f>
        <v>#VALUE!</v>
      </c>
      <c r="E149" s="68" t="e">
        <f aca="false">-$I$8</f>
        <v>#VALUE!</v>
      </c>
      <c r="F149" s="68" t="e">
        <f aca="false">+B149-C149</f>
        <v>#VALUE!</v>
      </c>
    </row>
    <row r="150" customFormat="false" ht="12.75" hidden="false" customHeight="false" outlineLevel="0" collapsed="false">
      <c r="A150" s="74" t="n">
        <v>44805</v>
      </c>
      <c r="B150" s="68" t="e">
        <f aca="false">+F149</f>
        <v>#VALUE!</v>
      </c>
      <c r="C150" s="68" t="e">
        <f aca="false">+E150-D150</f>
        <v>#VALUE!</v>
      </c>
      <c r="D150" s="68" t="e">
        <f aca="false">B150*$I$2</f>
        <v>#VALUE!</v>
      </c>
      <c r="E150" s="68" t="e">
        <f aca="false">-$I$8</f>
        <v>#VALUE!</v>
      </c>
      <c r="F150" s="68" t="e">
        <f aca="false">+B150-C150</f>
        <v>#VALUE!</v>
      </c>
    </row>
    <row r="151" customFormat="false" ht="12.75" hidden="false" customHeight="false" outlineLevel="0" collapsed="false">
      <c r="A151" s="74" t="n">
        <v>44835</v>
      </c>
      <c r="B151" s="68" t="e">
        <f aca="false">+F150</f>
        <v>#VALUE!</v>
      </c>
      <c r="C151" s="68" t="e">
        <f aca="false">+E151-D151</f>
        <v>#VALUE!</v>
      </c>
      <c r="D151" s="68" t="e">
        <f aca="false">B151*$I$2</f>
        <v>#VALUE!</v>
      </c>
      <c r="E151" s="68" t="e">
        <f aca="false">-$I$8</f>
        <v>#VALUE!</v>
      </c>
      <c r="F151" s="68" t="e">
        <f aca="false">+B151-C151</f>
        <v>#VALUE!</v>
      </c>
    </row>
    <row r="152" customFormat="false" ht="12.75" hidden="false" customHeight="false" outlineLevel="0" collapsed="false">
      <c r="A152" s="74" t="n">
        <v>44866</v>
      </c>
      <c r="B152" s="68" t="e">
        <f aca="false">+F151</f>
        <v>#VALUE!</v>
      </c>
      <c r="C152" s="68" t="e">
        <f aca="false">+E152-D152</f>
        <v>#VALUE!</v>
      </c>
      <c r="D152" s="68" t="e">
        <f aca="false">B152*$I$2</f>
        <v>#VALUE!</v>
      </c>
      <c r="E152" s="68" t="e">
        <f aca="false">-$I$8</f>
        <v>#VALUE!</v>
      </c>
      <c r="F152" s="68" t="e">
        <f aca="false">+B152-C152</f>
        <v>#VALUE!</v>
      </c>
    </row>
    <row r="153" customFormat="false" ht="12.75" hidden="false" customHeight="false" outlineLevel="0" collapsed="false">
      <c r="A153" s="74" t="n">
        <v>44896</v>
      </c>
      <c r="B153" s="68" t="e">
        <f aca="false">+F152</f>
        <v>#VALUE!</v>
      </c>
      <c r="C153" s="68" t="e">
        <f aca="false">+E153-D153</f>
        <v>#VALUE!</v>
      </c>
      <c r="D153" s="68" t="e">
        <f aca="false">B153*$I$2</f>
        <v>#VALUE!</v>
      </c>
      <c r="E153" s="68" t="e">
        <f aca="false">-$I$8</f>
        <v>#VALUE!</v>
      </c>
      <c r="F153" s="71" t="e">
        <f aca="false">+B153-C153</f>
        <v>#VALUE!</v>
      </c>
    </row>
    <row r="154" customFormat="false" ht="12.75" hidden="false" customHeight="false" outlineLevel="0" collapsed="false">
      <c r="A154" s="72" t="s">
        <v>160</v>
      </c>
      <c r="B154" s="73"/>
      <c r="C154" s="71" t="e">
        <f aca="false">SUM(C142:C153)</f>
        <v>#VALUE!</v>
      </c>
      <c r="D154" s="71" t="e">
        <f aca="false">SUM(D142:D153)</f>
        <v>#VALUE!</v>
      </c>
    </row>
    <row r="155" customFormat="false" ht="12.75" hidden="false" customHeight="false" outlineLevel="0" collapsed="false">
      <c r="B155" s="67"/>
      <c r="C155" s="68"/>
      <c r="D155" s="68"/>
      <c r="E155" s="68"/>
      <c r="F155" s="68"/>
    </row>
    <row r="156" customFormat="false" ht="12.75" hidden="false" customHeight="false" outlineLevel="0" collapsed="false">
      <c r="B156" s="68"/>
      <c r="C156" s="68"/>
      <c r="D156" s="68"/>
      <c r="E156" s="68"/>
      <c r="F156" s="68"/>
    </row>
    <row r="157" customFormat="false" ht="12.75" hidden="false" customHeight="false" outlineLevel="0" collapsed="false">
      <c r="B157" s="68"/>
      <c r="C157" s="68"/>
      <c r="D157" s="68"/>
      <c r="E157" s="68"/>
      <c r="F157" s="68"/>
    </row>
    <row r="158" customFormat="false" ht="12.75" hidden="false" customHeight="false" outlineLevel="0" collapsed="false">
      <c r="B158" s="68"/>
      <c r="C158" s="68"/>
      <c r="D158" s="68"/>
      <c r="E158" s="68"/>
      <c r="F158" s="68"/>
    </row>
    <row r="159" customFormat="false" ht="12.75" hidden="false" customHeight="false" outlineLevel="0" collapsed="false">
      <c r="B159" s="68"/>
      <c r="C159" s="68"/>
      <c r="D159" s="68"/>
      <c r="E159" s="68"/>
      <c r="F159" s="68"/>
    </row>
    <row r="160" customFormat="false" ht="12.75" hidden="false" customHeight="false" outlineLevel="0" collapsed="false">
      <c r="B160" s="68"/>
      <c r="C160" s="68"/>
      <c r="D160" s="68"/>
      <c r="E160" s="68"/>
      <c r="F160" s="68"/>
    </row>
    <row r="161" customFormat="false" ht="12.75" hidden="false" customHeight="false" outlineLevel="0" collapsed="false">
      <c r="B161" s="68"/>
      <c r="C161" s="68"/>
      <c r="D161" s="68"/>
      <c r="E161" s="68"/>
      <c r="F161" s="68"/>
    </row>
    <row r="162" customFormat="false" ht="12.75" hidden="false" customHeight="false" outlineLevel="0" collapsed="false">
      <c r="B162" s="68"/>
      <c r="C162" s="68"/>
      <c r="D162" s="68"/>
      <c r="E162" s="68"/>
      <c r="F162" s="68"/>
    </row>
    <row r="163" customFormat="false" ht="12.75" hidden="false" customHeight="false" outlineLevel="0" collapsed="false">
      <c r="B163" s="68"/>
      <c r="C163" s="68"/>
      <c r="D163" s="68"/>
      <c r="E163" s="68"/>
      <c r="F163" s="68"/>
    </row>
    <row r="164" customFormat="false" ht="12.75" hidden="false" customHeight="false" outlineLevel="0" collapsed="false">
      <c r="B164" s="68"/>
      <c r="C164" s="68"/>
      <c r="D164" s="68"/>
      <c r="E164" s="68"/>
      <c r="F164" s="68"/>
    </row>
    <row r="165" customFormat="false" ht="12.75" hidden="false" customHeight="false" outlineLevel="0" collapsed="false">
      <c r="B165" s="68"/>
      <c r="C165" s="68"/>
      <c r="D165" s="68"/>
      <c r="E165" s="68"/>
      <c r="F165" s="68"/>
    </row>
    <row r="166" customFormat="false" ht="12.75" hidden="false" customHeight="false" outlineLevel="0" collapsed="false">
      <c r="B166" s="68"/>
      <c r="C166" s="68"/>
      <c r="D166" s="68"/>
      <c r="E166" s="68"/>
      <c r="F166" s="68"/>
    </row>
    <row r="167" customFormat="false" ht="12.75" hidden="false" customHeight="false" outlineLevel="0" collapsed="false">
      <c r="B167" s="68"/>
      <c r="C167" s="68"/>
      <c r="D167" s="68"/>
      <c r="E167" s="68"/>
      <c r="F167" s="71"/>
    </row>
    <row r="168" customFormat="false" ht="12.75" hidden="false" customHeight="false" outlineLevel="0" collapsed="false">
      <c r="B168" s="73"/>
      <c r="C168" s="71"/>
      <c r="D168" s="71"/>
    </row>
    <row r="170" customFormat="false" ht="12.75" hidden="false" customHeight="false" outlineLevel="0" collapsed="false">
      <c r="B170" s="68"/>
      <c r="C170" s="68"/>
      <c r="D170" s="68"/>
      <c r="E170" s="68"/>
      <c r="F170" s="68"/>
    </row>
    <row r="171" customFormat="false" ht="12.75" hidden="false" customHeight="false" outlineLevel="0" collapsed="false">
      <c r="B171" s="68"/>
      <c r="C171" s="68"/>
      <c r="D171" s="68"/>
      <c r="E171" s="68"/>
      <c r="F171" s="68"/>
    </row>
    <row r="172" customFormat="false" ht="12.75" hidden="false" customHeight="false" outlineLevel="0" collapsed="false">
      <c r="B172" s="68"/>
      <c r="C172" s="68"/>
      <c r="D172" s="68"/>
      <c r="E172" s="68"/>
      <c r="F172" s="68"/>
    </row>
    <row r="173" customFormat="false" ht="12.75" hidden="false" customHeight="false" outlineLevel="0" collapsed="false">
      <c r="B173" s="68"/>
      <c r="C173" s="68"/>
      <c r="D173" s="68"/>
      <c r="E173" s="68"/>
      <c r="F173" s="68"/>
    </row>
    <row r="174" customFormat="false" ht="12.75" hidden="false" customHeight="false" outlineLevel="0" collapsed="false">
      <c r="B174" s="68"/>
      <c r="C174" s="68"/>
      <c r="D174" s="68"/>
      <c r="E174" s="68"/>
      <c r="F174" s="68"/>
    </row>
    <row r="175" customFormat="false" ht="12.75" hidden="false" customHeight="false" outlineLevel="0" collapsed="false">
      <c r="B175" s="68"/>
      <c r="C175" s="68"/>
      <c r="D175" s="68"/>
      <c r="E175" s="68"/>
      <c r="F175" s="68"/>
    </row>
    <row r="176" customFormat="false" ht="12.75" hidden="false" customHeight="false" outlineLevel="0" collapsed="false">
      <c r="B176" s="68"/>
      <c r="C176" s="68"/>
      <c r="D176" s="68"/>
      <c r="E176" s="68"/>
      <c r="F176" s="68"/>
    </row>
    <row r="177" customFormat="false" ht="12.75" hidden="false" customHeight="false" outlineLevel="0" collapsed="false">
      <c r="B177" s="68"/>
      <c r="C177" s="68"/>
      <c r="D177" s="68"/>
      <c r="E177" s="68"/>
      <c r="F177" s="68"/>
    </row>
    <row r="178" customFormat="false" ht="12.75" hidden="false" customHeight="false" outlineLevel="0" collapsed="false">
      <c r="B178" s="68"/>
      <c r="C178" s="68"/>
      <c r="D178" s="68"/>
      <c r="E178" s="68"/>
      <c r="F178" s="68"/>
    </row>
    <row r="179" customFormat="false" ht="12.75" hidden="false" customHeight="false" outlineLevel="0" collapsed="false">
      <c r="B179" s="68"/>
      <c r="C179" s="68"/>
      <c r="D179" s="68"/>
      <c r="E179" s="68"/>
      <c r="F179" s="68"/>
    </row>
    <row r="180" customFormat="false" ht="12.75" hidden="false" customHeight="false" outlineLevel="0" collapsed="false">
      <c r="B180" s="68"/>
      <c r="C180" s="68"/>
      <c r="D180" s="68"/>
      <c r="E180" s="68"/>
      <c r="F180" s="68"/>
    </row>
    <row r="181" customFormat="false" ht="12.75" hidden="false" customHeight="false" outlineLevel="0" collapsed="false">
      <c r="B181" s="68"/>
      <c r="C181" s="68"/>
      <c r="D181" s="68"/>
      <c r="E181" s="68"/>
      <c r="F181" s="71"/>
    </row>
    <row r="182" customFormat="false" ht="12.75" hidden="false" customHeight="false" outlineLevel="0" collapsed="false">
      <c r="B182" s="73"/>
      <c r="C182" s="71"/>
      <c r="D182" s="71"/>
    </row>
    <row r="184" customFormat="false" ht="12.75" hidden="false" customHeight="false" outlineLevel="0" collapsed="false">
      <c r="B184" s="68"/>
      <c r="C184" s="68"/>
      <c r="D184" s="68"/>
      <c r="E184" s="68"/>
      <c r="F184" s="6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21:56:11Z</dcterms:created>
  <dc:creator/>
  <dc:description/>
  <dc:language>en-US</dc:language>
  <cp:lastModifiedBy/>
  <dcterms:modified xsi:type="dcterms:W3CDTF">2019-08-14T21:56:36Z</dcterms:modified>
  <cp:revision>0</cp:revision>
  <dc:subject/>
  <dc:title/>
</cp:coreProperties>
</file>