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s" sheetId="1" state="visible" r:id="rId2"/>
    <sheet name="Loan Amortization Schedule" sheetId="2" state="hidden" r:id="rId3"/>
    <sheet name="Extra Bank Loan" sheetId="3" state="hidden" r:id="rId4"/>
    <sheet name="Mortgage" sheetId="4" state="visible" r:id="rId5"/>
    <sheet name="Renovation Loan" sheetId="5" state="visible" r:id="rId6"/>
    <sheet name="Good-Bad Financial Statements" sheetId="6" state="hidden" r:id="rId7"/>
    <sheet name="Bad Financial Statements" sheetId="7" state="hidden" r:id="rId8"/>
  </sheets>
  <definedNames>
    <definedName function="false" hidden="false" localSheetId="2" name="_xlnm.Print_Titles" vbProcedure="false">'Extra Bank Loan'!$14:$17</definedName>
    <definedName function="false" hidden="false" localSheetId="0" name="_xlnm.Print_Area" vbProcedure="false">'Financial Statements'!$A$1:$N$222</definedName>
    <definedName function="false" hidden="false" localSheetId="1" name="_xlnm.Print_Titles" vbProcedure="false">'Loan Amortization Schedule'!$14:$17</definedName>
    <definedName function="false" hidden="false" name="Beg_Bal" vbProcedure="false">'Loan Amortization Schedule'!$C$18:$C$497</definedName>
    <definedName function="false" hidden="false" name="Cum_Int" vbProcedure="false">'Loan Amortization Schedule'!$J$18:$J$497</definedName>
    <definedName function="false" hidden="false" name="Data" vbProcedure="false">'Loan Amortization Schedule'!$A$18:$J$497</definedName>
    <definedName function="false" hidden="false" name="End_Bal" vbProcedure="false">'Loan Amortization Schedule'!$I$18:$I$497</definedName>
    <definedName function="false" hidden="false" name="Extra_Pay" vbProcedure="false">'Loan Amortization Schedule'!$E$18:$E$497</definedName>
    <definedName function="false" hidden="false" name="Full_Print" vbProcedure="false">'Loan Amortization Schedule'!$A$1:$J$497</definedName>
    <definedName function="false" hidden="false" name="Header_Row" vbProcedure="false">ROW('Loan Amortization Schedule'!$17:$17)</definedName>
    <definedName function="false" hidden="false" name="Int" vbProcedure="false">'Loan Amortization Schedule'!$H$18:$H$49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NA()</definedName>
    <definedName function="false" hidden="false" name="Pay_Date" vbProcedure="false">'Loan Amortization Schedule'!$B$18:$B$497</definedName>
    <definedName function="false" hidden="false" name="Pay_Num" vbProcedure="false">'Loan Amortization Schedule'!$A$18:$A$497</definedName>
    <definedName function="false" hidden="false" name="Princ" vbProcedure="false">'Loan Amortization Schedule'!$G$18:$G$49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J$5</definedName>
    <definedName function="false" hidden="false" name="Sched_Pay" vbProcedure="false">'Loan Amortization Schedule'!$D$18:$D$497</definedName>
    <definedName function="false" hidden="false" name="Total_Interest" vbProcedure="false">'Loan Amortization Schedule'!$J$9</definedName>
    <definedName function="false" hidden="false" name="Total_Pay" vbProcedure="false">'Loan Amortization Schedule'!$F$18:$F$497</definedName>
    <definedName function="false" hidden="false" localSheetId="0" name="solver_adj" vbProcedure="false">('Financial Statements'!$C$120,'Financial Statements'!$C$146,'Financial Statements'!$C$119)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Financial Statements'!$C$119</definedName>
    <definedName function="false" hidden="false" localSheetId="0" name="solver_lhs2" vbProcedure="false">'Financial Statements'!$C$120</definedName>
    <definedName function="false" hidden="false" localSheetId="0" name="solver_lhs3" vbProcedure="false">'Financial Statements'!$C$146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Financial Statements'!$C$224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2000000</definedName>
    <definedName function="false" hidden="false" localSheetId="0" name="solver_rhs2" vbProcedure="false">1500000</definedName>
    <definedName function="false" hidden="false" localSheetId="0" name="solver_rhs3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_xlnm_Print_Area" vbProcedure="false">'Financial Statements'!$A$1:$N$222</definedName>
    <definedName function="false" hidden="false" localSheetId="1" name="_xlnm_Print_Area" vbProcedure="false">OFFSET(Full_Print,0,0,Last_Row)</definedName>
    <definedName function="false" hidden="false" localSheetId="1" name="_xlnm_Print_Titles" vbProcedure="false">'Loan Amortization Schedule'!$14:$17</definedName>
    <definedName function="false" hidden="false" localSheetId="2" name="Beg_Bal" vbProcedure="false">'Extra Bank Loan'!$C$18:$C$497</definedName>
    <definedName function="false" hidden="false" localSheetId="2" name="Cum_Int" vbProcedure="false">'Extra Bank Loan'!$J$18:$J$497</definedName>
    <definedName function="false" hidden="false" localSheetId="2" name="Data" vbProcedure="false">'Extra Bank Loan'!$A$18:$J$497</definedName>
    <definedName function="false" hidden="false" localSheetId="2" name="End_Bal" vbProcedure="false">'Extra Bank Loan'!$I$18:$I$497</definedName>
    <definedName function="false" hidden="false" localSheetId="2" name="Extra_Pay" vbProcedure="false">'Extra Bank Loan'!$E$18:$E$497</definedName>
    <definedName function="false" hidden="false" localSheetId="2" name="Full_Print" vbProcedure="false">'Extra Bank Loan'!$A$1:$J$497</definedName>
    <definedName function="false" hidden="false" localSheetId="2" name="Header_Row" vbProcedure="false">ROW('Extra Bank Loan'!$17:$17)</definedName>
    <definedName function="false" hidden="false" localSheetId="2" name="Int" vbProcedure="false">'Extra Bank Loan'!$H$18:$H$497</definedName>
    <definedName function="false" hidden="false" localSheetId="2" name="Interest_Rate" vbProcedure="false">'Extra Bank Loan'!$D$6</definedName>
    <definedName function="false" hidden="false" localSheetId="2" name="Last_Row" vbProcedure="false">IF("'extra bank loan'!values_entered","'extra bank loan'!header_row"+"'extra bank loan'!number_of_payments","'extra bank loan'!header_row")</definedName>
    <definedName function="false" hidden="false" localSheetId="2" name="Loan_Amount" vbProcedure="false">'Extra Bank Loan'!$D$5</definedName>
    <definedName function="false" hidden="false" localSheetId="2" name="Loan_Start" vbProcedure="false">'Extra Bank Loan'!$D$9</definedName>
    <definedName function="false" hidden="false" localSheetId="2" name="Loan_Years" vbProcedure="false">'Extra Bank Loan'!$D$7</definedName>
    <definedName function="false" hidden="false" localSheetId="2" name="Number_of_Payments" vbProcedure="false">MATCH(0.01,"'extra bank loan'!end_bal",-1)+1</definedName>
    <definedName function="false" hidden="false" localSheetId="2" name="Num_Pmt_Per_Year" vbProcedure="false">'Extra Bank Loan'!$D$8</definedName>
    <definedName function="false" hidden="false" localSheetId="2" name="Payment_Date" vbProcedure="false">NA()</definedName>
    <definedName function="false" hidden="false" localSheetId="2" name="Pay_Date" vbProcedure="false">'Extra Bank Loan'!$B$18:$B$497</definedName>
    <definedName function="false" hidden="false" localSheetId="2" name="Pay_Num" vbProcedure="false">'Extra Bank Loan'!$A$18:$A$497</definedName>
    <definedName function="false" hidden="false" localSheetId="2" name="Princ" vbProcedure="false">'Extra Bank Loan'!$G$18:$G$497</definedName>
    <definedName function="false" hidden="false" localSheetId="2" name="Print_Area_Reset" vbProcedure="false">OFFSET("'extra bank loan'!full_print",0,0,"'extra bank loan'!last_row")</definedName>
    <definedName function="false" hidden="false" localSheetId="2" name="Scheduled_Extra_Payments" vbProcedure="false">'Extra Bank Loan'!$D$10</definedName>
    <definedName function="false" hidden="false" localSheetId="2" name="Scheduled_Interest_Rate" vbProcedure="false">'Extra Bank Loan'!$D$6</definedName>
    <definedName function="false" hidden="false" localSheetId="2" name="Scheduled_Monthly_Payment" vbProcedure="false">'Extra Bank Loan'!$J$5</definedName>
    <definedName function="false" hidden="false" localSheetId="2" name="Sched_Pay" vbProcedure="false">'Extra Bank Loan'!$D$18:$D$497</definedName>
    <definedName function="false" hidden="false" localSheetId="2" name="Total_Interest" vbProcedure="false">'Extra Bank Loan'!$J$9</definedName>
    <definedName function="false" hidden="false" localSheetId="2" name="Total_Pay" vbProcedure="false">'Extra Bank Loan'!$F$18:$F$497</definedName>
    <definedName function="false" hidden="false" localSheetId="2" name="Values_Entered" vbProcedure="false">IF("'extra bank loan'!loan_amount"*"'extra bank loan'!interest_rate"*"'extra bank loan'!loan_years"*"'extra bank loan'!loan_start"&gt;0,1,0)</definedName>
    <definedName function="false" hidden="false" localSheetId="2" name="_xlnm_Print_Area" vbProcedure="false">OFFSET("'extra bank loan'!full_print",0,0,"'extra bank loan'!last_row")</definedName>
    <definedName function="false" hidden="false" localSheetId="2" name="_xlnm_Print_Titles" vbProcedure="false">'Extra Bank Loan'!$14: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5">
  <si>
    <t xml:space="preserve">Rancho Mirage Country Club</t>
  </si>
  <si>
    <t xml:space="preserve">Assumptions</t>
  </si>
  <si>
    <t xml:space="preserve">%</t>
  </si>
  <si>
    <t xml:space="preserve">Ask Price</t>
  </si>
  <si>
    <t xml:space="preserve">Land</t>
  </si>
  <si>
    <t xml:space="preserve">Buildings</t>
  </si>
  <si>
    <t xml:space="preserve">Golf Carts Purchased and Cost</t>
  </si>
  <si>
    <t xml:space="preserve">Bank Loan Interest Rate</t>
  </si>
  <si>
    <t xml:space="preserve">Tax Rate</t>
  </si>
  <si>
    <t xml:space="preserve">Revenues:</t>
  </si>
  <si>
    <t xml:space="preserve">Yearly Couple Membership Fees</t>
  </si>
  <si>
    <t xml:space="preserve">Yearly Single Membership Fees</t>
  </si>
  <si>
    <t xml:space="preserve">Members</t>
  </si>
  <si>
    <t xml:space="preserve">Grill Rent</t>
  </si>
  <si>
    <t xml:space="preserve">Grill Revnenue</t>
  </si>
  <si>
    <t xml:space="preserve">Trail Fee (Club Golf Cart) </t>
  </si>
  <si>
    <t xml:space="preserve">Trail Fee (Personal Golf Cart)</t>
  </si>
  <si>
    <t xml:space="preserve">Shop Revenue</t>
  </si>
  <si>
    <t xml:space="preserve">Events Income</t>
  </si>
  <si>
    <t xml:space="preserve">Rental Equipment Income</t>
  </si>
  <si>
    <t xml:space="preserve">COGS:</t>
  </si>
  <si>
    <t xml:space="preserve">Cost of Shop Equipment</t>
  </si>
  <si>
    <t xml:space="preserve">Expenses:</t>
  </si>
  <si>
    <t xml:space="preserve">Grounds Keepers Labor</t>
  </si>
  <si>
    <t xml:space="preserve">Pro Shop Workers Labor</t>
  </si>
  <si>
    <t xml:space="preserve">Utilities</t>
  </si>
  <si>
    <t xml:space="preserve">Maintenance</t>
  </si>
  <si>
    <t xml:space="preserve">Advertising</t>
  </si>
  <si>
    <t xml:space="preserve">Insurance</t>
  </si>
  <si>
    <t xml:space="preserve">Golf Cart Maintenance</t>
  </si>
  <si>
    <t xml:space="preserve">Trainer's Salary</t>
  </si>
  <si>
    <t xml:space="preserve">Classes are free to members</t>
  </si>
  <si>
    <t xml:space="preserve">% of Net Income Paid Dividends</t>
  </si>
  <si>
    <t xml:space="preserve">Dvidends Paid</t>
  </si>
  <si>
    <t xml:space="preserve">Number of First year Members</t>
  </si>
  <si>
    <t xml:space="preserve">Trail fees are waived the first year</t>
  </si>
  <si>
    <t xml:space="preserve">% of New Members with Golf Carts</t>
  </si>
  <si>
    <t xml:space="preserve">% Golf Cart Ownership</t>
  </si>
  <si>
    <t xml:space="preserve">% of Couple Members</t>
  </si>
  <si>
    <t xml:space="preserve">% of Single Members</t>
  </si>
  <si>
    <t xml:space="preserve">Rental Costs</t>
  </si>
  <si>
    <t xml:space="preserve">Percentage of Members w/o equipment</t>
  </si>
  <si>
    <t xml:space="preserve">Percentage of Equipment sold</t>
  </si>
  <si>
    <t xml:space="preserve">Average # of Visits</t>
  </si>
  <si>
    <t xml:space="preserve">Days in Accounts Receivable</t>
  </si>
  <si>
    <t xml:space="preserve">Percentage Of Payers</t>
  </si>
  <si>
    <t xml:space="preserve">Days in Inventory</t>
  </si>
  <si>
    <t xml:space="preserve">Utilities Payable</t>
  </si>
  <si>
    <t xml:space="preserve">Renovation Cost in 2020</t>
  </si>
  <si>
    <t xml:space="preserve">Year Loan</t>
  </si>
  <si>
    <t xml:space="preserve">Option Revenue</t>
  </si>
  <si>
    <t xml:space="preserve">Projected Income Statement</t>
  </si>
  <si>
    <t xml:space="preserve">2013-2023</t>
  </si>
  <si>
    <t xml:space="preserve">Revenue</t>
  </si>
  <si>
    <t xml:space="preserve">Couple Membership Revenue</t>
  </si>
  <si>
    <t xml:space="preserve">Single Membership Revenue</t>
  </si>
  <si>
    <t xml:space="preserve">Golf Cart Trail Fees (Club Carts)</t>
  </si>
  <si>
    <t xml:space="preserve">Golf Cart Trail Fees (Personal Carts)</t>
  </si>
  <si>
    <t xml:space="preserve">Grill Rent Revenue</t>
  </si>
  <si>
    <t xml:space="preserve">Grill Sales Revenue</t>
  </si>
  <si>
    <t xml:space="preserve">Events Revenue</t>
  </si>
  <si>
    <t xml:space="preserve">Equipment Rental Income</t>
  </si>
  <si>
    <t xml:space="preserve">Investment Revenue</t>
  </si>
  <si>
    <t xml:space="preserve">COGS</t>
  </si>
  <si>
    <t xml:space="preserve">Shop Equipment</t>
  </si>
  <si>
    <t xml:space="preserve">Gross Income</t>
  </si>
  <si>
    <t xml:space="preserve">Expenses</t>
  </si>
  <si>
    <t xml:space="preserve">Operating Expenses</t>
  </si>
  <si>
    <t xml:space="preserve">General and Administrative</t>
  </si>
  <si>
    <t xml:space="preserve">Total Operating Expenses</t>
  </si>
  <si>
    <t xml:space="preserve">Other Expenses</t>
  </si>
  <si>
    <t xml:space="preserve">Depreciation</t>
  </si>
  <si>
    <t xml:space="preserve">Mortgage Interest Expense</t>
  </si>
  <si>
    <t xml:space="preserve">Extra Bank Loan Interest Expense</t>
  </si>
  <si>
    <t xml:space="preserve">Renovation Bank Loan Interest Expense</t>
  </si>
  <si>
    <t xml:space="preserve">Total Other Expenses</t>
  </si>
  <si>
    <t xml:space="preserve">Total Expenses</t>
  </si>
  <si>
    <t xml:space="preserve">Taxable Income</t>
  </si>
  <si>
    <t xml:space="preserve">Income Tax</t>
  </si>
  <si>
    <t xml:space="preserve">Net Income After Taxes</t>
  </si>
  <si>
    <t xml:space="preserve">Projected Balance Sheet</t>
  </si>
  <si>
    <t xml:space="preserve">Assets</t>
  </si>
  <si>
    <t xml:space="preserve">Current Assets</t>
  </si>
  <si>
    <t xml:space="preserve">Minimum Cash</t>
  </si>
  <si>
    <t xml:space="preserve">Cash</t>
  </si>
  <si>
    <t xml:space="preserve">Accounts Receivable</t>
  </si>
  <si>
    <t xml:space="preserve">Inventory</t>
  </si>
  <si>
    <t xml:space="preserve">Total Current Assets</t>
  </si>
  <si>
    <t xml:space="preserve">Fixed Assets</t>
  </si>
  <si>
    <t xml:space="preserve">Building</t>
  </si>
  <si>
    <t xml:space="preserve">Golf Carts</t>
  </si>
  <si>
    <t xml:space="preserve">Less: Accumulated Depreciation</t>
  </si>
  <si>
    <t xml:space="preserve">Total Fixed Assets</t>
  </si>
  <si>
    <t xml:space="preserve">Other Assets</t>
  </si>
  <si>
    <t xml:space="preserve">Investments</t>
  </si>
  <si>
    <t xml:space="preserve">Total Other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Income Tax Payable</t>
  </si>
  <si>
    <t xml:space="preserve">Total Current Liabilities</t>
  </si>
  <si>
    <t xml:space="preserve">Long-Term Liabilities</t>
  </si>
  <si>
    <t xml:space="preserve">Mortgage Loan</t>
  </si>
  <si>
    <t xml:space="preserve">Extra Bank Loan</t>
  </si>
  <si>
    <t xml:space="preserve">Renovation Loan</t>
  </si>
  <si>
    <t xml:space="preserve">Total Long-Term Liabilities</t>
  </si>
  <si>
    <t xml:space="preserve">Total Liabilities</t>
  </si>
  <si>
    <t xml:space="preserve">Stockholder's Equity</t>
  </si>
  <si>
    <t xml:space="preserve">Common Stock</t>
  </si>
  <si>
    <t xml:space="preserve">Retained Earnings</t>
  </si>
  <si>
    <t xml:space="preserve">Total Stockholder's Equity</t>
  </si>
  <si>
    <t xml:space="preserve">TOTAL LIABILITIES AND EQUITY</t>
  </si>
  <si>
    <t xml:space="preserve">Check Figures</t>
  </si>
  <si>
    <t xml:space="preserve">Extra Cash</t>
  </si>
  <si>
    <t xml:space="preserve">WACC Computation of 2022</t>
  </si>
  <si>
    <t xml:space="preserve">CAPM for the return equity holders want</t>
  </si>
  <si>
    <t xml:space="preserve">Original</t>
  </si>
  <si>
    <t xml:space="preserve">Unlevered</t>
  </si>
  <si>
    <t xml:space="preserve">Re-levered</t>
  </si>
  <si>
    <t xml:space="preserve">Beta</t>
  </si>
  <si>
    <t xml:space="preserve">T-Bill rate</t>
  </si>
  <si>
    <t xml:space="preserve">S&amp;P 500 rate</t>
  </si>
  <si>
    <t xml:space="preserve">Equity Rate of Return (CAPM)</t>
  </si>
  <si>
    <t xml:space="preserve">Tax Rate of Company</t>
  </si>
  <si>
    <t xml:space="preserve">Debt Investors</t>
  </si>
  <si>
    <t xml:space="preserve">Interest Rate</t>
  </si>
  <si>
    <t xml:space="preserve">Total Amount</t>
  </si>
  <si>
    <t xml:space="preserve">Mortgage on Buildings</t>
  </si>
  <si>
    <t xml:space="preserve">Bank Loan</t>
  </si>
  <si>
    <t xml:space="preserve">Debt combine Rate of Return</t>
  </si>
  <si>
    <t xml:space="preserve">Equity Investors (Including Retained Earnings)</t>
  </si>
  <si>
    <t xml:space="preserve">Shareholder Contributions</t>
  </si>
  <si>
    <t xml:space="preserve">Total Debt and Equity Investors</t>
  </si>
  <si>
    <t xml:space="preserve">Debt Proportion</t>
  </si>
  <si>
    <t xml:space="preserve">Equity Proportion</t>
  </si>
  <si>
    <t xml:space="preserve">WACC projected for 2022</t>
  </si>
  <si>
    <t xml:space="preserve">Free Cash Flow, Net Present Value, and Internal Rate of Return Analysis for 2013 - 2022</t>
  </si>
  <si>
    <t xml:space="preserve">Cash from Operations</t>
  </si>
  <si>
    <t xml:space="preserve">Operating Income</t>
  </si>
  <si>
    <t xml:space="preserve">Less: Depreciation</t>
  </si>
  <si>
    <t xml:space="preserve">Taxable Operating Income</t>
  </si>
  <si>
    <t xml:space="preserve">Taxes on Operations ONLY</t>
  </si>
  <si>
    <t xml:space="preserve">Add back: Depreciation</t>
  </si>
  <si>
    <t xml:space="preserve">CASH FROM OPERATIONS</t>
  </si>
  <si>
    <t xml:space="preserve">Cash in/out from Capital Expenditures</t>
  </si>
  <si>
    <t xml:space="preserve">Buy Building</t>
  </si>
  <si>
    <t xml:space="preserve">Buy Land</t>
  </si>
  <si>
    <t xml:space="preserve">Buy Golf Carts</t>
  </si>
  <si>
    <t xml:space="preserve">Multiple</t>
  </si>
  <si>
    <t xml:space="preserve">Sale of Building</t>
  </si>
  <si>
    <t xml:space="preserve">Sale of Land</t>
  </si>
  <si>
    <t xml:space="preserve">Sale of Golf Carts</t>
  </si>
  <si>
    <t xml:space="preserve">Taxes on gain of sale</t>
  </si>
  <si>
    <t xml:space="preserve">Cash from Changes in working Capital</t>
  </si>
  <si>
    <t xml:space="preserve">-</t>
  </si>
  <si>
    <t xml:space="preserve">Income Tax Payable(On operations only)</t>
  </si>
  <si>
    <t xml:space="preserve">+</t>
  </si>
  <si>
    <t xml:space="preserve">Accounts Payable </t>
  </si>
  <si>
    <t xml:space="preserve">Cash from Liquidating Working Capital</t>
  </si>
  <si>
    <t xml:space="preserve">Income Taxes Payable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otal FCF</t>
  </si>
  <si>
    <t xml:space="preserve">PV of FCF</t>
  </si>
  <si>
    <t xml:space="preserve">NPV</t>
  </si>
  <si>
    <t xml:space="preserve">IRR</t>
  </si>
  <si>
    <t xml:space="preserve">WACC</t>
  </si>
  <si>
    <t xml:space="preserve">Difference</t>
  </si>
  <si>
    <t xml:space="preserve">Option to Purchase Shop Building</t>
  </si>
  <si>
    <r>
      <rPr>
        <i val="true"/>
        <u val="single"/>
        <sz val="12"/>
        <rFont val="Times New Roman"/>
        <family val="1"/>
        <charset val="1"/>
      </rPr>
      <t xml:space="preserve">Strong Market Total FCF </t>
    </r>
    <r>
      <rPr>
        <b val="true"/>
        <i val="true"/>
        <u val="single"/>
        <sz val="12"/>
        <rFont val="Times New Roman"/>
        <family val="1"/>
        <charset val="1"/>
      </rPr>
      <t xml:space="preserve">(Optional Shop Building added)</t>
    </r>
    <r>
      <rPr>
        <i val="true"/>
        <u val="single"/>
        <sz val="12"/>
        <rFont val="Times New Roman"/>
        <family val="1"/>
        <charset val="1"/>
      </rPr>
      <t xml:space="preserve">:</t>
    </r>
  </si>
  <si>
    <t xml:space="preserve">Total FCF from Operations</t>
  </si>
  <si>
    <t xml:space="preserve">Addition of Optional Second</t>
  </si>
  <si>
    <t xml:space="preserve">Building and Added Revenue</t>
  </si>
  <si>
    <t xml:space="preserve">Total FCF from Capital Exp</t>
  </si>
  <si>
    <r>
      <rPr>
        <i val="true"/>
        <sz val="12"/>
        <rFont val="Times New Roman"/>
        <family val="1"/>
        <charset val="1"/>
      </rPr>
      <t xml:space="preserve">   </t>
    </r>
    <r>
      <rPr>
        <b val="true"/>
        <i val="true"/>
        <sz val="12"/>
        <rFont val="Times New Roman"/>
        <family val="1"/>
        <charset val="1"/>
      </rPr>
      <t xml:space="preserve">Building and Added Revenue</t>
    </r>
  </si>
  <si>
    <t xml:space="preserve">Total FCF from WC Changes</t>
  </si>
  <si>
    <t xml:space="preserve">Total FCF from WC Liquid</t>
  </si>
  <si>
    <t xml:space="preserve">Sum</t>
  </si>
  <si>
    <t xml:space="preserve">PV of Sum</t>
  </si>
  <si>
    <t xml:space="preserve">Probability</t>
  </si>
  <si>
    <t xml:space="preserve">NPV * Probability</t>
  </si>
  <si>
    <t xml:space="preserve">Average PV</t>
  </si>
  <si>
    <t xml:space="preserve">Stdev.p(</t>
  </si>
  <si>
    <r>
      <rPr>
        <i val="true"/>
        <u val="single"/>
        <sz val="12"/>
        <rFont val="Times New Roman"/>
        <family val="1"/>
        <charset val="1"/>
      </rPr>
      <t xml:space="preserve">Weak Market Total FCF </t>
    </r>
    <r>
      <rPr>
        <b val="true"/>
        <i val="true"/>
        <u val="single"/>
        <sz val="12"/>
        <rFont val="Times New Roman"/>
        <family val="1"/>
        <charset val="1"/>
      </rPr>
      <t xml:space="preserve">(No Optional Shop Building added)</t>
    </r>
    <r>
      <rPr>
        <i val="true"/>
        <u val="single"/>
        <sz val="12"/>
        <rFont val="Times New Roman"/>
        <family val="1"/>
        <charset val="1"/>
      </rPr>
      <t xml:space="preserve">:</t>
    </r>
  </si>
  <si>
    <t xml:space="preserve">Whole</t>
  </si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Bank</t>
  </si>
  <si>
    <t xml:space="preserve">Pmt. 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  <si>
    <t xml:space="preserve">N</t>
  </si>
  <si>
    <t xml:space="preserve">I</t>
  </si>
  <si>
    <t xml:space="preserve">PV</t>
  </si>
  <si>
    <t xml:space="preserve">PMT</t>
  </si>
  <si>
    <t xml:space="preserve">FV</t>
  </si>
  <si>
    <t xml:space="preserve">Payment #</t>
  </si>
  <si>
    <t xml:space="preserve">Amortization</t>
  </si>
  <si>
    <t xml:space="preserve">A/C</t>
  </si>
  <si>
    <t xml:space="preserve">Yearly Interst</t>
  </si>
  <si>
    <t xml:space="preserve">Principle</t>
  </si>
  <si>
    <t xml:space="preserve">Return equity holders want</t>
  </si>
  <si>
    <t xml:space="preserve">Return debt holders want</t>
  </si>
  <si>
    <t xml:space="preserve">Fixed rate of Mortgage debt</t>
  </si>
  <si>
    <t xml:space="preserve">Fixed rate of Bank Loan debt</t>
  </si>
  <si>
    <t xml:space="preserve">Fixed rate of Renovation Loan</t>
  </si>
  <si>
    <t xml:space="preserve">Combined rate of all debt</t>
  </si>
  <si>
    <t xml:space="preserve">Percent</t>
  </si>
  <si>
    <t xml:space="preserve">FCF, NPV, IRR</t>
  </si>
  <si>
    <t xml:space="preserve">Book Value</t>
  </si>
  <si>
    <t xml:space="preserve">Increase</t>
  </si>
  <si>
    <t xml:space="preserve">Good</t>
  </si>
  <si>
    <t xml:space="preserve">Decrease</t>
  </si>
  <si>
    <t xml:space="preserve">Bad</t>
  </si>
  <si>
    <t xml:space="preserve">A B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.0%"/>
    <numFmt numFmtId="171" formatCode="0"/>
    <numFmt numFmtId="172" formatCode="0.00%"/>
    <numFmt numFmtId="173" formatCode="0.00"/>
    <numFmt numFmtId="174" formatCode="#,##0"/>
    <numFmt numFmtId="175" formatCode="0.00?%_)"/>
    <numFmt numFmtId="176" formatCode="0_)"/>
    <numFmt numFmtId="177" formatCode="[$-409]m/d/yyyy"/>
    <numFmt numFmtId="178" formatCode="General"/>
    <numFmt numFmtId="179" formatCode="\$#,##0.00_);[RED]&quot;($&quot;#,##0.00\)"/>
    <numFmt numFmtId="180" formatCode="\$#,##0_);[RED]&quot;($&quot;#,##0\)"/>
    <numFmt numFmtId="181" formatCode="0.00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0"/>
      <name val="Mangal"/>
      <family val="2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name val="Book Antiqua"/>
      <family val="1"/>
      <charset val="1"/>
    </font>
    <font>
      <sz val="10"/>
      <name val="Book Antiqua"/>
      <family val="1"/>
      <charset val="1"/>
    </font>
    <font>
      <b val="true"/>
      <sz val="18"/>
      <name val="Lucida Sans"/>
      <family val="2"/>
      <charset val="1"/>
    </font>
    <font>
      <b val="true"/>
      <sz val="10"/>
      <color rgb="FF000000"/>
      <name val="Book Antiqua"/>
      <family val="1"/>
      <charset val="1"/>
    </font>
    <font>
      <sz val="11"/>
      <color rgb="FF000000"/>
      <name val="Agency FB"/>
      <family val="2"/>
      <charset val="1"/>
    </font>
    <font>
      <b val="true"/>
      <sz val="11"/>
      <color rgb="FFFA7D00"/>
      <name val="Agency FB"/>
      <family val="2"/>
      <charset val="1"/>
    </font>
    <font>
      <b val="true"/>
      <sz val="10"/>
      <color rgb="FFFA7D00"/>
      <name val="Book Antiqua"/>
      <family val="1"/>
      <charset val="1"/>
    </font>
    <font>
      <sz val="11"/>
      <color rgb="FF3F3F76"/>
      <name val="Agency FB"/>
      <family val="2"/>
      <charset val="1"/>
    </font>
    <font>
      <sz val="10"/>
      <color rgb="FF3F3F76"/>
      <name val="Book Antiqua"/>
      <family val="1"/>
      <charset val="1"/>
    </font>
    <font>
      <b val="true"/>
      <sz val="10"/>
      <name val="Book Antiqua"/>
      <family val="1"/>
      <charset val="1"/>
    </font>
    <font>
      <sz val="11"/>
      <color rgb="FF000000"/>
      <name val="Book Antiqua"/>
      <family val="1"/>
      <charset val="1"/>
    </font>
    <font>
      <sz val="10"/>
      <color rgb="FF808080"/>
      <name val="Book Antiqua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FFCC99"/>
        <bgColor rgb="FFC0C0C0"/>
      </patternFill>
    </fill>
    <fill>
      <patternFill patternType="solid">
        <fgColor rgb="FF9BBB5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23" fillId="3" borderId="1" applyFont="true" applyBorder="true" applyAlignment="false" applyProtection="false"/>
    <xf numFmtId="164" fontId="25" fillId="4" borderId="1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1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4" fillId="3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1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6" fillId="4" borderId="1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6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" borderId="6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8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  <cellStyle name="Excel Built-in Normal 1" xfId="23"/>
    <cellStyle name="Excel Built-in 20% - Accent3" xfId="24"/>
    <cellStyle name="Excel Built-in Calculation" xfId="25"/>
    <cellStyle name="Excel Built-in Input" xfId="26"/>
  </cellStyles>
  <dxfs count="15"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A7D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Fig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Figur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Fig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Figur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Fig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Figu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7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80" workbookViewId="0">
      <selection pane="topLeft" activeCell="A281" activeCellId="0" sqref="A281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.85"/>
    <col collapsed="false" customWidth="true" hidden="false" outlineLevel="0" max="4" min="3" style="1" width="12.56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true" hidden="false" outlineLevel="0" max="12" min="8" style="1" width="13.41"/>
    <col collapsed="false" customWidth="true" hidden="false" outlineLevel="0" max="13" min="13" style="2" width="12.56"/>
    <col collapsed="false" customWidth="true" hidden="false" outlineLevel="0" max="14" min="14" style="3" width="7.14"/>
    <col collapsed="false" customWidth="true" hidden="false" outlineLevel="0" max="15" min="15" style="1" width="11.7"/>
    <col collapsed="false" customWidth="false" hidden="false" outlineLevel="0" max="257" min="16" style="1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3"/>
      <c r="P1" s="3"/>
      <c r="Q1" s="3"/>
      <c r="R1" s="3"/>
      <c r="S1" s="3"/>
      <c r="T1" s="3"/>
      <c r="U1" s="3"/>
      <c r="V1" s="3"/>
      <c r="W1" s="3"/>
      <c r="X1" s="3"/>
      <c r="EW1" s="1" t="n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6"/>
      <c r="C3" s="7" t="n">
        <v>2013</v>
      </c>
      <c r="D3" s="7" t="n">
        <f aca="false">+C3+1</f>
        <v>2014</v>
      </c>
      <c r="E3" s="7" t="n">
        <f aca="false">+D3+1</f>
        <v>2015</v>
      </c>
      <c r="F3" s="7" t="n">
        <f aca="false">+E3+1</f>
        <v>2016</v>
      </c>
      <c r="G3" s="7" t="n">
        <f aca="false">+F3+1</f>
        <v>2017</v>
      </c>
      <c r="H3" s="7" t="n">
        <f aca="false">+G3+1</f>
        <v>2018</v>
      </c>
      <c r="I3" s="7" t="n">
        <f aca="false">+H3+1</f>
        <v>2019</v>
      </c>
      <c r="J3" s="7" t="n">
        <f aca="false">+I3+1</f>
        <v>2020</v>
      </c>
      <c r="K3" s="7" t="n">
        <f aca="false">+J3+1</f>
        <v>2021</v>
      </c>
      <c r="L3" s="7" t="n">
        <f aca="false">+K3+1</f>
        <v>2022</v>
      </c>
      <c r="M3" s="8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C4" s="9" t="n">
        <v>3500000</v>
      </c>
      <c r="D4" s="10"/>
      <c r="E4" s="10"/>
      <c r="F4" s="10"/>
      <c r="G4" s="10"/>
      <c r="H4" s="10"/>
      <c r="I4" s="10"/>
      <c r="J4" s="10"/>
      <c r="K4" s="10"/>
      <c r="L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11" t="s">
        <v>4</v>
      </c>
      <c r="C5" s="9" t="n">
        <v>2000000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11" t="s">
        <v>5</v>
      </c>
      <c r="C6" s="9" t="n">
        <v>1500000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6" t="s">
        <v>6</v>
      </c>
      <c r="C7" s="12" t="n">
        <v>80</v>
      </c>
      <c r="D7" s="9" t="n">
        <v>7000</v>
      </c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6" t="s">
        <v>7</v>
      </c>
      <c r="C8" s="13" t="n">
        <v>0.0915</v>
      </c>
      <c r="D8" s="9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6" t="s">
        <v>8</v>
      </c>
      <c r="C9" s="13" t="n">
        <v>0.35</v>
      </c>
      <c r="D9" s="9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6" t="s">
        <v>9</v>
      </c>
      <c r="C10" s="14"/>
      <c r="D10" s="10"/>
      <c r="E10" s="10"/>
      <c r="F10" s="10"/>
      <c r="G10" s="10"/>
      <c r="H10" s="10"/>
      <c r="I10" s="10"/>
      <c r="J10" s="10"/>
      <c r="K10" s="10"/>
      <c r="L10" s="10"/>
      <c r="M10" s="15"/>
    </row>
    <row r="11" customFormat="false" ht="15.75" hidden="false" customHeight="false" outlineLevel="0" collapsed="false">
      <c r="A11" s="16" t="s">
        <v>10</v>
      </c>
      <c r="C11" s="17" t="n">
        <v>5200</v>
      </c>
      <c r="D11" s="17" t="n">
        <f aca="false">C11*(1+$M$11)</f>
        <v>5226</v>
      </c>
      <c r="E11" s="17" t="n">
        <f aca="false">D11*(1+$M$11)</f>
        <v>5252.13</v>
      </c>
      <c r="F11" s="17" t="n">
        <f aca="false">E11*(1+$M$11)</f>
        <v>5278.39065</v>
      </c>
      <c r="G11" s="17" t="n">
        <f aca="false">F11*(1+$M$11)</f>
        <v>5304.78260325</v>
      </c>
      <c r="H11" s="17" t="n">
        <f aca="false">G11*(1+$M$11)</f>
        <v>5331.30651626625</v>
      </c>
      <c r="I11" s="17" t="n">
        <f aca="false">H11*(1+$M$11)</f>
        <v>5357.96304884758</v>
      </c>
      <c r="J11" s="17" t="n">
        <f aca="false">I11*(1+$M$11)</f>
        <v>5384.75286409181</v>
      </c>
      <c r="K11" s="17" t="n">
        <f aca="false">J11*(1+$M$11)</f>
        <v>5411.67662841227</v>
      </c>
      <c r="L11" s="17" t="n">
        <f aca="false">K11*(1+$M$11)</f>
        <v>5438.73501155433</v>
      </c>
      <c r="M11" s="15" t="n">
        <v>0.005</v>
      </c>
    </row>
    <row r="12" customFormat="false" ht="15.75" hidden="false" customHeight="false" outlineLevel="0" collapsed="false">
      <c r="A12" s="16" t="s">
        <v>11</v>
      </c>
      <c r="C12" s="17" t="n">
        <v>3800</v>
      </c>
      <c r="D12" s="17" t="n">
        <f aca="false">C12*(1+$M$12)</f>
        <v>3819</v>
      </c>
      <c r="E12" s="17" t="n">
        <f aca="false">D12*(1+$M$12)</f>
        <v>3838.095</v>
      </c>
      <c r="F12" s="17" t="n">
        <f aca="false">E12*(1+$M$12)</f>
        <v>3857.285475</v>
      </c>
      <c r="G12" s="17" t="n">
        <f aca="false">F12*(1+$M$12)</f>
        <v>3876.571902375</v>
      </c>
      <c r="H12" s="17" t="n">
        <f aca="false">G12*(1+$M$12)</f>
        <v>3895.95476188687</v>
      </c>
      <c r="I12" s="17" t="n">
        <f aca="false">H12*(1+$M$12)</f>
        <v>3915.43453569631</v>
      </c>
      <c r="J12" s="17" t="n">
        <f aca="false">I12*(1+$M$12)</f>
        <v>3935.01170837479</v>
      </c>
      <c r="K12" s="17" t="n">
        <f aca="false">J12*(1+$M$12)</f>
        <v>3954.68676691666</v>
      </c>
      <c r="L12" s="17" t="n">
        <f aca="false">K12*(1+$M$12)</f>
        <v>3974.46020075124</v>
      </c>
      <c r="M12" s="15" t="n">
        <v>0.005</v>
      </c>
    </row>
    <row r="13" customFormat="false" ht="15.75" hidden="false" customHeight="false" outlineLevel="0" collapsed="false">
      <c r="A13" s="16" t="s">
        <v>12</v>
      </c>
      <c r="C13" s="18" t="n">
        <v>1000</v>
      </c>
      <c r="D13" s="18" t="n">
        <f aca="false">C13*(1+$M$13)</f>
        <v>1020</v>
      </c>
      <c r="E13" s="18" t="n">
        <f aca="false">D13*(1+$M$13)</f>
        <v>1040.4</v>
      </c>
      <c r="F13" s="18" t="n">
        <f aca="false">E13*(1+$M$13)</f>
        <v>1061.208</v>
      </c>
      <c r="G13" s="18" t="n">
        <f aca="false">F13*(1+$M$13)</f>
        <v>1082.43216</v>
      </c>
      <c r="H13" s="18" t="n">
        <f aca="false">G13*(1+$M$13)</f>
        <v>1104.0808032</v>
      </c>
      <c r="I13" s="18" t="n">
        <f aca="false">H13*(1+$M$13)</f>
        <v>1126.162419264</v>
      </c>
      <c r="J13" s="18" t="n">
        <f aca="false">I13*(1+$M$13)</f>
        <v>1148.68566764928</v>
      </c>
      <c r="K13" s="18" t="n">
        <f aca="false">J13*(1+$M$13)</f>
        <v>1171.65938100227</v>
      </c>
      <c r="L13" s="18" t="n">
        <f aca="false">K13*(1+$M$13)</f>
        <v>1195.09256862231</v>
      </c>
      <c r="M13" s="15" t="n">
        <v>0.02</v>
      </c>
    </row>
    <row r="14" customFormat="false" ht="15.75" hidden="false" customHeight="false" outlineLevel="0" collapsed="false">
      <c r="A14" s="16" t="s">
        <v>13</v>
      </c>
      <c r="C14" s="17" t="n">
        <v>30000</v>
      </c>
      <c r="D14" s="17" t="n">
        <f aca="false">C14*(1+$M$14)</f>
        <v>30300</v>
      </c>
      <c r="E14" s="17" t="n">
        <f aca="false">D14*(1+$M$14)</f>
        <v>30603</v>
      </c>
      <c r="F14" s="17" t="n">
        <f aca="false">E14*(1+$M$14)</f>
        <v>30909.03</v>
      </c>
      <c r="G14" s="17" t="n">
        <f aca="false">F14*(1+$M$14)</f>
        <v>31218.1203</v>
      </c>
      <c r="H14" s="17" t="n">
        <f aca="false">G14*(1+$M$14)</f>
        <v>31530.301503</v>
      </c>
      <c r="I14" s="17" t="n">
        <f aca="false">H14*(1+$M$14)</f>
        <v>31845.60451803</v>
      </c>
      <c r="J14" s="17" t="n">
        <f aca="false">I14*(1+$M$14)</f>
        <v>32164.0605632103</v>
      </c>
      <c r="K14" s="17" t="n">
        <f aca="false">J14*(1+$M$14)</f>
        <v>32485.7011688424</v>
      </c>
      <c r="L14" s="17" t="n">
        <f aca="false">K14*(1+$M$14)</f>
        <v>32810.5581805308</v>
      </c>
      <c r="M14" s="15" t="n">
        <v>0.01</v>
      </c>
    </row>
    <row r="15" customFormat="false" ht="15.75" hidden="false" customHeight="false" outlineLevel="0" collapsed="false">
      <c r="A15" s="16" t="s">
        <v>14</v>
      </c>
      <c r="C15" s="17" t="n">
        <v>800000</v>
      </c>
      <c r="D15" s="17" t="n">
        <f aca="false">C15*(1+$M$15)</f>
        <v>824000</v>
      </c>
      <c r="E15" s="17" t="n">
        <f aca="false">D15*(1+$M$15)</f>
        <v>848720</v>
      </c>
      <c r="F15" s="17" t="n">
        <f aca="false">E15*(1+$M$15)</f>
        <v>874181.6</v>
      </c>
      <c r="G15" s="17" t="n">
        <f aca="false">F15*(1+$M$15)</f>
        <v>900407.048</v>
      </c>
      <c r="H15" s="17" t="n">
        <f aca="false">G15*(1+$M$15)</f>
        <v>927419.25944</v>
      </c>
      <c r="I15" s="17" t="n">
        <f aca="false">H15*(1+$M$15)</f>
        <v>955241.8372232</v>
      </c>
      <c r="J15" s="17" t="n">
        <f aca="false">I15*(1+$M$15)</f>
        <v>983899.092339896</v>
      </c>
      <c r="K15" s="17" t="n">
        <f aca="false">J15*(1+$M$15)</f>
        <v>1013416.06511009</v>
      </c>
      <c r="L15" s="17" t="n">
        <f aca="false">K15*(1+$M$15)</f>
        <v>1043818.5470634</v>
      </c>
      <c r="M15" s="15" t="n">
        <v>0.03</v>
      </c>
    </row>
    <row r="16" customFormat="false" ht="15.75" hidden="false" customHeight="false" outlineLevel="0" collapsed="false">
      <c r="A16" s="16" t="s">
        <v>15</v>
      </c>
      <c r="C16" s="17" t="n">
        <v>500</v>
      </c>
      <c r="D16" s="17" t="n">
        <f aca="false">C16*(1+$M$16)</f>
        <v>502.5</v>
      </c>
      <c r="E16" s="17" t="n">
        <f aca="false">D16*(1+$M$16)</f>
        <v>505.0125</v>
      </c>
      <c r="F16" s="17" t="n">
        <f aca="false">E16*(1+$M$16)</f>
        <v>507.5375625</v>
      </c>
      <c r="G16" s="17" t="n">
        <f aca="false">F16*(1+$M$16)</f>
        <v>510.0752503125</v>
      </c>
      <c r="H16" s="17" t="n">
        <f aca="false">G16*(1+$M$16)</f>
        <v>512.625626564062</v>
      </c>
      <c r="I16" s="17" t="n">
        <f aca="false">H16*(1+$M$16)</f>
        <v>515.188754696882</v>
      </c>
      <c r="J16" s="17" t="n">
        <f aca="false">I16*(1+$M$16)</f>
        <v>517.764698470367</v>
      </c>
      <c r="K16" s="17" t="n">
        <f aca="false">J16*(1+$M$16)</f>
        <v>520.353521962719</v>
      </c>
      <c r="L16" s="17" t="n">
        <f aca="false">K16*(1+$M$16)</f>
        <v>522.955289572532</v>
      </c>
      <c r="M16" s="15" t="n">
        <v>0.005</v>
      </c>
    </row>
    <row r="17" customFormat="false" ht="15.75" hidden="false" customHeight="false" outlineLevel="0" collapsed="false">
      <c r="A17" s="16" t="s">
        <v>16</v>
      </c>
      <c r="C17" s="17" t="n">
        <v>375</v>
      </c>
      <c r="D17" s="17" t="n">
        <f aca="false">C17*(1+$M$17)</f>
        <v>376.875</v>
      </c>
      <c r="E17" s="17" t="n">
        <f aca="false">D17*(1+$M$17)</f>
        <v>378.759375</v>
      </c>
      <c r="F17" s="17" t="n">
        <f aca="false">E17*(1+$M$17)</f>
        <v>380.653171875</v>
      </c>
      <c r="G17" s="17" t="n">
        <f aca="false">F17*(1+$M$17)</f>
        <v>382.556437734375</v>
      </c>
      <c r="H17" s="17" t="n">
        <f aca="false">G17*(1+$M$17)</f>
        <v>384.469219923047</v>
      </c>
      <c r="I17" s="17" t="n">
        <f aca="false">H17*(1+$M$17)</f>
        <v>386.391566022662</v>
      </c>
      <c r="J17" s="17" t="n">
        <f aca="false">I17*(1+$M$17)</f>
        <v>388.323523852775</v>
      </c>
      <c r="K17" s="17" t="n">
        <f aca="false">J17*(1+$M$17)</f>
        <v>390.265141472039</v>
      </c>
      <c r="L17" s="17" t="n">
        <f aca="false">K17*(1+$M$17)</f>
        <v>392.216467179399</v>
      </c>
      <c r="M17" s="15" t="n">
        <v>0.005</v>
      </c>
    </row>
    <row r="18" customFormat="false" ht="15.75" hidden="false" customHeight="false" outlineLevel="0" collapsed="false">
      <c r="A18" s="16" t="s">
        <v>17</v>
      </c>
      <c r="C18" s="18" t="n">
        <f aca="false">C43*C22</f>
        <v>150000</v>
      </c>
      <c r="D18" s="18" t="n">
        <f aca="false">D43*D22</f>
        <v>151500</v>
      </c>
      <c r="E18" s="18" t="n">
        <f aca="false">E43*E22</f>
        <v>153015</v>
      </c>
      <c r="F18" s="18" t="n">
        <f aca="false">F43*F22</f>
        <v>154545.15</v>
      </c>
      <c r="G18" s="18" t="n">
        <f aca="false">G43*G22</f>
        <v>156090.6015</v>
      </c>
      <c r="H18" s="18" t="n">
        <f aca="false">H43*H22</f>
        <v>157651.507515</v>
      </c>
      <c r="I18" s="18" t="n">
        <f aca="false">I43*I22</f>
        <v>159228.02259015</v>
      </c>
      <c r="J18" s="18" t="n">
        <f aca="false">J43*J22</f>
        <v>160820.302816052</v>
      </c>
      <c r="K18" s="18" t="n">
        <f aca="false">K43*K22</f>
        <v>162428.505844212</v>
      </c>
      <c r="L18" s="18" t="n">
        <f aca="false">L43*L22</f>
        <v>164052.790902654</v>
      </c>
      <c r="M18" s="15"/>
    </row>
    <row r="19" customFormat="false" ht="15.75" hidden="false" customHeight="false" outlineLevel="0" collapsed="false">
      <c r="A19" s="16" t="s">
        <v>18</v>
      </c>
      <c r="C19" s="17" t="n">
        <f aca="false">30*50000</f>
        <v>1500000</v>
      </c>
      <c r="D19" s="17" t="n">
        <f aca="false">C19*(1+$M$19)</f>
        <v>1515000</v>
      </c>
      <c r="E19" s="17" t="n">
        <f aca="false">D19*(1+$M$19)</f>
        <v>1530150</v>
      </c>
      <c r="F19" s="17" t="n">
        <f aca="false">E19*(1+$M$19)</f>
        <v>1545451.5</v>
      </c>
      <c r="G19" s="17" t="n">
        <f aca="false">F19*(1+$M$19)</f>
        <v>1560906.015</v>
      </c>
      <c r="H19" s="17" t="n">
        <f aca="false">G19*(1+$M$19)</f>
        <v>1576515.07515</v>
      </c>
      <c r="I19" s="17" t="n">
        <f aca="false">H19*(1+$M$19)</f>
        <v>1592280.2259015</v>
      </c>
      <c r="J19" s="17" t="n">
        <f aca="false">I19*(1+$M$19)</f>
        <v>1608203.02816051</v>
      </c>
      <c r="K19" s="17" t="n">
        <f aca="false">J19*(1+$M$19)</f>
        <v>1624285.05844212</v>
      </c>
      <c r="L19" s="17" t="n">
        <f aca="false">K19*(1+$M$19)</f>
        <v>1640527.90902654</v>
      </c>
      <c r="M19" s="15" t="n">
        <v>0.01</v>
      </c>
    </row>
    <row r="20" customFormat="false" ht="15.75" hidden="false" customHeight="false" outlineLevel="0" collapsed="false">
      <c r="A20" s="16" t="s">
        <v>19</v>
      </c>
      <c r="C20" s="17" t="n">
        <f aca="false">C42*C13*C41*C44</f>
        <v>20000</v>
      </c>
      <c r="D20" s="17" t="n">
        <f aca="false">D42*D13*D41*D44</f>
        <v>20400</v>
      </c>
      <c r="E20" s="17" t="n">
        <f aca="false">E42*E13*E41*E44</f>
        <v>20808</v>
      </c>
      <c r="F20" s="17" t="n">
        <f aca="false">F42*F13*F41*F44</f>
        <v>21224.16</v>
      </c>
      <c r="G20" s="17" t="n">
        <f aca="false">G42*G13*G41*G44</f>
        <v>21648.6432</v>
      </c>
      <c r="H20" s="17" t="n">
        <f aca="false">H42*H13*H41*H44</f>
        <v>22081.616064</v>
      </c>
      <c r="I20" s="17" t="n">
        <f aca="false">I42*I13*I41*I44</f>
        <v>22523.24838528</v>
      </c>
      <c r="J20" s="17" t="n">
        <f aca="false">J42*J13*J41*J44</f>
        <v>22973.7133529856</v>
      </c>
      <c r="K20" s="17" t="n">
        <f aca="false">K42*K13*K41*K44</f>
        <v>23433.1876200453</v>
      </c>
      <c r="L20" s="17" t="n">
        <f aca="false">L42*L13*L41*L44</f>
        <v>23901.8513724462</v>
      </c>
      <c r="M20" s="15"/>
    </row>
    <row r="21" customFormat="false" ht="15.75" hidden="false" customHeight="false" outlineLevel="0" collapsed="false">
      <c r="A21" s="19" t="s">
        <v>2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5"/>
    </row>
    <row r="22" customFormat="false" ht="15.75" hidden="false" customHeight="false" outlineLevel="0" collapsed="false">
      <c r="A22" s="16" t="s">
        <v>21</v>
      </c>
      <c r="C22" s="17" t="n">
        <v>500000</v>
      </c>
      <c r="D22" s="17" t="n">
        <f aca="false">C22*(1+$M$22)</f>
        <v>505000</v>
      </c>
      <c r="E22" s="17" t="n">
        <f aca="false">D22*(1+$M$22)</f>
        <v>510050</v>
      </c>
      <c r="F22" s="17" t="n">
        <f aca="false">E22*(1+$M$22)</f>
        <v>515150.5</v>
      </c>
      <c r="G22" s="17" t="n">
        <f aca="false">F22*(1+$M$22)</f>
        <v>520302.005</v>
      </c>
      <c r="H22" s="17" t="n">
        <f aca="false">G22*(1+$M$22)</f>
        <v>525505.02505</v>
      </c>
      <c r="I22" s="17" t="n">
        <f aca="false">H22*(1+$M$22)</f>
        <v>530760.0753005</v>
      </c>
      <c r="J22" s="17" t="n">
        <f aca="false">I22*(1+$M$22)</f>
        <v>536067.676053505</v>
      </c>
      <c r="K22" s="17" t="n">
        <f aca="false">J22*(1+$M$22)</f>
        <v>541428.35281404</v>
      </c>
      <c r="L22" s="17" t="n">
        <f aca="false">K22*(1+$M$22)</f>
        <v>546842.636342181</v>
      </c>
      <c r="M22" s="15" t="n">
        <v>0.01</v>
      </c>
    </row>
    <row r="23" customFormat="false" ht="15.75" hidden="false" customHeight="false" outlineLevel="0" collapsed="false">
      <c r="A23" s="19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5"/>
    </row>
    <row r="24" customFormat="false" ht="15.75" hidden="false" customHeight="false" outlineLevel="0" collapsed="false">
      <c r="A24" s="16" t="s">
        <v>23</v>
      </c>
      <c r="C24" s="17" t="n">
        <f aca="false">30*30000</f>
        <v>900000</v>
      </c>
      <c r="D24" s="17" t="n">
        <f aca="false">C24*(1+$M$24)</f>
        <v>927000</v>
      </c>
      <c r="E24" s="17" t="n">
        <f aca="false">D24*(1+$M$24)</f>
        <v>954810</v>
      </c>
      <c r="F24" s="17" t="n">
        <f aca="false">E24*(1+$M$24)</f>
        <v>983454.3</v>
      </c>
      <c r="G24" s="17" t="n">
        <f aca="false">F24*(1+$M$24)</f>
        <v>1012957.929</v>
      </c>
      <c r="H24" s="17" t="n">
        <f aca="false">G24*(1+$M$24)</f>
        <v>1043346.66687</v>
      </c>
      <c r="I24" s="17" t="n">
        <f aca="false">H24*(1+$M$24)</f>
        <v>1074647.0668761</v>
      </c>
      <c r="J24" s="17" t="n">
        <f aca="false">I24*(1+$M$24)</f>
        <v>1106886.47888238</v>
      </c>
      <c r="K24" s="17" t="n">
        <f aca="false">J24*(1+$M$24)</f>
        <v>1140093.07324885</v>
      </c>
      <c r="L24" s="17" t="n">
        <f aca="false">K24*(1+$M$24)</f>
        <v>1174295.86544632</v>
      </c>
      <c r="M24" s="15" t="n">
        <v>0.03</v>
      </c>
    </row>
    <row r="25" customFormat="false" ht="15.75" hidden="false" customHeight="false" outlineLevel="0" collapsed="false">
      <c r="A25" s="16" t="s">
        <v>24</v>
      </c>
      <c r="C25" s="17" t="n">
        <f aca="false">25000*4</f>
        <v>100000</v>
      </c>
      <c r="D25" s="18" t="n">
        <f aca="false">C25*(1+$M$25)</f>
        <v>103000</v>
      </c>
      <c r="E25" s="18" t="n">
        <f aca="false">D25*(1+$M$25)</f>
        <v>106090</v>
      </c>
      <c r="F25" s="18" t="n">
        <f aca="false">E25*(1+$M$25)</f>
        <v>109272.7</v>
      </c>
      <c r="G25" s="18" t="n">
        <f aca="false">F25*(1+$M$25)</f>
        <v>112550.881</v>
      </c>
      <c r="H25" s="18" t="n">
        <f aca="false">G25*(1+$M$25)</f>
        <v>115927.40743</v>
      </c>
      <c r="I25" s="18" t="n">
        <f aca="false">H25*(1+$M$25)</f>
        <v>119405.2296529</v>
      </c>
      <c r="J25" s="18" t="n">
        <f aca="false">I25*(1+$M$25)</f>
        <v>122987.386542487</v>
      </c>
      <c r="K25" s="18" t="n">
        <f aca="false">J25*(1+$M$25)</f>
        <v>126677.008138762</v>
      </c>
      <c r="L25" s="18" t="n">
        <f aca="false">K25*(1+$M$25)</f>
        <v>130477.318382924</v>
      </c>
      <c r="M25" s="15" t="n">
        <v>0.03</v>
      </c>
    </row>
    <row r="26" customFormat="false" ht="15.75" hidden="false" customHeight="false" outlineLevel="0" collapsed="false">
      <c r="A26" s="16" t="s">
        <v>25</v>
      </c>
      <c r="C26" s="17" t="n">
        <v>1015156</v>
      </c>
      <c r="D26" s="17" t="n">
        <f aca="false">C26*(1+$M$26)</f>
        <v>1055762.24</v>
      </c>
      <c r="E26" s="17" t="n">
        <f aca="false">D26*(1+$M$26)</f>
        <v>1097992.7296</v>
      </c>
      <c r="F26" s="17" t="n">
        <f aca="false">E26*(1+$M$26)</f>
        <v>1141912.438784</v>
      </c>
      <c r="G26" s="17" t="n">
        <f aca="false">F26*(1+$M$26)</f>
        <v>1187588.93633536</v>
      </c>
      <c r="H26" s="17" t="n">
        <f aca="false">G26*(1+$M$26)</f>
        <v>1235092.49378877</v>
      </c>
      <c r="I26" s="17" t="n">
        <f aca="false">H26*(1+$M$26)</f>
        <v>1284496.19354033</v>
      </c>
      <c r="J26" s="17" t="n">
        <f aca="false">I26*(1+$M$26)</f>
        <v>1335876.04128194</v>
      </c>
      <c r="K26" s="17" t="n">
        <f aca="false">J26*(1+$M$26)</f>
        <v>1389311.08293322</v>
      </c>
      <c r="L26" s="17" t="n">
        <f aca="false">K26*(1+$M$26)</f>
        <v>1444883.52625054</v>
      </c>
      <c r="M26" s="15" t="n">
        <v>0.04</v>
      </c>
    </row>
    <row r="27" customFormat="false" ht="15.75" hidden="false" customHeight="false" outlineLevel="0" collapsed="false">
      <c r="A27" s="16" t="s">
        <v>26</v>
      </c>
      <c r="C27" s="17" t="n">
        <v>1000000</v>
      </c>
      <c r="D27" s="17" t="n">
        <f aca="false">C27*(1+$M$27)</f>
        <v>1070000</v>
      </c>
      <c r="E27" s="17" t="n">
        <f aca="false">D27*(1+$M$27)</f>
        <v>1144900</v>
      </c>
      <c r="F27" s="17" t="n">
        <f aca="false">E27*(1+$M$27)</f>
        <v>1225043</v>
      </c>
      <c r="G27" s="17" t="n">
        <f aca="false">F27*(1+$M$27)</f>
        <v>1310796.01</v>
      </c>
      <c r="H27" s="17" t="n">
        <f aca="false">G27*(1+$M$27)</f>
        <v>1402551.7307</v>
      </c>
      <c r="I27" s="17" t="n">
        <f aca="false">H27*(1+$M$27)</f>
        <v>1500730.351849</v>
      </c>
      <c r="J27" s="17" t="n">
        <f aca="false">I27*(1+$M$27)</f>
        <v>1605781.47647843</v>
      </c>
      <c r="K27" s="17" t="n">
        <f aca="false">J27*(1+$M$27)</f>
        <v>1718186.17983192</v>
      </c>
      <c r="L27" s="17" t="n">
        <f aca="false">K27*(1+$M$27)</f>
        <v>1838459.21242016</v>
      </c>
      <c r="M27" s="15" t="n">
        <v>0.07</v>
      </c>
    </row>
    <row r="28" customFormat="false" ht="15.75" hidden="false" customHeight="false" outlineLevel="0" collapsed="false">
      <c r="A28" s="16" t="s">
        <v>27</v>
      </c>
      <c r="C28" s="20" t="n">
        <v>250000</v>
      </c>
      <c r="D28" s="18" t="n">
        <f aca="false">C28*(1+$M$28)</f>
        <v>252500</v>
      </c>
      <c r="E28" s="18" t="n">
        <f aca="false">D28*(1+$M$28)</f>
        <v>255025</v>
      </c>
      <c r="F28" s="18" t="n">
        <f aca="false">E28*(1+$M$28)</f>
        <v>257575.25</v>
      </c>
      <c r="G28" s="18" t="n">
        <f aca="false">F28*(1+$M$28)</f>
        <v>260151.0025</v>
      </c>
      <c r="H28" s="18" t="n">
        <f aca="false">G28*(1+$M$28)</f>
        <v>262752.512525</v>
      </c>
      <c r="I28" s="18" t="n">
        <f aca="false">H28*(1+$M$28)</f>
        <v>265380.03765025</v>
      </c>
      <c r="J28" s="18" t="n">
        <f aca="false">I28*(1+$M$28)</f>
        <v>268033.838026753</v>
      </c>
      <c r="K28" s="18" t="n">
        <f aca="false">J28*(1+$M$28)</f>
        <v>270714.17640702</v>
      </c>
      <c r="L28" s="18" t="n">
        <f aca="false">K28*(1+$M$28)</f>
        <v>273421.31817109</v>
      </c>
      <c r="M28" s="15" t="n">
        <v>0.01</v>
      </c>
    </row>
    <row r="29" customFormat="false" ht="15.75" hidden="false" customHeight="false" outlineLevel="0" collapsed="false">
      <c r="A29" s="16" t="s">
        <v>28</v>
      </c>
      <c r="C29" s="2" t="n">
        <v>0.3</v>
      </c>
      <c r="D29" s="2" t="n">
        <f aca="false">C29*(1+$M$29)</f>
        <v>0.3015</v>
      </c>
      <c r="E29" s="2" t="n">
        <f aca="false">D29*(1+$M$29)</f>
        <v>0.3030075</v>
      </c>
      <c r="F29" s="2" t="n">
        <f aca="false">E29*(1+$M$29)</f>
        <v>0.3045225375</v>
      </c>
      <c r="G29" s="2" t="n">
        <f aca="false">F29*(1+$M$29)</f>
        <v>0.3060451501875</v>
      </c>
      <c r="H29" s="2" t="n">
        <f aca="false">G29*(1+$M$29)</f>
        <v>0.307575375938437</v>
      </c>
      <c r="I29" s="2" t="n">
        <f aca="false">H29*(1+$M$29)</f>
        <v>0.30911325281813</v>
      </c>
      <c r="J29" s="2" t="n">
        <f aca="false">I29*(1+$M$29)</f>
        <v>0.31065881908222</v>
      </c>
      <c r="K29" s="2" t="n">
        <f aca="false">J29*(1+$M$29)</f>
        <v>0.312212113177631</v>
      </c>
      <c r="L29" s="2" t="n">
        <f aca="false">K29*(1+$M$29)</f>
        <v>0.313773173743519</v>
      </c>
      <c r="M29" s="15" t="n">
        <v>0.005</v>
      </c>
    </row>
    <row r="30" customFormat="false" ht="15.75" hidden="false" customHeight="false" outlineLevel="0" collapsed="false">
      <c r="A30" s="16" t="s">
        <v>29</v>
      </c>
      <c r="C30" s="20" t="n">
        <f aca="false">0.03*C121</f>
        <v>16800</v>
      </c>
      <c r="D30" s="18" t="n">
        <f aca="false">C30*(1+$M$30)</f>
        <v>21840</v>
      </c>
      <c r="E30" s="18" t="n">
        <f aca="false">D30*(1+$M$30)</f>
        <v>28392</v>
      </c>
      <c r="F30" s="18" t="n">
        <f aca="false">E30*(1+$M$30)</f>
        <v>36909.6</v>
      </c>
      <c r="G30" s="18" t="n">
        <f aca="false">F30*(1+$M$30)</f>
        <v>47982.48</v>
      </c>
      <c r="H30" s="18" t="n">
        <f aca="false">G30*(1+$M$30)</f>
        <v>62377.224</v>
      </c>
      <c r="I30" s="18" t="n">
        <f aca="false">H30*(1+$M$30)</f>
        <v>81090.3912</v>
      </c>
      <c r="J30" s="18" t="n">
        <f aca="false">I30*(1+$M$30)</f>
        <v>105417.50856</v>
      </c>
      <c r="K30" s="18" t="n">
        <f aca="false">J30*(1+$M$30)</f>
        <v>137042.761128</v>
      </c>
      <c r="L30" s="18" t="n">
        <f aca="false">K30*(1+$M$30)</f>
        <v>178155.5894664</v>
      </c>
      <c r="M30" s="15" t="n">
        <v>0.3</v>
      </c>
    </row>
    <row r="31" customFormat="false" ht="15.75" hidden="false" customHeight="false" outlineLevel="0" collapsed="false">
      <c r="A31" s="16" t="s">
        <v>30</v>
      </c>
      <c r="C31" s="20" t="n">
        <f aca="false">75000*10</f>
        <v>750000</v>
      </c>
      <c r="D31" s="18" t="n">
        <f aca="false">C31*(1+$M$31)</f>
        <v>772500</v>
      </c>
      <c r="E31" s="18" t="n">
        <f aca="false">D31*(1+$M$31)</f>
        <v>795675</v>
      </c>
      <c r="F31" s="18" t="n">
        <f aca="false">E31*(1+$M$31)</f>
        <v>819545.25</v>
      </c>
      <c r="G31" s="18" t="n">
        <f aca="false">F31*(1+$M$31)</f>
        <v>844131.6075</v>
      </c>
      <c r="H31" s="18" t="n">
        <f aca="false">G31*(1+$M$31)</f>
        <v>869455.555725</v>
      </c>
      <c r="I31" s="18" t="n">
        <f aca="false">H31*(1+$M$31)</f>
        <v>895539.22239675</v>
      </c>
      <c r="J31" s="18" t="n">
        <f aca="false">I31*(1+$M$31)</f>
        <v>922405.399068653</v>
      </c>
      <c r="K31" s="18" t="n">
        <f aca="false">J31*(1+$M$31)</f>
        <v>950077.561040712</v>
      </c>
      <c r="L31" s="18" t="n">
        <f aca="false">K31*(1+$M$31)</f>
        <v>978579.887871934</v>
      </c>
      <c r="M31" s="15" t="n">
        <v>0.03</v>
      </c>
      <c r="N31" s="21" t="s">
        <v>31</v>
      </c>
      <c r="O31" s="21"/>
      <c r="P31" s="21"/>
    </row>
    <row r="32" customFormat="false" ht="15.75" hidden="false" customHeight="false" outlineLevel="0" collapsed="false">
      <c r="A32" s="19"/>
      <c r="C32" s="20"/>
      <c r="D32" s="18"/>
      <c r="E32" s="18"/>
      <c r="F32" s="18"/>
      <c r="G32" s="18"/>
      <c r="H32" s="18"/>
      <c r="I32" s="18"/>
      <c r="J32" s="18"/>
      <c r="K32" s="18"/>
      <c r="L32" s="18"/>
      <c r="M32" s="15"/>
    </row>
    <row r="33" customFormat="false" ht="15.75" hidden="false" customHeight="false" outlineLevel="0" collapsed="false">
      <c r="A33" s="19" t="s">
        <v>32</v>
      </c>
      <c r="C33" s="2" t="n">
        <v>0.15</v>
      </c>
      <c r="D33" s="22" t="n">
        <f aca="false">C33*(1+$M$33)</f>
        <v>0.1635</v>
      </c>
      <c r="E33" s="22" t="n">
        <f aca="false">D33*(1+$M$33)</f>
        <v>0.178215</v>
      </c>
      <c r="F33" s="22" t="n">
        <f aca="false">E33*(1+$M$33)</f>
        <v>0.19425435</v>
      </c>
      <c r="G33" s="22" t="n">
        <f aca="false">F33*(1+$M$33)</f>
        <v>0.2117372415</v>
      </c>
      <c r="H33" s="22" t="n">
        <f aca="false">G33*(1+$M$33)</f>
        <v>0.230793593235</v>
      </c>
      <c r="I33" s="22" t="n">
        <f aca="false">H33*(1+$M$33)</f>
        <v>0.25156501662615</v>
      </c>
      <c r="J33" s="22" t="n">
        <f aca="false">I33*(1+$M$33)</f>
        <v>0.274205868122504</v>
      </c>
      <c r="K33" s="22" t="n">
        <f aca="false">J33*(1+$M$33)</f>
        <v>0.298884396253529</v>
      </c>
      <c r="L33" s="22" t="n">
        <f aca="false">K33*(1+$M$33)</f>
        <v>0.325783991916347</v>
      </c>
      <c r="M33" s="15" t="n">
        <v>0.09</v>
      </c>
    </row>
    <row r="34" customFormat="false" ht="15.75" hidden="false" customHeight="false" outlineLevel="0" collapsed="false">
      <c r="A34" s="19" t="s">
        <v>33</v>
      </c>
      <c r="C34" s="17" t="n">
        <f aca="false">C103*C33</f>
        <v>49634.4210616177</v>
      </c>
      <c r="D34" s="17" t="n">
        <f aca="false">D103*D33</f>
        <v>53107.6532691131</v>
      </c>
      <c r="E34" s="17" t="n">
        <f aca="false">E103*E33</f>
        <v>54008.3112541655</v>
      </c>
      <c r="F34" s="17" t="n">
        <f aca="false">F103*F33</f>
        <v>52542.0672237558</v>
      </c>
      <c r="G34" s="17" t="n">
        <f aca="false">G103*G33</f>
        <v>49182.4714675374</v>
      </c>
      <c r="H34" s="17" t="n">
        <f aca="false">H103*H33</f>
        <v>43306.4871811684</v>
      </c>
      <c r="I34" s="17" t="n">
        <f aca="false">I103*I33</f>
        <v>34108.1502382434</v>
      </c>
      <c r="J34" s="17" t="n">
        <f aca="false">J103*J33</f>
        <v>-4599.01289004401</v>
      </c>
      <c r="K34" s="17" t="n">
        <f aca="false">K103*K33</f>
        <v>-36094.8706379361</v>
      </c>
      <c r="L34" s="17" t="n">
        <f aca="false">L103*L33</f>
        <v>-76524.6157032061</v>
      </c>
      <c r="M34" s="15" t="n">
        <v>0.05</v>
      </c>
    </row>
    <row r="35" customFormat="false" ht="15.75" hidden="false" customHeight="false" outlineLevel="0" collapsed="false">
      <c r="M35" s="15"/>
    </row>
    <row r="36" customFormat="false" ht="15.75" hidden="false" customHeight="false" outlineLevel="0" collapsed="false">
      <c r="A36" s="19" t="s">
        <v>34</v>
      </c>
      <c r="C36" s="23" t="n">
        <v>100</v>
      </c>
      <c r="D36" s="24" t="n">
        <f aca="false">D13-C13</f>
        <v>20</v>
      </c>
      <c r="E36" s="24" t="n">
        <f aca="false">E13-D13</f>
        <v>20.4000000000001</v>
      </c>
      <c r="F36" s="24" t="n">
        <f aca="false">F13-E13</f>
        <v>20.808</v>
      </c>
      <c r="G36" s="24" t="n">
        <f aca="false">G13-F13</f>
        <v>21.22416</v>
      </c>
      <c r="H36" s="24" t="n">
        <f aca="false">H13-G13</f>
        <v>21.6486431999999</v>
      </c>
      <c r="I36" s="24" t="n">
        <f aca="false">I13-H13</f>
        <v>22.0816160639999</v>
      </c>
      <c r="J36" s="24" t="n">
        <f aca="false">J13-I13</f>
        <v>22.5232483852801</v>
      </c>
      <c r="K36" s="24" t="n">
        <f aca="false">K13-J13</f>
        <v>22.9737133529857</v>
      </c>
      <c r="L36" s="24" t="n">
        <f aca="false">L13-K13</f>
        <v>23.4331876200454</v>
      </c>
      <c r="M36" s="15"/>
      <c r="N36" s="21" t="s">
        <v>35</v>
      </c>
      <c r="O36" s="21"/>
      <c r="P36" s="21"/>
    </row>
    <row r="37" customFormat="false" ht="15.75" hidden="false" customHeight="false" outlineLevel="0" collapsed="false">
      <c r="A37" s="19" t="s">
        <v>36</v>
      </c>
      <c r="C37" s="2" t="n">
        <v>0.01</v>
      </c>
      <c r="D37" s="2" t="n">
        <v>0.01</v>
      </c>
      <c r="E37" s="2" t="n">
        <v>0.01</v>
      </c>
      <c r="F37" s="2" t="n">
        <v>0.01</v>
      </c>
      <c r="G37" s="2" t="n">
        <v>0.01</v>
      </c>
      <c r="H37" s="2" t="n">
        <v>0.01</v>
      </c>
      <c r="I37" s="2" t="n">
        <v>0.01</v>
      </c>
      <c r="J37" s="2" t="n">
        <v>0.01</v>
      </c>
      <c r="K37" s="2" t="n">
        <v>0.01</v>
      </c>
      <c r="L37" s="2" t="n">
        <v>0.01</v>
      </c>
      <c r="M37" s="15"/>
    </row>
    <row r="38" customFormat="false" ht="15.75" hidden="false" customHeight="false" outlineLevel="0" collapsed="false">
      <c r="A38" s="19" t="s">
        <v>37</v>
      </c>
      <c r="C38" s="25" t="n">
        <v>0.05</v>
      </c>
      <c r="D38" s="25" t="n">
        <v>0.05</v>
      </c>
      <c r="E38" s="25" t="n">
        <v>0.05</v>
      </c>
      <c r="F38" s="25" t="n">
        <v>0.05</v>
      </c>
      <c r="G38" s="25" t="n">
        <v>0.05</v>
      </c>
      <c r="H38" s="25" t="n">
        <v>0.05</v>
      </c>
      <c r="I38" s="25" t="n">
        <v>0.05</v>
      </c>
      <c r="J38" s="25" t="n">
        <v>0.05</v>
      </c>
      <c r="K38" s="25" t="n">
        <v>0.05</v>
      </c>
      <c r="L38" s="25" t="n">
        <v>0.05</v>
      </c>
      <c r="M38" s="15"/>
    </row>
    <row r="39" customFormat="false" ht="15.75" hidden="false" customHeight="false" outlineLevel="0" collapsed="false">
      <c r="A39" s="19" t="s">
        <v>38</v>
      </c>
      <c r="C39" s="25" t="n">
        <f aca="false">1-C40</f>
        <v>0.75</v>
      </c>
      <c r="D39" s="25" t="n">
        <f aca="false">1-D40</f>
        <v>0.75</v>
      </c>
      <c r="E39" s="25" t="n">
        <f aca="false">1-E40</f>
        <v>0.75</v>
      </c>
      <c r="F39" s="25" t="n">
        <f aca="false">1-F40</f>
        <v>0.75</v>
      </c>
      <c r="G39" s="25" t="n">
        <f aca="false">1-G40</f>
        <v>0.75</v>
      </c>
      <c r="H39" s="25" t="n">
        <f aca="false">1-H40</f>
        <v>0.75</v>
      </c>
      <c r="I39" s="25" t="n">
        <f aca="false">1-I40</f>
        <v>0.75</v>
      </c>
      <c r="J39" s="25" t="n">
        <f aca="false">1-J40</f>
        <v>0.75</v>
      </c>
      <c r="K39" s="25" t="n">
        <f aca="false">1-K40</f>
        <v>0.75</v>
      </c>
      <c r="L39" s="25" t="n">
        <f aca="false">1-L40</f>
        <v>0.75</v>
      </c>
      <c r="M39" s="15"/>
    </row>
    <row r="40" customFormat="false" ht="15.75" hidden="false" customHeight="false" outlineLevel="0" collapsed="false">
      <c r="A40" s="19" t="s">
        <v>39</v>
      </c>
      <c r="C40" s="25" t="n">
        <v>0.25</v>
      </c>
      <c r="D40" s="25" t="n">
        <v>0.25</v>
      </c>
      <c r="E40" s="25" t="n">
        <v>0.25</v>
      </c>
      <c r="F40" s="25" t="n">
        <v>0.25</v>
      </c>
      <c r="G40" s="25" t="n">
        <v>0.25</v>
      </c>
      <c r="H40" s="25" t="n">
        <v>0.25</v>
      </c>
      <c r="I40" s="25" t="n">
        <v>0.25</v>
      </c>
      <c r="J40" s="25" t="n">
        <v>0.25</v>
      </c>
      <c r="K40" s="25" t="n">
        <v>0.25</v>
      </c>
      <c r="L40" s="25" t="n">
        <v>0.25</v>
      </c>
      <c r="M40" s="15"/>
    </row>
    <row r="41" customFormat="false" ht="15.75" hidden="false" customHeight="false" outlineLevel="0" collapsed="false">
      <c r="A41" s="19" t="s">
        <v>40</v>
      </c>
      <c r="C41" s="26" t="n">
        <v>50</v>
      </c>
      <c r="D41" s="26" t="n">
        <v>50</v>
      </c>
      <c r="E41" s="26" t="n">
        <v>50</v>
      </c>
      <c r="F41" s="26" t="n">
        <v>50</v>
      </c>
      <c r="G41" s="26" t="n">
        <v>50</v>
      </c>
      <c r="H41" s="26" t="n">
        <v>50</v>
      </c>
      <c r="I41" s="26" t="n">
        <v>50</v>
      </c>
      <c r="J41" s="26" t="n">
        <v>50</v>
      </c>
      <c r="K41" s="26" t="n">
        <v>50</v>
      </c>
      <c r="L41" s="26" t="n">
        <v>50</v>
      </c>
      <c r="M41" s="15"/>
    </row>
    <row r="42" customFormat="false" ht="15.75" hidden="false" customHeight="false" outlineLevel="0" collapsed="false">
      <c r="A42" s="19" t="s">
        <v>41</v>
      </c>
      <c r="C42" s="2" t="n">
        <v>0.02</v>
      </c>
      <c r="D42" s="2" t="n">
        <v>0.02</v>
      </c>
      <c r="E42" s="2" t="n">
        <v>0.02</v>
      </c>
      <c r="F42" s="2" t="n">
        <v>0.02</v>
      </c>
      <c r="G42" s="2" t="n">
        <v>0.02</v>
      </c>
      <c r="H42" s="2" t="n">
        <v>0.02</v>
      </c>
      <c r="I42" s="2" t="n">
        <v>0.02</v>
      </c>
      <c r="J42" s="2" t="n">
        <v>0.02</v>
      </c>
      <c r="K42" s="2" t="n">
        <v>0.02</v>
      </c>
      <c r="L42" s="2" t="n">
        <v>0.02</v>
      </c>
      <c r="M42" s="15"/>
    </row>
    <row r="43" customFormat="false" ht="15.75" hidden="false" customHeight="false" outlineLevel="0" collapsed="false">
      <c r="A43" s="19" t="s">
        <v>42</v>
      </c>
      <c r="C43" s="2" t="n">
        <v>0.3</v>
      </c>
      <c r="D43" s="2" t="n">
        <v>0.3</v>
      </c>
      <c r="E43" s="2" t="n">
        <v>0.3</v>
      </c>
      <c r="F43" s="2" t="n">
        <v>0.3</v>
      </c>
      <c r="G43" s="2" t="n">
        <v>0.3</v>
      </c>
      <c r="H43" s="2" t="n">
        <v>0.3</v>
      </c>
      <c r="I43" s="2" t="n">
        <v>0.3</v>
      </c>
      <c r="J43" s="2" t="n">
        <v>0.3</v>
      </c>
      <c r="K43" s="2" t="n">
        <v>0.3</v>
      </c>
      <c r="L43" s="2" t="n">
        <v>0.3</v>
      </c>
      <c r="M43" s="15"/>
    </row>
    <row r="44" customFormat="false" ht="15.75" hidden="false" customHeight="false" outlineLevel="0" collapsed="false">
      <c r="A44" s="19" t="s">
        <v>43</v>
      </c>
      <c r="C44" s="18" t="n">
        <v>20</v>
      </c>
      <c r="D44" s="18" t="n">
        <v>20</v>
      </c>
      <c r="E44" s="18" t="n">
        <v>20</v>
      </c>
      <c r="F44" s="18" t="n">
        <v>20</v>
      </c>
      <c r="G44" s="18" t="n">
        <v>20</v>
      </c>
      <c r="H44" s="18" t="n">
        <v>20</v>
      </c>
      <c r="I44" s="18" t="n">
        <v>20</v>
      </c>
      <c r="J44" s="18" t="n">
        <v>20</v>
      </c>
      <c r="K44" s="18" t="n">
        <v>20</v>
      </c>
      <c r="L44" s="18" t="n">
        <v>20</v>
      </c>
      <c r="M44" s="15"/>
    </row>
    <row r="45" customFormat="false" ht="15.75" hidden="true" customHeight="false" outlineLevel="0" collapsed="false">
      <c r="A45" s="16"/>
      <c r="C45" s="18"/>
      <c r="D45" s="18" t="n">
        <f aca="false">C45*(1+$M$11)</f>
        <v>0</v>
      </c>
      <c r="E45" s="18" t="n">
        <f aca="false">D45*(1+$M$11)</f>
        <v>0</v>
      </c>
      <c r="F45" s="18" t="n">
        <f aca="false">E45*(1+$M$11)</f>
        <v>0</v>
      </c>
      <c r="G45" s="18" t="n">
        <f aca="false">F45*(1+$M$11)</f>
        <v>0</v>
      </c>
      <c r="H45" s="18" t="n">
        <f aca="false">G45*(1+$M$11)</f>
        <v>0</v>
      </c>
      <c r="I45" s="18" t="n">
        <f aca="false">H45*(1+$M$11)</f>
        <v>0</v>
      </c>
      <c r="J45" s="18" t="n">
        <f aca="false">I45*(1+$M$11)</f>
        <v>0</v>
      </c>
      <c r="K45" s="18" t="n">
        <f aca="false">J45*(1+$M$11)</f>
        <v>0</v>
      </c>
      <c r="L45" s="18" t="n">
        <f aca="false">K45*(1+$M$11)</f>
        <v>0</v>
      </c>
      <c r="M45" s="15"/>
    </row>
    <row r="46" customFormat="false" ht="15.75" hidden="false" customHeight="false" outlineLevel="0" collapsed="false">
      <c r="A46" s="19" t="s">
        <v>44</v>
      </c>
      <c r="C46" s="18" t="n">
        <v>30</v>
      </c>
      <c r="D46" s="18" t="n">
        <v>30</v>
      </c>
      <c r="E46" s="18" t="n">
        <v>30</v>
      </c>
      <c r="F46" s="18" t="n">
        <v>30</v>
      </c>
      <c r="G46" s="18" t="n">
        <v>30</v>
      </c>
      <c r="H46" s="18" t="n">
        <v>30</v>
      </c>
      <c r="I46" s="18" t="n">
        <v>30</v>
      </c>
      <c r="J46" s="18" t="n">
        <v>30</v>
      </c>
      <c r="K46" s="18" t="n">
        <v>30</v>
      </c>
      <c r="L46" s="18" t="n">
        <v>30</v>
      </c>
      <c r="M46" s="15"/>
    </row>
    <row r="47" customFormat="false" ht="15.75" hidden="false" customHeight="false" outlineLevel="0" collapsed="false">
      <c r="A47" s="19" t="s">
        <v>45</v>
      </c>
      <c r="C47" s="2" t="n">
        <v>0.9</v>
      </c>
      <c r="D47" s="2" t="n">
        <v>0.9</v>
      </c>
      <c r="E47" s="2" t="n">
        <v>0.9</v>
      </c>
      <c r="F47" s="2" t="n">
        <v>0.9</v>
      </c>
      <c r="G47" s="2" t="n">
        <v>0.9</v>
      </c>
      <c r="H47" s="2" t="n">
        <v>0.9</v>
      </c>
      <c r="I47" s="2" t="n">
        <v>0.9</v>
      </c>
      <c r="J47" s="2" t="n">
        <v>0.9</v>
      </c>
      <c r="K47" s="2" t="n">
        <v>0.9</v>
      </c>
      <c r="L47" s="2" t="n">
        <v>0.9</v>
      </c>
      <c r="M47" s="15"/>
    </row>
    <row r="48" customFormat="false" ht="15.75" hidden="false" customHeight="false" outlineLevel="0" collapsed="false">
      <c r="A48" s="19" t="s">
        <v>46</v>
      </c>
      <c r="C48" s="18" t="n">
        <v>65</v>
      </c>
      <c r="D48" s="18" t="n">
        <f aca="false">C48*(1+$M$48)</f>
        <v>65.65</v>
      </c>
      <c r="E48" s="18" t="n">
        <f aca="false">D48*(1+$M$48)</f>
        <v>66.3065</v>
      </c>
      <c r="F48" s="18" t="n">
        <f aca="false">E48*(1+$M$48)</f>
        <v>66.969565</v>
      </c>
      <c r="G48" s="18" t="n">
        <f aca="false">F48*(1+$M$48)</f>
        <v>67.63926065</v>
      </c>
      <c r="H48" s="18" t="n">
        <f aca="false">G48*(1+$M$48)</f>
        <v>68.3156532565</v>
      </c>
      <c r="I48" s="18" t="n">
        <f aca="false">H48*(1+$M$48)</f>
        <v>68.998809789065</v>
      </c>
      <c r="J48" s="18" t="n">
        <f aca="false">I48*(1+$M$48)</f>
        <v>69.6887978869557</v>
      </c>
      <c r="K48" s="18" t="n">
        <f aca="false">J48*(1+$M$48)</f>
        <v>70.3856858658252</v>
      </c>
      <c r="L48" s="18" t="n">
        <f aca="false">K48*(1+$M$48)</f>
        <v>71.0895427244835</v>
      </c>
      <c r="M48" s="15" t="n">
        <v>0.01</v>
      </c>
    </row>
    <row r="49" customFormat="false" ht="15.75" hidden="false" customHeight="false" outlineLevel="0" collapsed="false">
      <c r="A49" s="19" t="s">
        <v>47</v>
      </c>
      <c r="C49" s="18" t="n">
        <v>30</v>
      </c>
      <c r="D49" s="18" t="n">
        <v>30</v>
      </c>
      <c r="E49" s="18" t="n">
        <v>30</v>
      </c>
      <c r="F49" s="18" t="n">
        <v>30</v>
      </c>
      <c r="G49" s="18" t="n">
        <v>30</v>
      </c>
      <c r="H49" s="18" t="n">
        <v>30</v>
      </c>
      <c r="I49" s="18" t="n">
        <v>30</v>
      </c>
      <c r="J49" s="18" t="n">
        <v>30</v>
      </c>
      <c r="K49" s="18" t="n">
        <v>30</v>
      </c>
      <c r="L49" s="18" t="n">
        <v>30</v>
      </c>
      <c r="M49" s="15"/>
      <c r="N49" s="1"/>
    </row>
    <row r="50" customFormat="false" ht="15.75" hidden="false" customHeight="false" outlineLevel="0" collapsed="false">
      <c r="A50" s="16"/>
      <c r="C50" s="17"/>
      <c r="D50" s="18"/>
      <c r="E50" s="18"/>
      <c r="F50" s="18"/>
      <c r="G50" s="18"/>
      <c r="H50" s="18"/>
      <c r="I50" s="18"/>
      <c r="J50" s="18"/>
      <c r="K50" s="18"/>
      <c r="L50" s="18" t="n">
        <f aca="false">K50*(1+$M$11)</f>
        <v>0</v>
      </c>
      <c r="M50" s="15" t="n">
        <v>0</v>
      </c>
      <c r="N50" s="1"/>
    </row>
    <row r="51" customFormat="false" ht="15.75" hidden="false" customHeight="false" outlineLevel="0" collapsed="false">
      <c r="A51" s="19" t="s">
        <v>48</v>
      </c>
      <c r="C51" s="17" t="n">
        <v>1000000</v>
      </c>
      <c r="D51" s="18" t="n">
        <v>10</v>
      </c>
      <c r="E51" s="18" t="s">
        <v>49</v>
      </c>
      <c r="F51" s="18"/>
      <c r="G51" s="18"/>
      <c r="H51" s="18"/>
      <c r="I51" s="18"/>
      <c r="J51" s="18"/>
      <c r="K51" s="18"/>
      <c r="L51" s="18" t="n">
        <f aca="false">K51*(1+$M$11)</f>
        <v>0</v>
      </c>
      <c r="M51" s="15" t="n">
        <v>0</v>
      </c>
      <c r="N51" s="1"/>
    </row>
    <row r="52" customFormat="false" ht="15.75" hidden="false" customHeight="false" outlineLevel="0" collapsed="false">
      <c r="A52" s="19" t="s">
        <v>50</v>
      </c>
      <c r="C52" s="17"/>
      <c r="D52" s="17"/>
      <c r="E52" s="17"/>
      <c r="F52" s="17" t="n">
        <v>100000</v>
      </c>
      <c r="G52" s="17" t="n">
        <f aca="false">F52*(1+$M$52)</f>
        <v>101000</v>
      </c>
      <c r="H52" s="17" t="n">
        <f aca="false">G52*(1+$M$52)</f>
        <v>102010</v>
      </c>
      <c r="I52" s="17" t="n">
        <f aca="false">H52*(1+$M$52)</f>
        <v>103030.1</v>
      </c>
      <c r="J52" s="17" t="n">
        <f aca="false">I52*(1+$M$52)</f>
        <v>104060.401</v>
      </c>
      <c r="K52" s="17" t="n">
        <f aca="false">J52*(1+$M$52)</f>
        <v>105101.00501</v>
      </c>
      <c r="L52" s="17" t="n">
        <f aca="false">K52*(1+$M$52)</f>
        <v>106152.0150601</v>
      </c>
      <c r="M52" s="15" t="n">
        <v>0.01</v>
      </c>
      <c r="N52" s="1"/>
    </row>
    <row r="53" customFormat="false" ht="15.75" hidden="false" customHeight="false" outlineLevel="0" collapsed="false">
      <c r="A53" s="27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1"/>
    </row>
    <row r="54" customFormat="false" ht="15.75" hidden="false" customHeight="false" outlineLevel="0" collapsed="false">
      <c r="A54" s="16"/>
      <c r="C54" s="25"/>
      <c r="D54" s="25"/>
      <c r="E54" s="25"/>
      <c r="F54" s="25"/>
      <c r="G54" s="25"/>
      <c r="H54" s="25"/>
      <c r="I54" s="25"/>
      <c r="J54" s="25"/>
      <c r="K54" s="25"/>
      <c r="L54" s="25"/>
      <c r="N54" s="1"/>
    </row>
    <row r="56" customFormat="false" ht="15.75" hidden="false" customHeight="false" outlineLevel="0" collapsed="false">
      <c r="A56" s="4" t="str">
        <f aca="false">+A1</f>
        <v>Rancho Mirage Country Club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1"/>
    </row>
    <row r="57" customFormat="false" ht="15.75" hidden="false" customHeight="false" outlineLevel="0" collapsed="false">
      <c r="A57" s="31" t="s">
        <v>5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1"/>
    </row>
    <row r="58" customFormat="false" ht="15.75" hidden="false" customHeight="false" outlineLevel="0" collapsed="false">
      <c r="A58" s="32" t="s">
        <v>5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1"/>
    </row>
    <row r="59" customFormat="false" ht="15.75" hidden="false" customHeight="false" outlineLevel="0" collapsed="false">
      <c r="B59" s="33"/>
      <c r="C59" s="7" t="n">
        <v>2013</v>
      </c>
      <c r="D59" s="7" t="n">
        <f aca="false">+C59+1</f>
        <v>2014</v>
      </c>
      <c r="E59" s="7" t="n">
        <f aca="false">+D59+1</f>
        <v>2015</v>
      </c>
      <c r="F59" s="7" t="n">
        <f aca="false">+E59+1</f>
        <v>2016</v>
      </c>
      <c r="G59" s="7" t="n">
        <f aca="false">+F59+1</f>
        <v>2017</v>
      </c>
      <c r="H59" s="7" t="n">
        <f aca="false">+G59+1</f>
        <v>2018</v>
      </c>
      <c r="I59" s="7" t="n">
        <f aca="false">+H59+1</f>
        <v>2019</v>
      </c>
      <c r="J59" s="7" t="n">
        <f aca="false">+I59+1</f>
        <v>2020</v>
      </c>
      <c r="K59" s="7" t="n">
        <f aca="false">+J59+1</f>
        <v>2021</v>
      </c>
      <c r="L59" s="7" t="n">
        <f aca="false">+K59+1</f>
        <v>2022</v>
      </c>
      <c r="M59" s="8" t="s">
        <v>2</v>
      </c>
      <c r="N59" s="1"/>
    </row>
    <row r="60" customFormat="false" ht="15.75" hidden="false" customHeight="false" outlineLevel="0" collapsed="false">
      <c r="A60" s="34" t="s">
        <v>5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N60" s="1"/>
    </row>
    <row r="61" customFormat="false" ht="15.75" hidden="false" customHeight="false" outlineLevel="0" collapsed="false">
      <c r="A61" s="16" t="s">
        <v>54</v>
      </c>
      <c r="C61" s="17" t="n">
        <f aca="false">C11*C13*C39</f>
        <v>3900000</v>
      </c>
      <c r="D61" s="17" t="n">
        <f aca="false">D11*D13*D39</f>
        <v>3997890</v>
      </c>
      <c r="E61" s="17" t="n">
        <f aca="false">E11*E13*E39</f>
        <v>4098237.039</v>
      </c>
      <c r="F61" s="17" t="n">
        <f aca="false">F11*F13*F39</f>
        <v>4201102.7886789</v>
      </c>
      <c r="G61" s="17" t="n">
        <f aca="false">G11*G13*G39</f>
        <v>4306550.46867474</v>
      </c>
      <c r="H61" s="17" t="n">
        <f aca="false">H11*H13*H39</f>
        <v>4414644.88543847</v>
      </c>
      <c r="I61" s="17" t="n">
        <f aca="false">I11*I13*I39</f>
        <v>4525452.47206298</v>
      </c>
      <c r="J61" s="17" t="n">
        <f aca="false">J11*J13*J39</f>
        <v>4639041.32911176</v>
      </c>
      <c r="K61" s="17" t="n">
        <f aca="false">K11*K13*K39</f>
        <v>4755481.26647246</v>
      </c>
      <c r="L61" s="17" t="n">
        <f aca="false">L11*L13*L39</f>
        <v>4874843.84626092</v>
      </c>
      <c r="M61" s="15"/>
      <c r="N61" s="1"/>
    </row>
    <row r="62" customFormat="false" ht="15.75" hidden="false" customHeight="false" outlineLevel="0" collapsed="false">
      <c r="A62" s="16" t="s">
        <v>55</v>
      </c>
      <c r="C62" s="17" t="n">
        <f aca="false">C12*C13*C40</f>
        <v>950000</v>
      </c>
      <c r="D62" s="17" t="n">
        <f aca="false">D12*D13*D40</f>
        <v>973845</v>
      </c>
      <c r="E62" s="17" t="n">
        <f aca="false">E12*E13*E40</f>
        <v>998288.5095</v>
      </c>
      <c r="F62" s="17" t="n">
        <f aca="false">F12*F13*F40</f>
        <v>1023345.55108845</v>
      </c>
      <c r="G62" s="17" t="n">
        <f aca="false">G12*G13*G40</f>
        <v>1049031.52442077</v>
      </c>
      <c r="H62" s="17" t="n">
        <f aca="false">H12*H13*H40</f>
        <v>1075362.21568373</v>
      </c>
      <c r="I62" s="17" t="n">
        <f aca="false">I12*I13*I40</f>
        <v>1102353.80729739</v>
      </c>
      <c r="J62" s="17" t="n">
        <f aca="false">J12*J13*J40</f>
        <v>1130022.88786056</v>
      </c>
      <c r="K62" s="17" t="n">
        <f aca="false">K12*K13*K40</f>
        <v>1158386.46234586</v>
      </c>
      <c r="L62" s="17" t="n">
        <f aca="false">L12*L13*L40</f>
        <v>1187461.96255074</v>
      </c>
      <c r="M62" s="15"/>
      <c r="N62" s="1"/>
    </row>
    <row r="63" customFormat="false" ht="15.75" hidden="false" customHeight="false" outlineLevel="0" collapsed="false">
      <c r="A63" s="16" t="s">
        <v>56</v>
      </c>
      <c r="C63" s="17" t="n">
        <f aca="false">(C16*C13*(1-C38))-(C36*C37*C17)</f>
        <v>474625</v>
      </c>
      <c r="D63" s="17" t="n">
        <f aca="false">(D16*D13*(1-D38))-(D36*D37*D17)</f>
        <v>486847.125</v>
      </c>
      <c r="E63" s="17" t="n">
        <f aca="false">(E16*E13*(1-E38))-(E36*E37*E17)</f>
        <v>499066.9878375</v>
      </c>
      <c r="F63" s="17" t="n">
        <f aca="false">(F16*F13*(1-F38))-(F36*F37*F17)</f>
        <v>511593.569232221</v>
      </c>
      <c r="G63" s="17" t="n">
        <f aca="false">(G16*G13*(1-G38))-(G36*G37*G17)</f>
        <v>524434.56781995</v>
      </c>
      <c r="H63" s="17" t="n">
        <f aca="false">(H16*H13*(1-H38))-(H36*H37*H17)</f>
        <v>537597.87547223</v>
      </c>
      <c r="I63" s="17" t="n">
        <f aca="false">(I16*I13*(1-I38))-(I36*I37*I17)</f>
        <v>551091.582146583</v>
      </c>
      <c r="J63" s="17" t="n">
        <f aca="false">(J16*J13*(1-J38))-(J36*J37*J17)</f>
        <v>564923.980858463</v>
      </c>
      <c r="K63" s="17" t="n">
        <f aca="false">(K16*K13*(1-K38))-(K36*K37*K17)</f>
        <v>579103.57277801</v>
      </c>
      <c r="L63" s="17" t="n">
        <f aca="false">(L16*L13*(1-L38))-(L36*L37*L17)</f>
        <v>593639.072454738</v>
      </c>
      <c r="M63" s="15"/>
      <c r="N63" s="1"/>
    </row>
    <row r="64" customFormat="false" ht="15.75" hidden="false" customHeight="false" outlineLevel="0" collapsed="false">
      <c r="A64" s="16" t="s">
        <v>57</v>
      </c>
      <c r="C64" s="17" t="n">
        <f aca="false">(C13*C17*(1-C38))-(C36*C37*C17)</f>
        <v>355875</v>
      </c>
      <c r="D64" s="17" t="n">
        <f aca="false">(D13*D17*(1-D38))-(D36*D37*D17)</f>
        <v>365116.5</v>
      </c>
      <c r="E64" s="17" t="n">
        <f aca="false">(E13*E17*(1-E38))-(E36*E37*E17)</f>
        <v>374280.92415</v>
      </c>
      <c r="F64" s="17" t="n">
        <f aca="false">(F13*F17*(1-F38))-(F36*F37*F17)</f>
        <v>383675.375346165</v>
      </c>
      <c r="G64" s="17" t="n">
        <f aca="false">(G13*G17*(1-G38))-(G36*G37*G17)</f>
        <v>393305.627267354</v>
      </c>
      <c r="H64" s="17" t="n">
        <f aca="false">(H13*H17*(1-H38))-(H36*H37*H17)</f>
        <v>403177.598511764</v>
      </c>
      <c r="I64" s="17" t="n">
        <f aca="false">(I13*I17*(1-I38))-(I36*I37*I17)</f>
        <v>413297.356234409</v>
      </c>
      <c r="J64" s="17" t="n">
        <f aca="false">(J13*J17*(1-J38))-(J36*J37*J17)</f>
        <v>423671.119875893</v>
      </c>
      <c r="K64" s="17" t="n">
        <f aca="false">(K13*K17*(1-K38))-(K36*K37*K17)</f>
        <v>434305.264984778</v>
      </c>
      <c r="L64" s="17" t="n">
        <f aca="false">(L13*L17*(1-L38))-(L36*L37*L17)</f>
        <v>445206.327135896</v>
      </c>
      <c r="M64" s="15"/>
      <c r="N64" s="1"/>
    </row>
    <row r="65" s="1" customFormat="true" ht="15.75" hidden="false" customHeight="false" outlineLevel="0" collapsed="false">
      <c r="A65" s="16" t="s">
        <v>17</v>
      </c>
      <c r="C65" s="17" t="n">
        <f aca="false">C18</f>
        <v>150000</v>
      </c>
      <c r="D65" s="17" t="n">
        <f aca="false">D18</f>
        <v>151500</v>
      </c>
      <c r="E65" s="17" t="n">
        <f aca="false">E18</f>
        <v>153015</v>
      </c>
      <c r="F65" s="17" t="n">
        <f aca="false">F18</f>
        <v>154545.15</v>
      </c>
      <c r="G65" s="17" t="n">
        <f aca="false">G18</f>
        <v>156090.6015</v>
      </c>
      <c r="H65" s="17" t="n">
        <f aca="false">H18</f>
        <v>157651.507515</v>
      </c>
      <c r="I65" s="17" t="n">
        <f aca="false">I18</f>
        <v>159228.02259015</v>
      </c>
      <c r="J65" s="17" t="n">
        <f aca="false">J18</f>
        <v>160820.302816052</v>
      </c>
      <c r="K65" s="17" t="n">
        <f aca="false">K18</f>
        <v>162428.505844212</v>
      </c>
      <c r="L65" s="17" t="n">
        <f aca="false">L18</f>
        <v>164052.790902654</v>
      </c>
      <c r="M65" s="15"/>
    </row>
    <row r="66" s="1" customFormat="true" ht="15.75" hidden="false" customHeight="false" outlineLevel="0" collapsed="false">
      <c r="A66" s="16" t="s">
        <v>58</v>
      </c>
      <c r="C66" s="17" t="n">
        <f aca="false">C14</f>
        <v>30000</v>
      </c>
      <c r="D66" s="17" t="n">
        <f aca="false">D14</f>
        <v>30300</v>
      </c>
      <c r="E66" s="17" t="n">
        <f aca="false">E14</f>
        <v>30603</v>
      </c>
      <c r="F66" s="17" t="n">
        <f aca="false">F14</f>
        <v>30909.03</v>
      </c>
      <c r="G66" s="17" t="n">
        <f aca="false">G14</f>
        <v>31218.1203</v>
      </c>
      <c r="H66" s="17" t="n">
        <f aca="false">H14</f>
        <v>31530.301503</v>
      </c>
      <c r="I66" s="17" t="n">
        <f aca="false">I14</f>
        <v>31845.60451803</v>
      </c>
      <c r="J66" s="17" t="n">
        <f aca="false">J14</f>
        <v>32164.0605632103</v>
      </c>
      <c r="K66" s="17" t="n">
        <f aca="false">K14</f>
        <v>32485.7011688424</v>
      </c>
      <c r="L66" s="17" t="n">
        <f aca="false">L14</f>
        <v>32810.5581805308</v>
      </c>
      <c r="M66" s="15"/>
    </row>
    <row r="67" s="1" customFormat="true" ht="15.75" hidden="false" customHeight="false" outlineLevel="0" collapsed="false">
      <c r="A67" s="16" t="s">
        <v>59</v>
      </c>
      <c r="C67" s="17" t="n">
        <f aca="false">$M$67*C15</f>
        <v>16000</v>
      </c>
      <c r="D67" s="17" t="n">
        <f aca="false">$M$67*D15</f>
        <v>16480</v>
      </c>
      <c r="E67" s="17" t="n">
        <f aca="false">$M$67*E15</f>
        <v>16974.4</v>
      </c>
      <c r="F67" s="17" t="n">
        <f aca="false">$M$67*F15</f>
        <v>17483.632</v>
      </c>
      <c r="G67" s="17" t="n">
        <f aca="false">$M$67*G15</f>
        <v>18008.14096</v>
      </c>
      <c r="H67" s="17" t="n">
        <f aca="false">$M$67*H15</f>
        <v>18548.3851888</v>
      </c>
      <c r="I67" s="17" t="n">
        <f aca="false">$M$67*I15</f>
        <v>19104.836744464</v>
      </c>
      <c r="J67" s="17" t="n">
        <f aca="false">$M$67*J15</f>
        <v>19677.9818467979</v>
      </c>
      <c r="K67" s="17" t="n">
        <f aca="false">$M$67*K15</f>
        <v>20268.3213022019</v>
      </c>
      <c r="L67" s="17" t="n">
        <f aca="false">$M$67*L15</f>
        <v>20876.3709412679</v>
      </c>
      <c r="M67" s="15" t="n">
        <v>0.02</v>
      </c>
    </row>
    <row r="68" s="1" customFormat="true" ht="15.75" hidden="false" customHeight="false" outlineLevel="0" collapsed="false">
      <c r="A68" s="16" t="s">
        <v>60</v>
      </c>
      <c r="C68" s="17" t="n">
        <f aca="false">C19</f>
        <v>1500000</v>
      </c>
      <c r="D68" s="17" t="n">
        <f aca="false">D19</f>
        <v>1515000</v>
      </c>
      <c r="E68" s="17" t="n">
        <f aca="false">E19</f>
        <v>1530150</v>
      </c>
      <c r="F68" s="17" t="n">
        <f aca="false">F19</f>
        <v>1545451.5</v>
      </c>
      <c r="G68" s="17" t="n">
        <f aca="false">G19</f>
        <v>1560906.015</v>
      </c>
      <c r="H68" s="17" t="n">
        <f aca="false">H19</f>
        <v>1576515.07515</v>
      </c>
      <c r="I68" s="17" t="n">
        <f aca="false">I19</f>
        <v>1592280.2259015</v>
      </c>
      <c r="J68" s="17" t="n">
        <f aca="false">J19</f>
        <v>1608203.02816051</v>
      </c>
      <c r="K68" s="17" t="n">
        <f aca="false">K19</f>
        <v>1624285.05844212</v>
      </c>
      <c r="L68" s="17" t="n">
        <f aca="false">L19</f>
        <v>1640527.90902654</v>
      </c>
      <c r="M68" s="15"/>
    </row>
    <row r="69" s="1" customFormat="true" ht="15.75" hidden="false" customHeight="false" outlineLevel="0" collapsed="false">
      <c r="A69" s="16" t="s">
        <v>61</v>
      </c>
      <c r="C69" s="17" t="n">
        <f aca="false">C20</f>
        <v>20000</v>
      </c>
      <c r="D69" s="17" t="n">
        <f aca="false">D20</f>
        <v>20400</v>
      </c>
      <c r="E69" s="17" t="n">
        <f aca="false">E20</f>
        <v>20808</v>
      </c>
      <c r="F69" s="17" t="n">
        <f aca="false">F20</f>
        <v>21224.16</v>
      </c>
      <c r="G69" s="17" t="n">
        <f aca="false">G20</f>
        <v>21648.6432</v>
      </c>
      <c r="H69" s="17" t="n">
        <f aca="false">H20</f>
        <v>22081.616064</v>
      </c>
      <c r="I69" s="17" t="n">
        <f aca="false">I20</f>
        <v>22523.24838528</v>
      </c>
      <c r="J69" s="17" t="n">
        <f aca="false">J20</f>
        <v>22973.7133529856</v>
      </c>
      <c r="K69" s="17" t="n">
        <f aca="false">K20</f>
        <v>23433.1876200453</v>
      </c>
      <c r="L69" s="17" t="n">
        <f aca="false">L20</f>
        <v>23901.8513724462</v>
      </c>
      <c r="M69" s="15"/>
    </row>
    <row r="70" s="1" customFormat="true" ht="15.75" hidden="false" customHeight="false" outlineLevel="0" collapsed="false">
      <c r="A70" s="16" t="s">
        <v>62</v>
      </c>
      <c r="C70" s="17" t="n">
        <f aca="false">C126*$M$70</f>
        <v>76.3492109890438</v>
      </c>
      <c r="D70" s="17" t="n">
        <f aca="false">D126*$M$70</f>
        <v>154.33145361631</v>
      </c>
      <c r="E70" s="17" t="n">
        <f aca="false">E126*$M$70</f>
        <v>3285.92394362364</v>
      </c>
      <c r="F70" s="17" t="n">
        <f aca="false">F126*$M$70</f>
        <v>7712.49907016231</v>
      </c>
      <c r="G70" s="17" t="n">
        <f aca="false">G126*$M$70</f>
        <v>11531.209171476</v>
      </c>
      <c r="H70" s="17" t="n">
        <f aca="false">H126*$M$70</f>
        <v>14675.1354579434</v>
      </c>
      <c r="I70" s="17" t="n">
        <f aca="false">I126*$M$70</f>
        <v>17074.0521427386</v>
      </c>
      <c r="J70" s="17" t="n">
        <f aca="false">J126*$M$70</f>
        <v>16980.5275658051</v>
      </c>
      <c r="K70" s="17" t="n">
        <f aca="false">K126*$M$70</f>
        <v>15867.3532947504</v>
      </c>
      <c r="L70" s="17" t="n">
        <f aca="false">L126*$M$70</f>
        <v>13409.4029199688</v>
      </c>
      <c r="M70" s="15" t="n">
        <v>0.02</v>
      </c>
    </row>
    <row r="71" s="1" customFormat="true" ht="15.75" hidden="false" customHeight="false" outlineLevel="0" collapsed="false">
      <c r="A71" s="16"/>
      <c r="C71" s="35" t="n">
        <f aca="false">SUM(C61:C70)</f>
        <v>7396576.34921099</v>
      </c>
      <c r="D71" s="35" t="n">
        <f aca="false">SUM(D61:D70)</f>
        <v>7557532.95645362</v>
      </c>
      <c r="E71" s="35" t="n">
        <f aca="false">SUM(E61:E70)</f>
        <v>7724709.78443112</v>
      </c>
      <c r="F71" s="35" t="n">
        <f aca="false">SUM(F61:F70)</f>
        <v>7897043.2554159</v>
      </c>
      <c r="G71" s="35" t="n">
        <f aca="false">SUM(G61:G70)</f>
        <v>8072724.91831429</v>
      </c>
      <c r="H71" s="35" t="n">
        <f aca="false">SUM(H61:H70)</f>
        <v>8251784.59598494</v>
      </c>
      <c r="I71" s="35" t="n">
        <f aca="false">SUM(I61:I70)</f>
        <v>8434251.20802353</v>
      </c>
      <c r="J71" s="35" t="n">
        <f aca="false">SUM(J61:J70)</f>
        <v>8618478.93201204</v>
      </c>
      <c r="K71" s="35" t="n">
        <f aca="false">SUM(K61:K70)</f>
        <v>8806044.69425328</v>
      </c>
      <c r="L71" s="35" t="n">
        <f aca="false">SUM(L61:L70)</f>
        <v>8996730.0917457</v>
      </c>
      <c r="M71" s="15"/>
    </row>
    <row r="72" s="1" customFormat="true" ht="15.75" hidden="false" customHeight="false" outlineLevel="0" collapsed="false">
      <c r="A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5"/>
    </row>
    <row r="73" s="1" customFormat="true" ht="15.75" hidden="false" customHeight="false" outlineLevel="0" collapsed="false">
      <c r="A73" s="36" t="s">
        <v>63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5"/>
    </row>
    <row r="74" s="1" customFormat="true" ht="15.75" hidden="false" customHeight="false" outlineLevel="0" collapsed="false">
      <c r="A74" s="16" t="s">
        <v>64</v>
      </c>
      <c r="C74" s="17" t="n">
        <f aca="false">C22</f>
        <v>500000</v>
      </c>
      <c r="D74" s="17" t="n">
        <f aca="false">D22</f>
        <v>505000</v>
      </c>
      <c r="E74" s="17" t="n">
        <f aca="false">E22</f>
        <v>510050</v>
      </c>
      <c r="F74" s="17" t="n">
        <f aca="false">F22</f>
        <v>515150.5</v>
      </c>
      <c r="G74" s="17" t="n">
        <f aca="false">G22</f>
        <v>520302.005</v>
      </c>
      <c r="H74" s="17" t="n">
        <f aca="false">H22</f>
        <v>525505.02505</v>
      </c>
      <c r="I74" s="17" t="n">
        <f aca="false">I22</f>
        <v>530760.0753005</v>
      </c>
      <c r="J74" s="17" t="n">
        <f aca="false">J22</f>
        <v>536067.676053505</v>
      </c>
      <c r="K74" s="17" t="n">
        <f aca="false">K22</f>
        <v>541428.35281404</v>
      </c>
      <c r="L74" s="17" t="n">
        <f aca="false">L22</f>
        <v>546842.636342181</v>
      </c>
      <c r="M74" s="15"/>
    </row>
    <row r="75" s="1" customFormat="true" ht="15.75" hidden="false" customHeight="false" outlineLevel="0" collapsed="false">
      <c r="A75" s="16"/>
      <c r="C75" s="35" t="n">
        <f aca="false">SUM(C74:C74)</f>
        <v>500000</v>
      </c>
      <c r="D75" s="35" t="n">
        <f aca="false">SUM(D74:D74)</f>
        <v>505000</v>
      </c>
      <c r="E75" s="35" t="n">
        <f aca="false">SUM(E74:E74)</f>
        <v>510050</v>
      </c>
      <c r="F75" s="35" t="n">
        <f aca="false">SUM(F74:F74)</f>
        <v>515150.5</v>
      </c>
      <c r="G75" s="35" t="n">
        <f aca="false">SUM(G74:G74)</f>
        <v>520302.005</v>
      </c>
      <c r="H75" s="35" t="n">
        <f aca="false">SUM(H74:H74)</f>
        <v>525505.02505</v>
      </c>
      <c r="I75" s="35" t="n">
        <f aca="false">SUM(I74:I74)</f>
        <v>530760.0753005</v>
      </c>
      <c r="J75" s="35" t="n">
        <f aca="false">SUM(J74:J74)</f>
        <v>536067.676053505</v>
      </c>
      <c r="K75" s="35" t="n">
        <f aca="false">SUM(K74:K74)</f>
        <v>541428.35281404</v>
      </c>
      <c r="L75" s="35" t="n">
        <f aca="false">SUM(L74:L74)</f>
        <v>546842.636342181</v>
      </c>
      <c r="M75" s="15"/>
    </row>
    <row r="76" s="1" customFormat="true" ht="15.75" hidden="false" customHeight="false" outlineLevel="0" collapsed="false">
      <c r="A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5"/>
    </row>
    <row r="77" s="1" customFormat="true" ht="15.75" hidden="false" customHeight="false" outlineLevel="0" collapsed="false">
      <c r="A77" s="37" t="s">
        <v>65</v>
      </c>
      <c r="C77" s="38" t="n">
        <f aca="false">C71-C75</f>
        <v>6896576.34921099</v>
      </c>
      <c r="D77" s="38" t="n">
        <f aca="false">D71-D75</f>
        <v>7052532.95645362</v>
      </c>
      <c r="E77" s="38" t="n">
        <f aca="false">E71-E75</f>
        <v>7214659.78443112</v>
      </c>
      <c r="F77" s="38" t="n">
        <f aca="false">F71-F75</f>
        <v>7381892.7554159</v>
      </c>
      <c r="G77" s="38" t="n">
        <f aca="false">G71-G75</f>
        <v>7552422.91331429</v>
      </c>
      <c r="H77" s="38" t="n">
        <f aca="false">H71-H75</f>
        <v>7726279.57093494</v>
      </c>
      <c r="I77" s="38" t="n">
        <f aca="false">I71-I75</f>
        <v>7903491.13272303</v>
      </c>
      <c r="J77" s="38" t="n">
        <f aca="false">J71-J75</f>
        <v>8082411.25595853</v>
      </c>
      <c r="K77" s="38" t="n">
        <f aca="false">K71-K75</f>
        <v>8264616.34143924</v>
      </c>
      <c r="L77" s="38" t="n">
        <f aca="false">L71-L75</f>
        <v>8449887.45540352</v>
      </c>
      <c r="M77" s="15"/>
    </row>
    <row r="78" s="1" customFormat="true" ht="15.75" hidden="false" customHeight="false" outlineLevel="0" collapsed="false">
      <c r="M78" s="15"/>
    </row>
    <row r="79" s="1" customFormat="true" ht="15.75" hidden="false" customHeight="false" outlineLevel="0" collapsed="false">
      <c r="A79" s="39" t="s">
        <v>66</v>
      </c>
      <c r="M79" s="15"/>
    </row>
    <row r="80" s="1" customFormat="true" ht="15.75" hidden="false" customHeight="false" outlineLevel="0" collapsed="false">
      <c r="A80" s="40" t="s">
        <v>67</v>
      </c>
      <c r="M80" s="15"/>
    </row>
    <row r="81" s="1" customFormat="true" ht="15.75" hidden="false" customHeight="false" outlineLevel="0" collapsed="false">
      <c r="A81" s="16" t="str">
        <f aca="false">+A24</f>
        <v>Grounds Keepers Labor</v>
      </c>
      <c r="C81" s="17" t="n">
        <f aca="false">C24</f>
        <v>900000</v>
      </c>
      <c r="D81" s="17" t="n">
        <f aca="false">D24</f>
        <v>927000</v>
      </c>
      <c r="E81" s="17" t="n">
        <f aca="false">E24</f>
        <v>954810</v>
      </c>
      <c r="F81" s="17" t="n">
        <f aca="false">F24</f>
        <v>983454.3</v>
      </c>
      <c r="G81" s="17" t="n">
        <f aca="false">G24</f>
        <v>1012957.929</v>
      </c>
      <c r="H81" s="17" t="n">
        <f aca="false">H24</f>
        <v>1043346.66687</v>
      </c>
      <c r="I81" s="17" t="n">
        <f aca="false">I24</f>
        <v>1074647.0668761</v>
      </c>
      <c r="J81" s="17" t="n">
        <f aca="false">J24</f>
        <v>1106886.47888238</v>
      </c>
      <c r="K81" s="17" t="n">
        <f aca="false">K24</f>
        <v>1140093.07324885</v>
      </c>
      <c r="L81" s="17" t="n">
        <f aca="false">L24</f>
        <v>1174295.86544632</v>
      </c>
      <c r="M81" s="15"/>
    </row>
    <row r="82" s="1" customFormat="true" ht="15.75" hidden="false" customHeight="false" outlineLevel="0" collapsed="false">
      <c r="A82" s="16" t="str">
        <f aca="false">+A25</f>
        <v>Pro Shop Workers Labor</v>
      </c>
      <c r="C82" s="17" t="n">
        <f aca="false">C25</f>
        <v>100000</v>
      </c>
      <c r="D82" s="17" t="n">
        <f aca="false">D25</f>
        <v>103000</v>
      </c>
      <c r="E82" s="17" t="n">
        <f aca="false">E25</f>
        <v>106090</v>
      </c>
      <c r="F82" s="17" t="n">
        <f aca="false">F25</f>
        <v>109272.7</v>
      </c>
      <c r="G82" s="17" t="n">
        <f aca="false">G25</f>
        <v>112550.881</v>
      </c>
      <c r="H82" s="17" t="n">
        <f aca="false">H25</f>
        <v>115927.40743</v>
      </c>
      <c r="I82" s="17" t="n">
        <f aca="false">I25</f>
        <v>119405.2296529</v>
      </c>
      <c r="J82" s="17" t="n">
        <f aca="false">J25</f>
        <v>122987.386542487</v>
      </c>
      <c r="K82" s="17" t="n">
        <f aca="false">K25</f>
        <v>126677.008138762</v>
      </c>
      <c r="L82" s="17" t="n">
        <f aca="false">L25</f>
        <v>130477.318382924</v>
      </c>
      <c r="M82" s="15"/>
    </row>
    <row r="83" s="1" customFormat="true" ht="15.75" hidden="false" customHeight="false" outlineLevel="0" collapsed="false">
      <c r="A83" s="16" t="str">
        <f aca="false">+A26</f>
        <v>Utilities</v>
      </c>
      <c r="C83" s="17" t="n">
        <f aca="false">C26</f>
        <v>1015156</v>
      </c>
      <c r="D83" s="17" t="n">
        <f aca="false">D26</f>
        <v>1055762.24</v>
      </c>
      <c r="E83" s="17" t="n">
        <f aca="false">E26</f>
        <v>1097992.7296</v>
      </c>
      <c r="F83" s="17" t="n">
        <f aca="false">F26</f>
        <v>1141912.438784</v>
      </c>
      <c r="G83" s="17" t="n">
        <f aca="false">G26</f>
        <v>1187588.93633536</v>
      </c>
      <c r="H83" s="17" t="n">
        <f aca="false">H26</f>
        <v>1235092.49378877</v>
      </c>
      <c r="I83" s="17" t="n">
        <f aca="false">I26</f>
        <v>1284496.19354033</v>
      </c>
      <c r="J83" s="17" t="n">
        <f aca="false">J26</f>
        <v>1335876.04128194</v>
      </c>
      <c r="K83" s="17" t="n">
        <f aca="false">K26</f>
        <v>1389311.08293322</v>
      </c>
      <c r="L83" s="17" t="n">
        <f aca="false">L26</f>
        <v>1444883.52625054</v>
      </c>
      <c r="M83" s="15"/>
    </row>
    <row r="84" s="1" customFormat="true" ht="15.75" hidden="false" customHeight="false" outlineLevel="0" collapsed="false">
      <c r="A84" s="16" t="str">
        <f aca="false">+A27</f>
        <v>Maintenance</v>
      </c>
      <c r="C84" s="17" t="n">
        <f aca="false">C27</f>
        <v>1000000</v>
      </c>
      <c r="D84" s="17" t="n">
        <f aca="false">D27</f>
        <v>1070000</v>
      </c>
      <c r="E84" s="17" t="n">
        <f aca="false">E27</f>
        <v>1144900</v>
      </c>
      <c r="F84" s="17" t="n">
        <f aca="false">F27</f>
        <v>1225043</v>
      </c>
      <c r="G84" s="17" t="n">
        <f aca="false">G27</f>
        <v>1310796.01</v>
      </c>
      <c r="H84" s="17" t="n">
        <f aca="false">H27</f>
        <v>1402551.7307</v>
      </c>
      <c r="I84" s="17" t="n">
        <f aca="false">I27</f>
        <v>1500730.351849</v>
      </c>
      <c r="J84" s="17" t="n">
        <f aca="false">J27</f>
        <v>1605781.47647843</v>
      </c>
      <c r="K84" s="17" t="n">
        <f aca="false">K27</f>
        <v>1718186.17983192</v>
      </c>
      <c r="L84" s="17" t="n">
        <f aca="false">L27</f>
        <v>1838459.21242016</v>
      </c>
      <c r="M84" s="15"/>
    </row>
    <row r="85" s="1" customFormat="true" ht="15.75" hidden="false" customHeight="false" outlineLevel="0" collapsed="false">
      <c r="A85" s="16" t="str">
        <f aca="false">+A28</f>
        <v>Advertising</v>
      </c>
      <c r="C85" s="17" t="n">
        <f aca="false">C28</f>
        <v>250000</v>
      </c>
      <c r="D85" s="17" t="n">
        <f aca="false">D28</f>
        <v>252500</v>
      </c>
      <c r="E85" s="17" t="n">
        <f aca="false">E28</f>
        <v>255025</v>
      </c>
      <c r="F85" s="17" t="n">
        <f aca="false">F28</f>
        <v>257575.25</v>
      </c>
      <c r="G85" s="17" t="n">
        <f aca="false">G28</f>
        <v>260151.0025</v>
      </c>
      <c r="H85" s="17" t="n">
        <f aca="false">H28</f>
        <v>262752.512525</v>
      </c>
      <c r="I85" s="17" t="n">
        <f aca="false">I28</f>
        <v>265380.03765025</v>
      </c>
      <c r="J85" s="17" t="n">
        <f aca="false">J28</f>
        <v>268033.838026753</v>
      </c>
      <c r="K85" s="17" t="n">
        <f aca="false">K28</f>
        <v>270714.17640702</v>
      </c>
      <c r="L85" s="17" t="n">
        <f aca="false">L28</f>
        <v>273421.31817109</v>
      </c>
      <c r="M85" s="15"/>
    </row>
    <row r="86" s="1" customFormat="true" ht="15.75" hidden="false" customHeight="false" outlineLevel="0" collapsed="false">
      <c r="A86" s="16" t="s">
        <v>68</v>
      </c>
      <c r="C86" s="17" t="n">
        <v>1000000</v>
      </c>
      <c r="D86" s="17" t="n">
        <f aca="false">D71*$M$86</f>
        <v>1021760.96069904</v>
      </c>
      <c r="E86" s="17" t="n">
        <f aca="false">E71*$M$86</f>
        <v>1044362.88084218</v>
      </c>
      <c r="F86" s="17" t="n">
        <f aca="false">F71*$M$86</f>
        <v>1067661.96718274</v>
      </c>
      <c r="G86" s="17" t="n">
        <f aca="false">G71*$M$86</f>
        <v>1091413.72131925</v>
      </c>
      <c r="H86" s="17" t="n">
        <f aca="false">H71*$M$86</f>
        <v>1115622.17523316</v>
      </c>
      <c r="I86" s="17" t="n">
        <f aca="false">I71*$M$86</f>
        <v>1140291.23878688</v>
      </c>
      <c r="J86" s="17" t="n">
        <f aca="false">J71*$M$86</f>
        <v>1165198.40059941</v>
      </c>
      <c r="K86" s="17" t="n">
        <f aca="false">K71*$M$86</f>
        <v>1190556.85745644</v>
      </c>
      <c r="L86" s="17" t="n">
        <f aca="false">L71*$M$86</f>
        <v>1216337.08177776</v>
      </c>
      <c r="M86" s="15" t="n">
        <f aca="false">C86/C71</f>
        <v>0.135197685089355</v>
      </c>
    </row>
    <row r="87" s="1" customFormat="true" ht="15.75" hidden="false" customHeight="false" outlineLevel="0" collapsed="false">
      <c r="A87" s="16" t="s">
        <v>28</v>
      </c>
      <c r="C87" s="17" t="n">
        <f aca="false">C29*$C$4</f>
        <v>1050000</v>
      </c>
      <c r="D87" s="17" t="n">
        <f aca="false">D29*$C$4</f>
        <v>1055250</v>
      </c>
      <c r="E87" s="17" t="n">
        <f aca="false">E29*$C$4</f>
        <v>1060526.25</v>
      </c>
      <c r="F87" s="17" t="n">
        <f aca="false">F29*$C$4</f>
        <v>1065828.88125</v>
      </c>
      <c r="G87" s="17" t="n">
        <f aca="false">G29*$C$4</f>
        <v>1071158.02565625</v>
      </c>
      <c r="H87" s="17" t="n">
        <f aca="false">H29*$C$4</f>
        <v>1076513.81578453</v>
      </c>
      <c r="I87" s="17" t="n">
        <f aca="false">I29*$C$4</f>
        <v>1081896.38486345</v>
      </c>
      <c r="J87" s="17" t="n">
        <f aca="false">J29*$C$4</f>
        <v>1087305.86678777</v>
      </c>
      <c r="K87" s="17" t="n">
        <f aca="false">K29*$C$4</f>
        <v>1092742.39612171</v>
      </c>
      <c r="L87" s="17" t="n">
        <f aca="false">L29*$C$4</f>
        <v>1098206.10810232</v>
      </c>
      <c r="M87" s="15"/>
    </row>
    <row r="88" s="1" customFormat="true" ht="15.75" hidden="false" customHeight="false" outlineLevel="0" collapsed="false">
      <c r="A88" s="16" t="s">
        <v>29</v>
      </c>
      <c r="C88" s="17" t="n">
        <f aca="false">C30</f>
        <v>16800</v>
      </c>
      <c r="D88" s="17" t="n">
        <f aca="false">D30</f>
        <v>21840</v>
      </c>
      <c r="E88" s="17" t="n">
        <f aca="false">E30</f>
        <v>28392</v>
      </c>
      <c r="F88" s="17" t="n">
        <f aca="false">F30</f>
        <v>36909.6</v>
      </c>
      <c r="G88" s="17" t="n">
        <f aca="false">G30</f>
        <v>47982.48</v>
      </c>
      <c r="H88" s="17" t="n">
        <f aca="false">H30</f>
        <v>62377.224</v>
      </c>
      <c r="I88" s="17" t="n">
        <f aca="false">I30</f>
        <v>81090.3912</v>
      </c>
      <c r="J88" s="17" t="n">
        <f aca="false">J30</f>
        <v>105417.50856</v>
      </c>
      <c r="K88" s="17" t="n">
        <f aca="false">K30</f>
        <v>137042.761128</v>
      </c>
      <c r="L88" s="17" t="n">
        <f aca="false">L30</f>
        <v>178155.5894664</v>
      </c>
      <c r="M88" s="15"/>
    </row>
    <row r="89" s="1" customFormat="true" ht="15.75" hidden="false" customHeight="false" outlineLevel="0" collapsed="false">
      <c r="A89" s="16" t="str">
        <f aca="false">+A31</f>
        <v>Trainer's Salary</v>
      </c>
      <c r="C89" s="17" t="n">
        <f aca="false">+C31</f>
        <v>750000</v>
      </c>
      <c r="D89" s="17" t="n">
        <f aca="false">+D31</f>
        <v>772500</v>
      </c>
      <c r="E89" s="17" t="n">
        <f aca="false">+E31</f>
        <v>795675</v>
      </c>
      <c r="F89" s="17" t="n">
        <f aca="false">+F31</f>
        <v>819545.25</v>
      </c>
      <c r="G89" s="17" t="n">
        <f aca="false">+G31</f>
        <v>844131.6075</v>
      </c>
      <c r="H89" s="17" t="n">
        <f aca="false">+H31</f>
        <v>869455.555725</v>
      </c>
      <c r="I89" s="17" t="n">
        <f aca="false">+I31</f>
        <v>895539.22239675</v>
      </c>
      <c r="J89" s="17" t="n">
        <f aca="false">+J31</f>
        <v>922405.399068653</v>
      </c>
      <c r="K89" s="17" t="n">
        <f aca="false">+K31</f>
        <v>950077.561040712</v>
      </c>
      <c r="L89" s="17" t="n">
        <f aca="false">+L31</f>
        <v>978579.887871934</v>
      </c>
      <c r="M89" s="15"/>
    </row>
    <row r="90" s="1" customFormat="true" ht="15.75" hidden="false" customHeight="false" outlineLevel="0" collapsed="false">
      <c r="A90" s="16" t="s">
        <v>69</v>
      </c>
      <c r="C90" s="35" t="n">
        <f aca="false">SUM(C81:C89)</f>
        <v>6081956</v>
      </c>
      <c r="D90" s="35" t="n">
        <f aca="false">SUM(D81:D89)</f>
        <v>6279613.20069904</v>
      </c>
      <c r="E90" s="35" t="n">
        <f aca="false">SUM(E81:E89)</f>
        <v>6487773.86044218</v>
      </c>
      <c r="F90" s="35" t="n">
        <f aca="false">SUM(F81:F89)</f>
        <v>6707203.38721674</v>
      </c>
      <c r="G90" s="35" t="n">
        <f aca="false">SUM(G81:G89)</f>
        <v>6938730.59331086</v>
      </c>
      <c r="H90" s="35" t="n">
        <f aca="false">SUM(H81:H89)</f>
        <v>7183639.58205647</v>
      </c>
      <c r="I90" s="35" t="n">
        <f aca="false">SUM(I81:I89)</f>
        <v>7443476.11681566</v>
      </c>
      <c r="J90" s="35" t="n">
        <f aca="false">SUM(J81:J89)</f>
        <v>7719892.39622782</v>
      </c>
      <c r="K90" s="35" t="n">
        <f aca="false">SUM(K81:K89)</f>
        <v>8015401.09630664</v>
      </c>
      <c r="L90" s="35" t="n">
        <f aca="false">SUM(L81:L89)</f>
        <v>8332815.90788945</v>
      </c>
      <c r="M90" s="15"/>
    </row>
    <row r="91" s="1" customFormat="true" ht="15.75" hidden="false" customHeight="false" outlineLevel="0" collapsed="false">
      <c r="A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5"/>
    </row>
    <row r="92" s="1" customFormat="true" ht="15.75" hidden="false" customHeight="false" outlineLevel="0" collapsed="false">
      <c r="A92" s="16" t="s">
        <v>70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5"/>
    </row>
    <row r="93" s="1" customFormat="true" ht="15.75" hidden="false" customHeight="false" outlineLevel="0" collapsed="false">
      <c r="A93" s="16" t="s">
        <v>71</v>
      </c>
      <c r="C93" s="17" t="n">
        <f aca="false">(C120*1/30)+(C121*1/10)</f>
        <v>106000</v>
      </c>
      <c r="D93" s="17" t="n">
        <f aca="false">(D120*1/30)+(D121*1/10)</f>
        <v>106000</v>
      </c>
      <c r="E93" s="17" t="n">
        <f aca="false">(E120*1/30)+(E121*1/10)</f>
        <v>106000</v>
      </c>
      <c r="F93" s="17" t="n">
        <f aca="false">(F120*1/30)+(F121*1/10)</f>
        <v>106000</v>
      </c>
      <c r="G93" s="17" t="n">
        <f aca="false">(G120*1/30)+(G121*1/10)</f>
        <v>106000</v>
      </c>
      <c r="H93" s="17" t="n">
        <f aca="false">(H120*1/30)+(H121*1/10)</f>
        <v>106000</v>
      </c>
      <c r="I93" s="17" t="n">
        <f aca="false">(I120*1/30)+(I121*1/10)</f>
        <v>106000</v>
      </c>
      <c r="J93" s="17" t="n">
        <f aca="false">(J120*1/30)+(J121*1/10)</f>
        <v>139333.333333333</v>
      </c>
      <c r="K93" s="17" t="n">
        <f aca="false">(K120*1/30)+(K121*1/10)</f>
        <v>139333.333333333</v>
      </c>
      <c r="L93" s="17" t="n">
        <f aca="false">(L120*1/30)+(L121*1/10)</f>
        <v>139333.333333333</v>
      </c>
      <c r="M93" s="15"/>
    </row>
    <row r="94" s="1" customFormat="true" ht="15.75" hidden="false" customHeight="false" outlineLevel="0" collapsed="false">
      <c r="A94" s="16" t="s">
        <v>72</v>
      </c>
      <c r="C94" s="17" t="n">
        <f aca="false">Mortgage!F20</f>
        <v>158443.724917412</v>
      </c>
      <c r="D94" s="17" t="n">
        <f aca="false">Mortgage!F32</f>
        <v>156609.749372588</v>
      </c>
      <c r="E94" s="17" t="n">
        <f aca="false">Mortgage!F44</f>
        <v>154652.949089001</v>
      </c>
      <c r="F94" s="17" t="n">
        <f aca="false">Mortgage!F56</f>
        <v>152565.098266423</v>
      </c>
      <c r="G94" s="17" t="n">
        <f aca="false">Mortgage!F68</f>
        <v>150337.420207551</v>
      </c>
      <c r="H94" s="17" t="n">
        <f aca="false">Mortgage!F80</f>
        <v>147960.550423412</v>
      </c>
      <c r="I94" s="17" t="n">
        <f aca="false">Mortgage!F92</f>
        <v>145424.49726786</v>
      </c>
      <c r="J94" s="17" t="n">
        <f aca="false">Mortgage!F104</f>
        <v>142718.599935703</v>
      </c>
      <c r="K94" s="17" t="n">
        <f aca="false">Mortgage!F116</f>
        <v>139831.483647883</v>
      </c>
      <c r="L94" s="17" t="n">
        <f aca="false">Mortgage!F128</f>
        <v>136751.011835322</v>
      </c>
      <c r="M94" s="15"/>
    </row>
    <row r="95" s="1" customFormat="true" ht="15.75" hidden="false" customHeight="false" outlineLevel="0" collapsed="false">
      <c r="A95" s="16" t="s">
        <v>73</v>
      </c>
      <c r="C95" s="17" t="n">
        <f aca="false">C139*$C$8</f>
        <v>41105.6390462169</v>
      </c>
      <c r="D95" s="17" t="n">
        <f aca="false">D139*$C$8</f>
        <v>10590.8507093155</v>
      </c>
      <c r="E95" s="17" t="n">
        <f aca="false">E139*$C$8</f>
        <v>0</v>
      </c>
      <c r="F95" s="17" t="n">
        <f aca="false">F139*$C$8</f>
        <v>0</v>
      </c>
      <c r="G95" s="17" t="n">
        <f aca="false">G139*$C$8</f>
        <v>0</v>
      </c>
      <c r="H95" s="17" t="n">
        <f aca="false">H139*$C$8</f>
        <v>0</v>
      </c>
      <c r="I95" s="17" t="n">
        <f aca="false">I139*$C$8</f>
        <v>0</v>
      </c>
      <c r="J95" s="17" t="n">
        <f aca="false">J139*$C$8</f>
        <v>0</v>
      </c>
      <c r="K95" s="17" t="n">
        <f aca="false">K139*$C$8</f>
        <v>0</v>
      </c>
      <c r="L95" s="17" t="n">
        <f aca="false">L139*$C$8</f>
        <v>0</v>
      </c>
      <c r="M95" s="15"/>
    </row>
    <row r="96" s="1" customFormat="true" ht="15.75" hidden="false" customHeight="false" outlineLevel="0" collapsed="false">
      <c r="A96" s="16" t="s">
        <v>74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f aca="false">+'Renovation Loan'!F20</f>
        <v>97239.0434172068</v>
      </c>
      <c r="K96" s="17" t="n">
        <f aca="false">+'Renovation Loan'!F32</f>
        <v>90815.7511002596</v>
      </c>
      <c r="L96" s="17" t="n">
        <f aca="false">+'Renovation Loan'!F56</f>
        <v>75880.9282558572</v>
      </c>
      <c r="M96" s="15"/>
    </row>
    <row r="97" customFormat="false" ht="15.75" hidden="false" customHeight="false" outlineLevel="0" collapsed="false">
      <c r="A97" s="16" t="s">
        <v>75</v>
      </c>
      <c r="C97" s="35" t="n">
        <f aca="false">SUM(C93:C96)</f>
        <v>305549.363963629</v>
      </c>
      <c r="D97" s="35" t="n">
        <f aca="false">SUM(D93:D96)</f>
        <v>273200.600081904</v>
      </c>
      <c r="E97" s="35" t="n">
        <f aca="false">SUM(E93:E96)</f>
        <v>260652.949089001</v>
      </c>
      <c r="F97" s="35" t="n">
        <f aca="false">SUM(F93:F96)</f>
        <v>258565.098266423</v>
      </c>
      <c r="G97" s="35" t="n">
        <f aca="false">SUM(G93:G96)</f>
        <v>256337.420207551</v>
      </c>
      <c r="H97" s="35" t="n">
        <f aca="false">SUM(H93:H96)</f>
        <v>253960.550423412</v>
      </c>
      <c r="I97" s="35" t="n">
        <f aca="false">SUM(I93:I96)</f>
        <v>251424.49726786</v>
      </c>
      <c r="J97" s="35" t="n">
        <f aca="false">SUM(J93:J96)</f>
        <v>379290.976686243</v>
      </c>
      <c r="K97" s="35" t="n">
        <f aca="false">SUM(K93:K96)</f>
        <v>369980.568081476</v>
      </c>
      <c r="L97" s="35" t="n">
        <f aca="false">SUM(L93:L96)</f>
        <v>351965.273424512</v>
      </c>
      <c r="M97" s="15"/>
      <c r="N97" s="1"/>
    </row>
    <row r="98" customFormat="false" ht="15.75" hidden="false" customHeight="false" outlineLevel="0" collapsed="false">
      <c r="A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5"/>
      <c r="N98" s="1"/>
    </row>
    <row r="99" customFormat="false" ht="15.75" hidden="false" customHeight="false" outlineLevel="0" collapsed="false">
      <c r="A99" s="34" t="s">
        <v>76</v>
      </c>
      <c r="C99" s="41" t="n">
        <f aca="false">C90+C97</f>
        <v>6387505.36396363</v>
      </c>
      <c r="D99" s="41" t="n">
        <f aca="false">D90+D97</f>
        <v>6552813.80078094</v>
      </c>
      <c r="E99" s="41" t="n">
        <f aca="false">E90+E97</f>
        <v>6748426.80953118</v>
      </c>
      <c r="F99" s="41" t="n">
        <f aca="false">F90+F97</f>
        <v>6965768.48548316</v>
      </c>
      <c r="G99" s="41" t="n">
        <f aca="false">G90+G97</f>
        <v>7195068.01351841</v>
      </c>
      <c r="H99" s="41" t="n">
        <f aca="false">H90+H97</f>
        <v>7437600.13247988</v>
      </c>
      <c r="I99" s="41" t="n">
        <f aca="false">I90+I97</f>
        <v>7694900.61408352</v>
      </c>
      <c r="J99" s="41" t="n">
        <f aca="false">J90+J97</f>
        <v>8099183.37291406</v>
      </c>
      <c r="K99" s="41" t="n">
        <f aca="false">K90+K97</f>
        <v>8385381.66438811</v>
      </c>
      <c r="L99" s="41" t="n">
        <f aca="false">L90+L97</f>
        <v>8684781.18131396</v>
      </c>
      <c r="M99" s="15"/>
      <c r="N99" s="1"/>
    </row>
    <row r="100" customFormat="false" ht="15.75" hidden="false" customHeight="false" outlineLevel="0" collapsed="false">
      <c r="M100" s="15"/>
    </row>
    <row r="101" customFormat="false" ht="15.75" hidden="false" customHeight="false" outlineLevel="0" collapsed="false">
      <c r="A101" s="34" t="s">
        <v>77</v>
      </c>
      <c r="C101" s="20" t="n">
        <f aca="false">C77-C99</f>
        <v>509070.985247361</v>
      </c>
      <c r="D101" s="20" t="n">
        <f aca="false">D77-D99</f>
        <v>499719.155672671</v>
      </c>
      <c r="E101" s="20" t="n">
        <f aca="false">E77-E99</f>
        <v>466232.974899941</v>
      </c>
      <c r="F101" s="20" t="n">
        <f aca="false">F77-F99</f>
        <v>416124.269932739</v>
      </c>
      <c r="G101" s="20" t="n">
        <f aca="false">G77-G99</f>
        <v>357354.899795879</v>
      </c>
      <c r="H101" s="20" t="n">
        <f aca="false">H77-H99</f>
        <v>288679.438455059</v>
      </c>
      <c r="I101" s="20" t="n">
        <f aca="false">I77-I99</f>
        <v>208590.518639509</v>
      </c>
      <c r="J101" s="20" t="n">
        <f aca="false">J77-J99</f>
        <v>-16772.1169555327</v>
      </c>
      <c r="K101" s="20" t="n">
        <f aca="false">K77-K99</f>
        <v>-120765.322948872</v>
      </c>
      <c r="L101" s="20" t="n">
        <f aca="false">L77-L99</f>
        <v>-234893.725910436</v>
      </c>
      <c r="M101" s="15"/>
      <c r="N101" s="1"/>
    </row>
    <row r="102" customFormat="false" ht="15.75" hidden="false" customHeight="false" outlineLevel="0" collapsed="false">
      <c r="A102" s="16" t="s">
        <v>78</v>
      </c>
      <c r="C102" s="20" t="n">
        <f aca="false">IF(C101&lt;0,0,C101*$C$9)</f>
        <v>178174.844836576</v>
      </c>
      <c r="D102" s="20" t="n">
        <f aca="false">IF(D101&lt;0,0,D101*$C$9)</f>
        <v>174901.704485435</v>
      </c>
      <c r="E102" s="20" t="n">
        <f aca="false">IF(E101&lt;0,0,E101*$C$9)</f>
        <v>163181.541214979</v>
      </c>
      <c r="F102" s="20" t="n">
        <f aca="false">IF(F101&lt;0,0,F101*$C$9)</f>
        <v>145643.494476459</v>
      </c>
      <c r="G102" s="20" t="n">
        <f aca="false">IF(G101&lt;0,0,G101*$C$9)</f>
        <v>125074.214928558</v>
      </c>
      <c r="H102" s="20" t="n">
        <f aca="false">IF(H101&lt;0,0,H101*$C$9)</f>
        <v>101037.803459271</v>
      </c>
      <c r="I102" s="20" t="n">
        <f aca="false">IF(I101&lt;0,0,I101*$C$9)</f>
        <v>73006.681523828</v>
      </c>
      <c r="J102" s="20" t="n">
        <f aca="false">IF(J101&lt;0,0,J101*$C$9)</f>
        <v>0</v>
      </c>
      <c r="K102" s="20" t="n">
        <f aca="false">IF(K101&lt;0,0,K101*$C$9)</f>
        <v>0</v>
      </c>
      <c r="L102" s="20" t="n">
        <f aca="false">IF(L101&lt;0,0,L101*$C$9)</f>
        <v>0</v>
      </c>
      <c r="M102" s="15"/>
      <c r="N102" s="1"/>
    </row>
    <row r="103" customFormat="false" ht="15.75" hidden="false" customHeight="false" outlineLevel="0" collapsed="false">
      <c r="A103" s="37" t="s">
        <v>79</v>
      </c>
      <c r="C103" s="42" t="n">
        <f aca="false">C101-C102</f>
        <v>330896.140410784</v>
      </c>
      <c r="D103" s="42" t="n">
        <f aca="false">D101-D102</f>
        <v>324817.451187236</v>
      </c>
      <c r="E103" s="42" t="n">
        <f aca="false">E101-E102</f>
        <v>303051.433684962</v>
      </c>
      <c r="F103" s="42" t="n">
        <f aca="false">F101-F102</f>
        <v>270480.775456281</v>
      </c>
      <c r="G103" s="42" t="n">
        <f aca="false">G101-G102</f>
        <v>232280.684867321</v>
      </c>
      <c r="H103" s="42" t="n">
        <f aca="false">H101-H102</f>
        <v>187641.634995788</v>
      </c>
      <c r="I103" s="42" t="n">
        <f aca="false">I101-I102</f>
        <v>135583.837115681</v>
      </c>
      <c r="J103" s="42" t="n">
        <f aca="false">J101-J102</f>
        <v>-16772.1169555327</v>
      </c>
      <c r="K103" s="42" t="n">
        <f aca="false">K101-K102</f>
        <v>-120765.322948872</v>
      </c>
      <c r="L103" s="42" t="n">
        <f aca="false">L101-L102</f>
        <v>-234893.725910436</v>
      </c>
      <c r="M103" s="15"/>
      <c r="N103" s="1"/>
    </row>
    <row r="104" customFormat="false" ht="15.75" hidden="false" customHeight="false" outlineLevel="0" collapsed="false">
      <c r="A104" s="43"/>
      <c r="B104" s="28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30"/>
      <c r="N104" s="1"/>
    </row>
    <row r="105" customFormat="false" ht="15.75" hidden="false" customHeight="false" outlineLevel="0" collapsed="false">
      <c r="N105" s="1"/>
    </row>
    <row r="106" customFormat="false" ht="15.75" hidden="false" customHeight="false" outlineLevel="0" collapsed="false">
      <c r="A106" s="4" t="str">
        <f aca="false">+A56</f>
        <v>Rancho Mirage Country Club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1"/>
    </row>
    <row r="107" customFormat="false" ht="15.75" hidden="false" customHeight="false" outlineLevel="0" collapsed="false">
      <c r="A107" s="31" t="s">
        <v>80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1"/>
    </row>
    <row r="108" customFormat="false" ht="15.75" hidden="false" customHeight="false" outlineLevel="0" collapsed="false">
      <c r="A108" s="32" t="str">
        <f aca="false">+A58</f>
        <v>2013-202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1"/>
    </row>
    <row r="109" customFormat="false" ht="15.75" hidden="false" customHeight="false" outlineLevel="0" collapsed="false">
      <c r="A109" s="45"/>
      <c r="C109" s="7" t="n">
        <v>2013</v>
      </c>
      <c r="D109" s="7" t="n">
        <f aca="false">+C109+1</f>
        <v>2014</v>
      </c>
      <c r="E109" s="7" t="n">
        <f aca="false">+D109+1</f>
        <v>2015</v>
      </c>
      <c r="F109" s="7" t="n">
        <f aca="false">+E109+1</f>
        <v>2016</v>
      </c>
      <c r="G109" s="7" t="n">
        <f aca="false">+F109+1</f>
        <v>2017</v>
      </c>
      <c r="H109" s="7" t="n">
        <f aca="false">+G109+1</f>
        <v>2018</v>
      </c>
      <c r="I109" s="7" t="n">
        <f aca="false">+H109+1</f>
        <v>2019</v>
      </c>
      <c r="J109" s="7" t="n">
        <f aca="false">+I109+1</f>
        <v>2020</v>
      </c>
      <c r="K109" s="7" t="n">
        <f aca="false">+J109+1</f>
        <v>2021</v>
      </c>
      <c r="L109" s="7" t="n">
        <f aca="false">+K109+1</f>
        <v>2022</v>
      </c>
      <c r="M109" s="8"/>
      <c r="N109" s="1"/>
    </row>
    <row r="110" customFormat="false" ht="15.75" hidden="false" customHeight="false" outlineLevel="0" collapsed="false">
      <c r="A110" s="34" t="s">
        <v>81</v>
      </c>
      <c r="N110" s="1"/>
    </row>
    <row r="111" customFormat="false" ht="15.75" hidden="false" customHeight="false" outlineLevel="0" collapsed="false">
      <c r="A111" s="40" t="s">
        <v>82</v>
      </c>
      <c r="N111" s="1"/>
    </row>
    <row r="112" customFormat="false" ht="15.75" hidden="false" customHeight="false" outlineLevel="0" collapsed="false">
      <c r="A112" s="16" t="s">
        <v>83</v>
      </c>
      <c r="C112" s="17" t="n">
        <v>750000</v>
      </c>
      <c r="D112" s="17" t="n">
        <v>750000</v>
      </c>
      <c r="E112" s="17" t="n">
        <v>750000</v>
      </c>
      <c r="F112" s="17" t="n">
        <v>750000</v>
      </c>
      <c r="G112" s="17" t="n">
        <v>750000</v>
      </c>
      <c r="H112" s="17" t="n">
        <v>750000</v>
      </c>
      <c r="I112" s="17" t="n">
        <v>750000</v>
      </c>
      <c r="J112" s="17" t="n">
        <v>750000</v>
      </c>
      <c r="K112" s="17" t="n">
        <v>750000</v>
      </c>
      <c r="L112" s="17" t="n">
        <v>750000</v>
      </c>
      <c r="M112" s="15"/>
      <c r="N112" s="1"/>
    </row>
    <row r="113" s="1" customFormat="true" ht="15.75" hidden="false" customHeight="false" outlineLevel="0" collapsed="false">
      <c r="A113" s="16" t="s">
        <v>84</v>
      </c>
      <c r="C113" s="17" t="n">
        <f aca="false">C153*$M$113</f>
        <v>954.365137363047</v>
      </c>
      <c r="D113" s="17" t="n">
        <f aca="false">D153*$M$113</f>
        <v>1929.14317020388</v>
      </c>
      <c r="E113" s="17" t="n">
        <f aca="false">E153*$M$113</f>
        <v>41074.0492952955</v>
      </c>
      <c r="F113" s="17" t="n">
        <f aca="false">F153*$M$113</f>
        <v>96406.2383770288</v>
      </c>
      <c r="G113" s="17" t="n">
        <f aca="false">G153*$M$113</f>
        <v>144140.114643449</v>
      </c>
      <c r="H113" s="17" t="n">
        <f aca="false">H153*$M$113</f>
        <v>183439.193224293</v>
      </c>
      <c r="I113" s="17" t="n">
        <f aca="false">I153*$M$113</f>
        <v>213425.651784232</v>
      </c>
      <c r="J113" s="17" t="n">
        <f aca="false">J153*$M$113</f>
        <v>212256.594572564</v>
      </c>
      <c r="K113" s="17" t="n">
        <f aca="false">K153*$M$113</f>
        <v>198341.91618438</v>
      </c>
      <c r="L113" s="17" t="n">
        <f aca="false">L153*$M$113</f>
        <v>167617.53649961</v>
      </c>
      <c r="M113" s="15" t="n">
        <f aca="false">1-M126</f>
        <v>0.2</v>
      </c>
    </row>
    <row r="114" s="1" customFormat="true" ht="15.75" hidden="false" customHeight="false" outlineLevel="0" collapsed="false">
      <c r="A114" s="16" t="s">
        <v>85</v>
      </c>
      <c r="C114" s="20" t="n">
        <f aca="false">((C61+C62+C66+C68)/365)*C46</f>
        <v>524383.561643836</v>
      </c>
      <c r="D114" s="20" t="n">
        <f aca="false">((D61+D62+D66+D68)/365)*D46</f>
        <v>535646.712328767</v>
      </c>
      <c r="E114" s="20" t="n">
        <f aca="false">((E61+E62+E66+E68)/365)*E46</f>
        <v>547173.579328767</v>
      </c>
      <c r="F114" s="20" t="n">
        <f aca="false">((F61+F62+F66+F68)/365)*F46</f>
        <v>558970.592035672</v>
      </c>
      <c r="G114" s="20" t="n">
        <f aca="false">((G61+G62+G66+G68)/365)*G46</f>
        <v>571044.339320179</v>
      </c>
      <c r="H114" s="20" t="n">
        <f aca="false">((H61+H62+H66+H68)/365)*H46</f>
        <v>583401.57351577</v>
      </c>
      <c r="I114" s="20" t="n">
        <f aca="false">((I61+I62+I66+I68)/365)*I46</f>
        <v>596049.214502458</v>
      </c>
      <c r="J114" s="20" t="n">
        <f aca="false">((J61+J62+J66+J68)/365)*J46</f>
        <v>608994.353892825</v>
      </c>
      <c r="K114" s="20" t="n">
        <f aca="false">((K61+K62+K66+K68)/365)*K46</f>
        <v>622244.259322955</v>
      </c>
      <c r="L114" s="20" t="n">
        <f aca="false">((L61+L62+L66+L68)/365)*L46</f>
        <v>635806.378850855</v>
      </c>
      <c r="M114" s="15"/>
    </row>
    <row r="115" s="1" customFormat="true" ht="15.75" hidden="false" customHeight="false" outlineLevel="0" collapsed="false">
      <c r="A115" s="16" t="s">
        <v>86</v>
      </c>
      <c r="C115" s="20" t="n">
        <f aca="false">(C74/365)*C48</f>
        <v>89041.095890411</v>
      </c>
      <c r="D115" s="20" t="n">
        <f aca="false">(D74/365)*D48</f>
        <v>90830.8219178082</v>
      </c>
      <c r="E115" s="20" t="n">
        <f aca="false">(E74/365)*E48</f>
        <v>92656.5214383562</v>
      </c>
      <c r="F115" s="20" t="n">
        <f aca="false">(F74/365)*F48</f>
        <v>94518.9175192671</v>
      </c>
      <c r="G115" s="20" t="n">
        <f aca="false">(G74/365)*G48</f>
        <v>96418.7477614044</v>
      </c>
      <c r="H115" s="20" t="n">
        <f aca="false">(H74/365)*H48</f>
        <v>98356.7645914086</v>
      </c>
      <c r="I115" s="20" t="n">
        <f aca="false">(I74/365)*I48</f>
        <v>100333.735559696</v>
      </c>
      <c r="J115" s="20" t="n">
        <f aca="false">(J74/365)*J48</f>
        <v>102350.443644446</v>
      </c>
      <c r="K115" s="20" t="n">
        <f aca="false">(K74/365)*K48</f>
        <v>104407.687561699</v>
      </c>
      <c r="L115" s="20" t="n">
        <f aca="false">(L74/365)*L48</f>
        <v>106506.282081689</v>
      </c>
      <c r="M115" s="15"/>
    </row>
    <row r="116" s="1" customFormat="true" ht="15.75" hidden="false" customHeight="false" outlineLevel="0" collapsed="false">
      <c r="A116" s="40" t="s">
        <v>87</v>
      </c>
      <c r="C116" s="35" t="n">
        <f aca="false">SUM(C112:C115)</f>
        <v>1364379.02267161</v>
      </c>
      <c r="D116" s="35" t="n">
        <f aca="false">SUM(D112:D115)</f>
        <v>1378406.67741678</v>
      </c>
      <c r="E116" s="35" t="n">
        <f aca="false">SUM(E112:E115)</f>
        <v>1430904.15006242</v>
      </c>
      <c r="F116" s="35" t="n">
        <f aca="false">SUM(F112:F115)</f>
        <v>1499895.74793197</v>
      </c>
      <c r="G116" s="35" t="n">
        <f aca="false">SUM(G112:G115)</f>
        <v>1561603.20172503</v>
      </c>
      <c r="H116" s="35" t="n">
        <f aca="false">SUM(H112:H115)</f>
        <v>1615197.53133147</v>
      </c>
      <c r="I116" s="35" t="n">
        <f aca="false">SUM(I112:I115)</f>
        <v>1659808.60184639</v>
      </c>
      <c r="J116" s="35" t="n">
        <f aca="false">SUM(J112:J115)</f>
        <v>1673601.39210983</v>
      </c>
      <c r="K116" s="35" t="n">
        <f aca="false">SUM(K112:K115)</f>
        <v>1674993.86306903</v>
      </c>
      <c r="L116" s="35" t="n">
        <f aca="false">SUM(L112:L115)</f>
        <v>1659930.19743215</v>
      </c>
      <c r="M116" s="15"/>
    </row>
    <row r="117" s="1" customFormat="true" ht="15.75" hidden="false" customHeight="false" outlineLevel="0" collapsed="false">
      <c r="A117" s="46"/>
      <c r="M117" s="15"/>
    </row>
    <row r="118" s="1" customFormat="true" ht="15.75" hidden="false" customHeight="false" outlineLevel="0" collapsed="false">
      <c r="A118" s="40" t="s">
        <v>88</v>
      </c>
      <c r="M118" s="15"/>
    </row>
    <row r="119" s="1" customFormat="true" ht="15.75" hidden="false" customHeight="false" outlineLevel="0" collapsed="false">
      <c r="A119" s="40" t="s">
        <v>4</v>
      </c>
      <c r="C119" s="17" t="n">
        <v>2000000</v>
      </c>
      <c r="D119" s="17" t="n">
        <f aca="false">+C119</f>
        <v>2000000</v>
      </c>
      <c r="E119" s="17" t="n">
        <f aca="false">+D119</f>
        <v>2000000</v>
      </c>
      <c r="F119" s="17" t="n">
        <f aca="false">+E119</f>
        <v>2000000</v>
      </c>
      <c r="G119" s="17" t="n">
        <f aca="false">+F119</f>
        <v>2000000</v>
      </c>
      <c r="H119" s="17" t="n">
        <f aca="false">+G119</f>
        <v>2000000</v>
      </c>
      <c r="I119" s="17" t="n">
        <f aca="false">+H119</f>
        <v>2000000</v>
      </c>
      <c r="J119" s="17" t="n">
        <f aca="false">+I119</f>
        <v>2000000</v>
      </c>
      <c r="K119" s="17" t="n">
        <f aca="false">+J119</f>
        <v>2000000</v>
      </c>
      <c r="L119" s="17" t="n">
        <f aca="false">+K119</f>
        <v>2000000</v>
      </c>
      <c r="M119" s="15"/>
    </row>
    <row r="120" s="1" customFormat="true" ht="15.75" hidden="false" customHeight="false" outlineLevel="0" collapsed="false">
      <c r="A120" s="16" t="s">
        <v>89</v>
      </c>
      <c r="C120" s="17" t="n">
        <v>1500000</v>
      </c>
      <c r="D120" s="17" t="n">
        <f aca="false">+C120</f>
        <v>1500000</v>
      </c>
      <c r="E120" s="17" t="n">
        <f aca="false">+D120</f>
        <v>1500000</v>
      </c>
      <c r="F120" s="17" t="n">
        <f aca="false">+E120</f>
        <v>1500000</v>
      </c>
      <c r="G120" s="17" t="n">
        <f aca="false">+F120</f>
        <v>1500000</v>
      </c>
      <c r="H120" s="17" t="n">
        <f aca="false">+G120</f>
        <v>1500000</v>
      </c>
      <c r="I120" s="17" t="n">
        <f aca="false">+H120</f>
        <v>1500000</v>
      </c>
      <c r="J120" s="17" t="n">
        <f aca="false">+I120+C51</f>
        <v>2500000</v>
      </c>
      <c r="K120" s="17" t="n">
        <f aca="false">+J120</f>
        <v>2500000</v>
      </c>
      <c r="L120" s="17" t="n">
        <f aca="false">+K120</f>
        <v>2500000</v>
      </c>
      <c r="M120" s="15"/>
    </row>
    <row r="121" s="1" customFormat="true" ht="15.75" hidden="false" customHeight="false" outlineLevel="0" collapsed="false">
      <c r="A121" s="16" t="s">
        <v>90</v>
      </c>
      <c r="C121" s="17" t="n">
        <f aca="false">$C$7*$D$7</f>
        <v>560000</v>
      </c>
      <c r="D121" s="17" t="n">
        <f aca="false">$C$7*$D$7</f>
        <v>560000</v>
      </c>
      <c r="E121" s="17" t="n">
        <f aca="false">$C$7*$D$7</f>
        <v>560000</v>
      </c>
      <c r="F121" s="17" t="n">
        <f aca="false">$C$7*$D$7</f>
        <v>560000</v>
      </c>
      <c r="G121" s="17" t="n">
        <f aca="false">$C$7*$D$7</f>
        <v>560000</v>
      </c>
      <c r="H121" s="17" t="n">
        <f aca="false">$C$7*$D$7</f>
        <v>560000</v>
      </c>
      <c r="I121" s="17" t="n">
        <f aca="false">$C$7*$D$7</f>
        <v>560000</v>
      </c>
      <c r="J121" s="17" t="n">
        <f aca="false">$C$7*$D$7</f>
        <v>560000</v>
      </c>
      <c r="K121" s="17" t="n">
        <f aca="false">$C$7*$D$7</f>
        <v>560000</v>
      </c>
      <c r="L121" s="17" t="n">
        <f aca="false">$C$7*$D$7</f>
        <v>560000</v>
      </c>
      <c r="M121" s="15"/>
    </row>
    <row r="122" s="1" customFormat="true" ht="15.75" hidden="false" customHeight="false" outlineLevel="0" collapsed="false">
      <c r="A122" s="47" t="s">
        <v>91</v>
      </c>
      <c r="C122" s="20" t="n">
        <f aca="false">B122+C93</f>
        <v>106000</v>
      </c>
      <c r="D122" s="20" t="n">
        <f aca="false">C122+D93</f>
        <v>212000</v>
      </c>
      <c r="E122" s="20" t="n">
        <f aca="false">D122+E93</f>
        <v>318000</v>
      </c>
      <c r="F122" s="20" t="n">
        <f aca="false">E122+F93</f>
        <v>424000</v>
      </c>
      <c r="G122" s="20" t="n">
        <f aca="false">F122+G93</f>
        <v>530000</v>
      </c>
      <c r="H122" s="20" t="n">
        <f aca="false">G122+H93</f>
        <v>636000</v>
      </c>
      <c r="I122" s="20" t="n">
        <f aca="false">H122+I93</f>
        <v>742000</v>
      </c>
      <c r="J122" s="20" t="n">
        <f aca="false">I122+J93</f>
        <v>881333.333333333</v>
      </c>
      <c r="K122" s="20" t="n">
        <f aca="false">J122+K93</f>
        <v>1020666.66666667</v>
      </c>
      <c r="L122" s="20" t="n">
        <f aca="false">K122+L93</f>
        <v>1160000</v>
      </c>
      <c r="M122" s="15"/>
    </row>
    <row r="123" s="1" customFormat="true" ht="15.75" hidden="false" customHeight="false" outlineLevel="0" collapsed="false">
      <c r="A123" s="40" t="s">
        <v>92</v>
      </c>
      <c r="C123" s="48" t="n">
        <f aca="false">SUM(C119:C121)-C122</f>
        <v>3954000</v>
      </c>
      <c r="D123" s="48" t="n">
        <f aca="false">SUM(D119:D121)-D122</f>
        <v>3848000</v>
      </c>
      <c r="E123" s="48" t="n">
        <f aca="false">SUM(E119:E121)-E122</f>
        <v>3742000</v>
      </c>
      <c r="F123" s="48" t="n">
        <f aca="false">SUM(F119:F121)-F122</f>
        <v>3636000</v>
      </c>
      <c r="G123" s="48" t="n">
        <f aca="false">SUM(G119:G121)-G122</f>
        <v>3530000</v>
      </c>
      <c r="H123" s="48" t="n">
        <f aca="false">SUM(H119:H121)-H122</f>
        <v>3424000</v>
      </c>
      <c r="I123" s="48" t="n">
        <f aca="false">SUM(I119:I121)-I122</f>
        <v>3318000</v>
      </c>
      <c r="J123" s="48" t="n">
        <f aca="false">SUM(J119:J121)-J122</f>
        <v>4178666.66666667</v>
      </c>
      <c r="K123" s="48" t="n">
        <f aca="false">SUM(K119:K121)-K122</f>
        <v>4039333.33333333</v>
      </c>
      <c r="L123" s="48" t="n">
        <f aca="false">SUM(L119:L121)-L122</f>
        <v>3900000</v>
      </c>
      <c r="M123" s="15"/>
    </row>
    <row r="124" s="1" customFormat="true" ht="15.75" hidden="false" customHeight="false" outlineLevel="0" collapsed="false">
      <c r="A124" s="40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15"/>
    </row>
    <row r="125" s="1" customFormat="true" ht="15.75" hidden="false" customHeight="false" outlineLevel="0" collapsed="false">
      <c r="A125" s="40" t="s">
        <v>93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15"/>
    </row>
    <row r="126" s="1" customFormat="true" ht="15.75" hidden="false" customHeight="false" outlineLevel="0" collapsed="false">
      <c r="A126" s="40" t="s">
        <v>94</v>
      </c>
      <c r="C126" s="44" t="n">
        <f aca="false">IF(C153&gt;0,$M$126*C153,0)</f>
        <v>3817.46054945219</v>
      </c>
      <c r="D126" s="44" t="n">
        <f aca="false">IF(D153&gt;0,$M$126*D153,0)</f>
        <v>7716.57268081551</v>
      </c>
      <c r="E126" s="44" t="n">
        <f aca="false">IF(E153&gt;0,$M$126*E153,0)</f>
        <v>164296.197181182</v>
      </c>
      <c r="F126" s="44" t="n">
        <f aca="false">IF(F153&gt;0,$M$126*F153,0)</f>
        <v>385624.953508115</v>
      </c>
      <c r="G126" s="44" t="n">
        <f aca="false">IF(G153&gt;0,$M$126*G153,0)</f>
        <v>576560.458573798</v>
      </c>
      <c r="H126" s="44" t="n">
        <f aca="false">IF(H153&gt;0,$M$126*H153,0)</f>
        <v>733756.772897171</v>
      </c>
      <c r="I126" s="44" t="n">
        <f aca="false">IF(I153&gt;0,$M$126*I153,0)</f>
        <v>853702.607136929</v>
      </c>
      <c r="J126" s="44" t="n">
        <f aca="false">IF(J153&gt;0,$M$126*J153,0)</f>
        <v>849026.378290255</v>
      </c>
      <c r="K126" s="44" t="n">
        <f aca="false">IF(K153&gt;0,$M$126*K153,0)</f>
        <v>793367.664737521</v>
      </c>
      <c r="L126" s="44" t="n">
        <f aca="false">IF(L153&gt;0,$M$126*L153,0)</f>
        <v>670470.145998442</v>
      </c>
      <c r="M126" s="15" t="n">
        <v>0.8</v>
      </c>
    </row>
    <row r="127" s="1" customFormat="true" ht="15.75" hidden="false" customHeight="false" outlineLevel="0" collapsed="false">
      <c r="A127" s="16" t="s">
        <v>95</v>
      </c>
      <c r="C127" s="20" t="n">
        <f aca="false">SUM(C126)</f>
        <v>3817.46054945219</v>
      </c>
      <c r="D127" s="20" t="n">
        <f aca="false">SUM(D126)</f>
        <v>7716.57268081551</v>
      </c>
      <c r="E127" s="20" t="n">
        <f aca="false">SUM(E126)</f>
        <v>164296.197181182</v>
      </c>
      <c r="F127" s="20" t="n">
        <f aca="false">SUM(F126)</f>
        <v>385624.953508115</v>
      </c>
      <c r="G127" s="20" t="n">
        <f aca="false">SUM(G126)</f>
        <v>576560.458573798</v>
      </c>
      <c r="H127" s="20" t="n">
        <f aca="false">SUM(H126)</f>
        <v>733756.772897171</v>
      </c>
      <c r="I127" s="20" t="n">
        <f aca="false">SUM(I126)</f>
        <v>853702.607136929</v>
      </c>
      <c r="J127" s="20" t="n">
        <f aca="false">SUM(J126)</f>
        <v>849026.378290255</v>
      </c>
      <c r="K127" s="20" t="n">
        <f aca="false">SUM(K126)</f>
        <v>793367.664737521</v>
      </c>
      <c r="L127" s="20" t="n">
        <f aca="false">SUM(L126)</f>
        <v>670470.145998442</v>
      </c>
      <c r="M127" s="15"/>
    </row>
    <row r="128" customFormat="false" ht="15.75" hidden="false" customHeight="false" outlineLevel="0" collapsed="false">
      <c r="M128" s="15"/>
    </row>
    <row r="129" s="1" customFormat="true" ht="15.75" hidden="false" customHeight="false" outlineLevel="0" collapsed="false">
      <c r="A129" s="37" t="s">
        <v>96</v>
      </c>
      <c r="C129" s="41" t="n">
        <f aca="false">C116+C123+C127</f>
        <v>5322196.48322106</v>
      </c>
      <c r="D129" s="41" t="n">
        <f aca="false">D116+D123+D127</f>
        <v>5234123.25009759</v>
      </c>
      <c r="E129" s="41" t="n">
        <f aca="false">E116+E123+E127</f>
        <v>5337200.3472436</v>
      </c>
      <c r="F129" s="41" t="n">
        <f aca="false">F116+F123+F127</f>
        <v>5521520.70144008</v>
      </c>
      <c r="G129" s="41" t="n">
        <f aca="false">G116+G123+G127</f>
        <v>5668163.66029883</v>
      </c>
      <c r="H129" s="41" t="n">
        <f aca="false">H116+H123+H127</f>
        <v>5772954.30422864</v>
      </c>
      <c r="I129" s="41" t="n">
        <f aca="false">I116+I123+I127</f>
        <v>5831511.20898332</v>
      </c>
      <c r="J129" s="41" t="n">
        <f aca="false">J116+J123+J127</f>
        <v>6701294.43706676</v>
      </c>
      <c r="K129" s="41" t="n">
        <f aca="false">K116+K123+K127</f>
        <v>6507694.86113989</v>
      </c>
      <c r="L129" s="41" t="n">
        <f aca="false">L116+L123+L127</f>
        <v>6230400.3434306</v>
      </c>
      <c r="M129" s="15"/>
    </row>
    <row r="130" customFormat="false" ht="15.75" hidden="false" customHeight="false" outlineLevel="0" collapsed="false">
      <c r="M130" s="15"/>
    </row>
    <row r="131" s="1" customFormat="true" ht="15.75" hidden="false" customHeight="false" outlineLevel="0" collapsed="false">
      <c r="A131" s="37" t="s">
        <v>97</v>
      </c>
      <c r="M131" s="15"/>
    </row>
    <row r="132" s="1" customFormat="true" ht="15.75" hidden="false" customHeight="false" outlineLevel="0" collapsed="false">
      <c r="A132" s="16" t="s">
        <v>98</v>
      </c>
      <c r="M132" s="15"/>
    </row>
    <row r="133" s="1" customFormat="true" ht="15.75" hidden="false" customHeight="false" outlineLevel="0" collapsed="false">
      <c r="A133" s="47" t="s">
        <v>99</v>
      </c>
      <c r="C133" s="20" t="n">
        <f aca="false">(C83+C74)/365*C49</f>
        <v>124533.369863014</v>
      </c>
      <c r="D133" s="20" t="n">
        <f aca="false">(D83+D74)/365*D49</f>
        <v>128281.827945205</v>
      </c>
      <c r="E133" s="20" t="n">
        <f aca="false">(E83+E74)/365*E49</f>
        <v>132167.895583562</v>
      </c>
      <c r="F133" s="20" t="n">
        <f aca="false">(F83+F74)/365*F49</f>
        <v>136196.953872658</v>
      </c>
      <c r="G133" s="20" t="n">
        <f aca="false">(G83+G74)/365*G49</f>
        <v>140374.597917975</v>
      </c>
      <c r="H133" s="20" t="n">
        <f aca="false">(H83+H74)/365*H49</f>
        <v>144706.645384009</v>
      </c>
      <c r="I133" s="20" t="n">
        <f aca="false">(I83+I74)/365*I49</f>
        <v>149199.145384177</v>
      </c>
      <c r="J133" s="20" t="n">
        <f aca="false">(J83+J74)/365*J49</f>
        <v>153858.387726201</v>
      </c>
      <c r="K133" s="20" t="n">
        <f aca="false">(K83+K74)/365*K49</f>
        <v>158690.912527172</v>
      </c>
      <c r="L133" s="20" t="n">
        <f aca="false">(L83+L74)/365*L49</f>
        <v>163703.520213101</v>
      </c>
      <c r="M133" s="15"/>
    </row>
    <row r="134" s="1" customFormat="true" ht="15.75" hidden="false" customHeight="false" outlineLevel="0" collapsed="false">
      <c r="A134" s="47" t="s">
        <v>100</v>
      </c>
      <c r="C134" s="20" t="n">
        <f aca="false">+C102*1/4</f>
        <v>44543.711209144</v>
      </c>
      <c r="D134" s="20" t="n">
        <f aca="false">+D102*1/4</f>
        <v>43725.4261213587</v>
      </c>
      <c r="E134" s="20" t="n">
        <f aca="false">+E102*1/4</f>
        <v>40795.3853037448</v>
      </c>
      <c r="F134" s="20" t="n">
        <f aca="false">+F102*1/4</f>
        <v>36410.8736191147</v>
      </c>
      <c r="G134" s="20" t="n">
        <f aca="false">+G102*1/4</f>
        <v>31268.5537321394</v>
      </c>
      <c r="H134" s="20" t="n">
        <f aca="false">+H102*1/4</f>
        <v>25259.4508648177</v>
      </c>
      <c r="I134" s="20" t="n">
        <f aca="false">+I102*1/4</f>
        <v>18251.670380957</v>
      </c>
      <c r="J134" s="20" t="n">
        <f aca="false">+J102*1/4</f>
        <v>0</v>
      </c>
      <c r="K134" s="20" t="n">
        <f aca="false">+K102*1/4</f>
        <v>0</v>
      </c>
      <c r="L134" s="20" t="n">
        <f aca="false">+L102*1/4</f>
        <v>0</v>
      </c>
      <c r="M134" s="15"/>
    </row>
    <row r="135" s="1" customFormat="true" ht="15.75" hidden="false" customHeight="false" outlineLevel="0" collapsed="false">
      <c r="A135" s="16" t="s">
        <v>101</v>
      </c>
      <c r="C135" s="48" t="n">
        <f aca="false">SUM(C133:C134)</f>
        <v>169077.081072158</v>
      </c>
      <c r="D135" s="48" t="n">
        <f aca="false">SUM(D133:D134)</f>
        <v>172007.254066564</v>
      </c>
      <c r="E135" s="48" t="n">
        <f aca="false">SUM(E133:E134)</f>
        <v>172963.280887307</v>
      </c>
      <c r="F135" s="48" t="n">
        <f aca="false">SUM(F133:F134)</f>
        <v>172607.827491772</v>
      </c>
      <c r="G135" s="48" t="n">
        <f aca="false">SUM(G133:G134)</f>
        <v>171643.151650114</v>
      </c>
      <c r="H135" s="48" t="n">
        <f aca="false">SUM(H133:H134)</f>
        <v>169966.096248827</v>
      </c>
      <c r="I135" s="48" t="n">
        <f aca="false">SUM(I133:I134)</f>
        <v>167450.815765134</v>
      </c>
      <c r="J135" s="48" t="n">
        <f aca="false">SUM(J133:J134)</f>
        <v>153858.387726201</v>
      </c>
      <c r="K135" s="48" t="n">
        <f aca="false">SUM(K133:K134)</f>
        <v>158690.912527172</v>
      </c>
      <c r="L135" s="48" t="n">
        <f aca="false">SUM(L133:L134)</f>
        <v>163703.520213101</v>
      </c>
      <c r="M135" s="15"/>
    </row>
    <row r="136" s="1" customFormat="true" ht="15.75" hidden="false" customHeight="false" outlineLevel="0" collapsed="false">
      <c r="A136" s="16"/>
      <c r="M136" s="15"/>
    </row>
    <row r="137" s="1" customFormat="true" ht="15.75" hidden="false" customHeight="false" outlineLevel="0" collapsed="false">
      <c r="A137" s="16" t="s">
        <v>102</v>
      </c>
      <c r="M137" s="15"/>
    </row>
    <row r="138" s="1" customFormat="true" ht="15.75" hidden="false" customHeight="false" outlineLevel="0" collapsed="false">
      <c r="A138" s="47" t="s">
        <v>103</v>
      </c>
      <c r="C138" s="20" t="n">
        <f aca="false">Mortgage!G20</f>
        <v>2422615.72601048</v>
      </c>
      <c r="D138" s="20" t="n">
        <f aca="false">Mortgage!G32</f>
        <v>2393397.47647614</v>
      </c>
      <c r="E138" s="20" t="n">
        <f aca="false">Mortgage!G44</f>
        <v>2362222.42665821</v>
      </c>
      <c r="F138" s="20" t="n">
        <f aca="false">Mortgage!G56</f>
        <v>2328959.5260177</v>
      </c>
      <c r="G138" s="20" t="n">
        <f aca="false">Mortgage!G68</f>
        <v>2293468.94731832</v>
      </c>
      <c r="H138" s="20" t="n">
        <f aca="false">Mortgage!G80</f>
        <v>2255601.4988348</v>
      </c>
      <c r="I138" s="20" t="n">
        <f aca="false">Mortgage!G92</f>
        <v>2215197.99719573</v>
      </c>
      <c r="J138" s="20" t="n">
        <f aca="false">Mortgage!G104</f>
        <v>2172088.5982245</v>
      </c>
      <c r="K138" s="20" t="n">
        <f aca="false">Mortgage!G116</f>
        <v>2126092.08296545</v>
      </c>
      <c r="L138" s="20" t="n">
        <f aca="false">Mortgage!G128</f>
        <v>2077015.09589384</v>
      </c>
      <c r="M138" s="15"/>
    </row>
    <row r="139" s="1" customFormat="true" ht="15.75" hidden="false" customHeight="false" outlineLevel="0" collapsed="false">
      <c r="A139" s="47" t="s">
        <v>104</v>
      </c>
      <c r="C139" s="17" t="n">
        <f aca="false">C154</f>
        <v>449241.956789256</v>
      </c>
      <c r="D139" s="17" t="n">
        <f aca="false">D154</f>
        <v>115747.002287601</v>
      </c>
      <c r="E139" s="17" t="n">
        <f aca="false">E154</f>
        <v>0</v>
      </c>
      <c r="F139" s="17" t="n">
        <f aca="false">F154</f>
        <v>0</v>
      </c>
      <c r="G139" s="17" t="n">
        <f aca="false">G154</f>
        <v>0</v>
      </c>
      <c r="H139" s="17" t="n">
        <f aca="false">H154</f>
        <v>0</v>
      </c>
      <c r="I139" s="17" t="n">
        <f aca="false">I154</f>
        <v>0</v>
      </c>
      <c r="J139" s="17" t="n">
        <f aca="false">J154</f>
        <v>0</v>
      </c>
      <c r="K139" s="17" t="n">
        <f aca="false">K154</f>
        <v>0</v>
      </c>
      <c r="L139" s="17" t="n">
        <f aca="false">L154</f>
        <v>0</v>
      </c>
      <c r="M139" s="15"/>
    </row>
    <row r="140" s="1" customFormat="true" ht="15.75" hidden="false" customHeight="false" outlineLevel="0" collapsed="false">
      <c r="A140" s="47" t="s">
        <v>105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f aca="false">+'Renovation Loan'!G20</f>
        <v>938658.159159093</v>
      </c>
      <c r="K140" s="17" t="n">
        <f aca="false">+'Renovation Loan'!G32</f>
        <v>870893.026001238</v>
      </c>
      <c r="L140" s="17" t="n">
        <f aca="false">+'Renovation Loan'!G44</f>
        <v>796031.997884857</v>
      </c>
      <c r="M140" s="15"/>
    </row>
    <row r="141" s="1" customFormat="true" ht="15.75" hidden="false" customHeight="false" outlineLevel="0" collapsed="false">
      <c r="A141" s="16" t="s">
        <v>106</v>
      </c>
      <c r="C141" s="48" t="n">
        <f aca="false">SUM(C138:C140)</f>
        <v>2871857.68279974</v>
      </c>
      <c r="D141" s="48" t="n">
        <f aca="false">SUM(D138:D140)</f>
        <v>2509144.47876374</v>
      </c>
      <c r="E141" s="48" t="n">
        <f aca="false">SUM(E138:E140)</f>
        <v>2362222.42665821</v>
      </c>
      <c r="F141" s="48" t="n">
        <f aca="false">SUM(F138:F140)</f>
        <v>2328959.5260177</v>
      </c>
      <c r="G141" s="48" t="n">
        <f aca="false">SUM(G138:G140)</f>
        <v>2293468.94731832</v>
      </c>
      <c r="H141" s="48" t="n">
        <f aca="false">SUM(H138:H140)</f>
        <v>2255601.4988348</v>
      </c>
      <c r="I141" s="48" t="n">
        <f aca="false">SUM(I138:I140)</f>
        <v>2215197.99719573</v>
      </c>
      <c r="J141" s="48" t="n">
        <f aca="false">SUM(J138:J140)</f>
        <v>3110746.75738359</v>
      </c>
      <c r="K141" s="48" t="n">
        <f aca="false">SUM(K138:K140)</f>
        <v>2996985.10896669</v>
      </c>
      <c r="L141" s="48" t="n">
        <f aca="false">SUM(L138:L140)</f>
        <v>2873047.0937787</v>
      </c>
      <c r="M141" s="15"/>
    </row>
    <row r="142" customFormat="false" ht="15.75" hidden="false" customHeight="false" outlineLevel="0" collapsed="false">
      <c r="A142" s="16"/>
      <c r="M142" s="15"/>
    </row>
    <row r="143" customFormat="false" ht="15.75" hidden="false" customHeight="false" outlineLevel="0" collapsed="false">
      <c r="A143" s="37" t="s">
        <v>107</v>
      </c>
      <c r="C143" s="41" t="n">
        <f aca="false">C135+C141</f>
        <v>3040934.76387189</v>
      </c>
      <c r="D143" s="41" t="n">
        <f aca="false">D135+D141</f>
        <v>2681151.7328303</v>
      </c>
      <c r="E143" s="41" t="n">
        <f aca="false">E135+E141</f>
        <v>2535185.70754551</v>
      </c>
      <c r="F143" s="41" t="n">
        <f aca="false">F135+F141</f>
        <v>2501567.35350947</v>
      </c>
      <c r="G143" s="41" t="n">
        <f aca="false">G135+G141</f>
        <v>2465112.09896843</v>
      </c>
      <c r="H143" s="41" t="n">
        <f aca="false">H135+H141</f>
        <v>2425567.59508363</v>
      </c>
      <c r="I143" s="41" t="n">
        <f aca="false">I135+I141</f>
        <v>2382648.81296086</v>
      </c>
      <c r="J143" s="41" t="n">
        <f aca="false">J135+J141</f>
        <v>3264605.14510979</v>
      </c>
      <c r="K143" s="41" t="n">
        <f aca="false">K135+K141</f>
        <v>3155676.02149386</v>
      </c>
      <c r="L143" s="41" t="n">
        <f aca="false">L135+L141</f>
        <v>3036750.6139918</v>
      </c>
      <c r="M143" s="15"/>
    </row>
    <row r="144" customFormat="false" ht="15.75" hidden="false" customHeight="false" outlineLevel="0" collapsed="false">
      <c r="M144" s="15"/>
    </row>
    <row r="145" customFormat="false" ht="15.75" hidden="false" customHeight="false" outlineLevel="0" collapsed="false">
      <c r="A145" s="37" t="s">
        <v>108</v>
      </c>
      <c r="M145" s="15"/>
    </row>
    <row r="146" customFormat="false" ht="15.75" hidden="false" customHeight="false" outlineLevel="0" collapsed="false">
      <c r="A146" s="16" t="s">
        <v>109</v>
      </c>
      <c r="C146" s="20" t="n">
        <v>2000000</v>
      </c>
      <c r="D146" s="20" t="n">
        <f aca="false">+C146</f>
        <v>2000000</v>
      </c>
      <c r="E146" s="20" t="n">
        <f aca="false">+D146</f>
        <v>2000000</v>
      </c>
      <c r="F146" s="20" t="n">
        <f aca="false">+E146</f>
        <v>2000000</v>
      </c>
      <c r="G146" s="20" t="n">
        <f aca="false">+F146</f>
        <v>2000000</v>
      </c>
      <c r="H146" s="20" t="n">
        <f aca="false">+G146</f>
        <v>2000000</v>
      </c>
      <c r="I146" s="20" t="n">
        <f aca="false">+H146</f>
        <v>2000000</v>
      </c>
      <c r="J146" s="20" t="n">
        <f aca="false">+I146</f>
        <v>2000000</v>
      </c>
      <c r="K146" s="20" t="n">
        <f aca="false">+J146</f>
        <v>2000000</v>
      </c>
      <c r="L146" s="20" t="n">
        <f aca="false">+K146</f>
        <v>2000000</v>
      </c>
      <c r="M146" s="15" t="n">
        <v>0.3</v>
      </c>
    </row>
    <row r="147" customFormat="false" ht="15.75" hidden="false" customHeight="false" outlineLevel="0" collapsed="false">
      <c r="A147" s="16" t="s">
        <v>110</v>
      </c>
      <c r="C147" s="20" t="n">
        <f aca="false">+C103-C34</f>
        <v>281261.719349167</v>
      </c>
      <c r="D147" s="20" t="n">
        <f aca="false">+C147+D103-D34</f>
        <v>552971.51726729</v>
      </c>
      <c r="E147" s="20" t="n">
        <f aca="false">+D147+E103-E34</f>
        <v>802014.639698086</v>
      </c>
      <c r="F147" s="20" t="n">
        <f aca="false">+E147+F103-F34</f>
        <v>1019953.34793061</v>
      </c>
      <c r="G147" s="20" t="n">
        <f aca="false">+F147+G103-G34</f>
        <v>1203051.56133039</v>
      </c>
      <c r="H147" s="20" t="n">
        <f aca="false">+G147+H103-H34</f>
        <v>1347386.70914502</v>
      </c>
      <c r="I147" s="20" t="n">
        <f aca="false">+H147+I103-I34</f>
        <v>1448862.39602245</v>
      </c>
      <c r="J147" s="20" t="n">
        <f aca="false">+I147+J103-J34</f>
        <v>1436689.29195696</v>
      </c>
      <c r="K147" s="20" t="n">
        <f aca="false">+J147+K103-K34</f>
        <v>1352018.83964603</v>
      </c>
      <c r="L147" s="20" t="n">
        <f aca="false">+K147+L103-L34</f>
        <v>1193649.7294388</v>
      </c>
      <c r="M147" s="15"/>
    </row>
    <row r="148" customFormat="false" ht="15.75" hidden="false" customHeight="false" outlineLevel="0" collapsed="false">
      <c r="A148" s="37" t="s">
        <v>111</v>
      </c>
      <c r="C148" s="41" t="n">
        <f aca="false">SUM(C146:C147)</f>
        <v>2281261.71934917</v>
      </c>
      <c r="D148" s="41" t="n">
        <f aca="false">SUM(D146:D147)</f>
        <v>2552971.51726729</v>
      </c>
      <c r="E148" s="41" t="n">
        <f aca="false">SUM(E146:E147)</f>
        <v>2802014.63969809</v>
      </c>
      <c r="F148" s="41" t="n">
        <f aca="false">SUM(F146:F147)</f>
        <v>3019953.34793061</v>
      </c>
      <c r="G148" s="41" t="n">
        <f aca="false">SUM(G146:G147)</f>
        <v>3203051.5613304</v>
      </c>
      <c r="H148" s="41" t="n">
        <f aca="false">SUM(H146:H147)</f>
        <v>3347386.70914502</v>
      </c>
      <c r="I148" s="41" t="n">
        <f aca="false">SUM(I146:I147)</f>
        <v>3448862.39602245</v>
      </c>
      <c r="J148" s="41" t="n">
        <f aca="false">SUM(J146:J147)</f>
        <v>3436689.29195696</v>
      </c>
      <c r="K148" s="41" t="n">
        <f aca="false">SUM(K146:K147)</f>
        <v>3352018.83964603</v>
      </c>
      <c r="L148" s="41" t="n">
        <f aca="false">SUM(L146:L147)</f>
        <v>3193649.7294388</v>
      </c>
      <c r="M148" s="15"/>
    </row>
    <row r="150" customFormat="false" ht="15.75" hidden="false" customHeight="false" outlineLevel="0" collapsed="false">
      <c r="A150" s="37" t="s">
        <v>112</v>
      </c>
      <c r="C150" s="42" t="n">
        <f aca="false">C148+C143</f>
        <v>5322196.48322106</v>
      </c>
      <c r="D150" s="42" t="n">
        <f aca="false">D148+D143</f>
        <v>5234123.25009759</v>
      </c>
      <c r="E150" s="42" t="n">
        <f aca="false">E148+E143</f>
        <v>5337200.3472436</v>
      </c>
      <c r="F150" s="42" t="n">
        <f aca="false">F148+F143</f>
        <v>5521520.70144008</v>
      </c>
      <c r="G150" s="42" t="n">
        <f aca="false">G148+G143</f>
        <v>5668163.66029883</v>
      </c>
      <c r="H150" s="42" t="n">
        <f aca="false">H148+H143</f>
        <v>5772954.30422864</v>
      </c>
      <c r="I150" s="42" t="n">
        <f aca="false">I148+I143</f>
        <v>5831511.20898331</v>
      </c>
      <c r="J150" s="42" t="n">
        <f aca="false">J148+J143</f>
        <v>6701294.43706676</v>
      </c>
      <c r="K150" s="42" t="n">
        <f aca="false">K148+K143</f>
        <v>6507694.86113989</v>
      </c>
      <c r="L150" s="42" t="n">
        <f aca="false">L148+L143</f>
        <v>6230400.3434306</v>
      </c>
    </row>
    <row r="152" s="52" customFormat="true" ht="15.75" hidden="false" customHeight="false" outlineLevel="0" collapsed="false">
      <c r="A152" s="28" t="s">
        <v>113</v>
      </c>
      <c r="B152" s="28"/>
      <c r="C152" s="44" t="n">
        <f aca="false">C129-C150</f>
        <v>0</v>
      </c>
      <c r="D152" s="44" t="n">
        <f aca="false">D129-D150</f>
        <v>0</v>
      </c>
      <c r="E152" s="44" t="n">
        <f aca="false">E129-E150</f>
        <v>0</v>
      </c>
      <c r="F152" s="44" t="n">
        <f aca="false">F129-F150</f>
        <v>0</v>
      </c>
      <c r="G152" s="50" t="n">
        <f aca="false">G129-G150</f>
        <v>0</v>
      </c>
      <c r="H152" s="44" t="n">
        <f aca="false">H129-H150</f>
        <v>0</v>
      </c>
      <c r="I152" s="44" t="n">
        <f aca="false">I129-I150</f>
        <v>0</v>
      </c>
      <c r="J152" s="44" t="n">
        <f aca="false">J129-J150</f>
        <v>0</v>
      </c>
      <c r="K152" s="44" t="n">
        <f aca="false">K129-K150</f>
        <v>0</v>
      </c>
      <c r="L152" s="44" t="n">
        <f aca="false">L129-L150</f>
        <v>0</v>
      </c>
      <c r="M152" s="51"/>
    </row>
    <row r="153" s="3" customFormat="true" ht="15.75" hidden="true" customHeight="false" outlineLevel="0" collapsed="false">
      <c r="A153" s="1" t="s">
        <v>114</v>
      </c>
      <c r="B153" s="1"/>
      <c r="C153" s="17" t="n">
        <v>4771.82568681524</v>
      </c>
      <c r="D153" s="17" t="n">
        <v>9645.71585101939</v>
      </c>
      <c r="E153" s="17" t="n">
        <v>205370.246476477</v>
      </c>
      <c r="F153" s="17" t="n">
        <v>482031.191885144</v>
      </c>
      <c r="G153" s="17" t="n">
        <v>720700.573217247</v>
      </c>
      <c r="H153" s="17" t="n">
        <v>917195.966121464</v>
      </c>
      <c r="I153" s="17" t="n">
        <v>1067128.25892116</v>
      </c>
      <c r="J153" s="17" t="n">
        <v>1061282.97286282</v>
      </c>
      <c r="K153" s="17" t="n">
        <v>991709.580921902</v>
      </c>
      <c r="L153" s="17" t="n">
        <v>838087.682498052</v>
      </c>
      <c r="M153" s="2"/>
    </row>
    <row r="154" s="3" customFormat="true" ht="15.75" hidden="true" customHeight="false" outlineLevel="0" collapsed="false">
      <c r="A154" s="1" t="s">
        <v>104</v>
      </c>
      <c r="B154" s="1"/>
      <c r="C154" s="17" t="n">
        <v>449241.956789256</v>
      </c>
      <c r="D154" s="17" t="n">
        <v>115747.002287601</v>
      </c>
      <c r="E154" s="17"/>
      <c r="F154" s="17"/>
      <c r="G154" s="17"/>
      <c r="H154" s="17"/>
      <c r="I154" s="17"/>
      <c r="J154" s="17"/>
      <c r="K154" s="17"/>
      <c r="L154" s="17"/>
      <c r="M154" s="2"/>
    </row>
    <row r="155" s="3" customFormat="true" ht="15.75" hidden="false" customHeight="false" outlineLevel="0" collapsed="false">
      <c r="A155" s="1"/>
      <c r="B155" s="1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2"/>
    </row>
    <row r="156" customFormat="false" ht="15.75" hidden="false" customHeight="false" outlineLevel="0" collapsed="false">
      <c r="A156" s="53" t="s">
        <v>115</v>
      </c>
      <c r="B156" s="53"/>
      <c r="C156" s="53"/>
      <c r="D156" s="53"/>
      <c r="E156" s="53"/>
      <c r="F156" s="54"/>
      <c r="G156" s="54"/>
      <c r="H156" s="54"/>
      <c r="I156" s="54"/>
      <c r="J156" s="54"/>
    </row>
    <row r="157" customFormat="false" ht="15.75" hidden="false" customHeight="false" outlineLevel="0" collapsed="false">
      <c r="A157" s="54"/>
      <c r="B157" s="54"/>
      <c r="C157" s="54"/>
      <c r="D157" s="54"/>
      <c r="E157" s="54"/>
      <c r="F157" s="54"/>
      <c r="G157" s="55"/>
      <c r="H157" s="54"/>
      <c r="I157" s="54"/>
      <c r="J157" s="54"/>
    </row>
    <row r="158" customFormat="false" ht="15.75" hidden="false" customHeight="false" outlineLevel="0" collapsed="false">
      <c r="A158" s="56" t="s">
        <v>116</v>
      </c>
      <c r="B158" s="54"/>
      <c r="C158" s="1" t="s">
        <v>117</v>
      </c>
      <c r="D158" s="54" t="s">
        <v>118</v>
      </c>
      <c r="E158" s="54" t="s">
        <v>119</v>
      </c>
      <c r="F158" s="54"/>
      <c r="G158" s="54"/>
      <c r="H158" s="54"/>
      <c r="I158" s="54"/>
      <c r="J158" s="54"/>
      <c r="N158" s="1"/>
    </row>
    <row r="159" customFormat="false" ht="15.75" hidden="false" customHeight="false" outlineLevel="0" collapsed="false">
      <c r="A159" s="57" t="s">
        <v>120</v>
      </c>
      <c r="B159" s="57"/>
      <c r="C159" s="1" t="n">
        <v>0.69</v>
      </c>
      <c r="D159" s="1" t="n">
        <v>0.64</v>
      </c>
      <c r="E159" s="58" t="n">
        <v>1.02</v>
      </c>
      <c r="F159" s="54"/>
      <c r="G159" s="54"/>
      <c r="I159" s="2"/>
      <c r="J159" s="54"/>
      <c r="N159" s="1"/>
    </row>
    <row r="160" customFormat="false" ht="15.75" hidden="false" customHeight="false" outlineLevel="0" collapsed="false">
      <c r="A160" s="57" t="s">
        <v>121</v>
      </c>
      <c r="B160" s="57"/>
      <c r="C160" s="59" t="n">
        <v>0.0014</v>
      </c>
      <c r="D160" s="59" t="n">
        <v>0.0014</v>
      </c>
      <c r="E160" s="60" t="n">
        <v>0.0014</v>
      </c>
      <c r="F160" s="54"/>
      <c r="G160" s="54"/>
      <c r="I160" s="2"/>
      <c r="J160" s="54"/>
      <c r="N160" s="1"/>
    </row>
    <row r="161" customFormat="false" ht="15.75" hidden="false" customHeight="false" outlineLevel="0" collapsed="false">
      <c r="A161" s="57" t="s">
        <v>122</v>
      </c>
      <c r="B161" s="57"/>
      <c r="C161" s="59" t="n">
        <v>0.09</v>
      </c>
      <c r="D161" s="59" t="n">
        <v>0.09</v>
      </c>
      <c r="E161" s="61" t="n">
        <v>0.09</v>
      </c>
      <c r="F161" s="54"/>
      <c r="G161" s="54"/>
      <c r="I161" s="2"/>
      <c r="J161" s="54"/>
      <c r="N161" s="1"/>
    </row>
    <row r="162" customFormat="false" ht="15.75" hidden="false" customHeight="false" outlineLevel="0" collapsed="false">
      <c r="A162" s="54"/>
      <c r="B162" s="54"/>
      <c r="E162" s="62"/>
      <c r="F162" s="54"/>
      <c r="G162" s="54"/>
      <c r="I162" s="2"/>
      <c r="J162" s="54"/>
      <c r="N162" s="1"/>
    </row>
    <row r="163" customFormat="false" ht="15.75" hidden="false" customHeight="false" outlineLevel="0" collapsed="false">
      <c r="A163" s="57" t="s">
        <v>123</v>
      </c>
      <c r="B163" s="57"/>
      <c r="C163" s="60" t="n">
        <f aca="false">C159*(C161-C160)+C160</f>
        <v>0.062534</v>
      </c>
      <c r="D163" s="60" t="n">
        <f aca="false">D159*(D161-D160)+D160</f>
        <v>0.058104</v>
      </c>
      <c r="E163" s="60" t="n">
        <f aca="false">E159*(E161-E160)+E160</f>
        <v>0.091772</v>
      </c>
      <c r="F163" s="54"/>
      <c r="G163" s="54"/>
      <c r="I163" s="2"/>
      <c r="J163" s="54"/>
      <c r="N163" s="1"/>
    </row>
    <row r="164" customFormat="false" ht="15.75" hidden="false" customHeight="false" outlineLevel="0" collapsed="false">
      <c r="A164" s="54"/>
      <c r="B164" s="54"/>
      <c r="E164" s="54"/>
      <c r="F164" s="54"/>
      <c r="G164" s="54"/>
      <c r="I164" s="2"/>
      <c r="J164" s="54"/>
      <c r="N164" s="1"/>
    </row>
    <row r="165" customFormat="false" ht="15.75" hidden="false" customHeight="false" outlineLevel="0" collapsed="false">
      <c r="A165" s="57" t="s">
        <v>124</v>
      </c>
      <c r="B165" s="54"/>
      <c r="C165" s="63" t="n">
        <v>0.35</v>
      </c>
      <c r="D165" s="62" t="n">
        <v>0.35</v>
      </c>
      <c r="E165" s="62" t="n">
        <f aca="false">+C9</f>
        <v>0.35</v>
      </c>
      <c r="I165" s="2"/>
      <c r="N165" s="1"/>
    </row>
    <row r="166" customFormat="false" ht="15.75" hidden="false" customHeight="false" outlineLevel="0" collapsed="false">
      <c r="I166" s="2"/>
      <c r="N166" s="1"/>
    </row>
    <row r="167" customFormat="false" ht="15.75" hidden="false" customHeight="false" outlineLevel="0" collapsed="false">
      <c r="A167" s="56" t="s">
        <v>125</v>
      </c>
      <c r="B167" s="54"/>
      <c r="D167" s="33" t="s">
        <v>126</v>
      </c>
      <c r="E167" s="33" t="s">
        <v>127</v>
      </c>
      <c r="I167" s="2"/>
      <c r="N167" s="1"/>
    </row>
    <row r="168" customFormat="false" ht="15.75" hidden="false" customHeight="false" outlineLevel="0" collapsed="false">
      <c r="A168" s="57" t="s">
        <v>128</v>
      </c>
      <c r="B168" s="54"/>
      <c r="D168" s="62" t="n">
        <f aca="false">+Mortgage!B2*12</f>
        <v>0.065</v>
      </c>
      <c r="E168" s="64" t="n">
        <f aca="false">L138</f>
        <v>2077015.09589384</v>
      </c>
      <c r="I168" s="2"/>
      <c r="N168" s="1"/>
    </row>
    <row r="169" customFormat="false" ht="15.75" hidden="false" customHeight="false" outlineLevel="0" collapsed="false">
      <c r="A169" s="57" t="s">
        <v>129</v>
      </c>
      <c r="B169" s="54"/>
      <c r="D169" s="62" t="n">
        <f aca="false">+C8</f>
        <v>0.0915</v>
      </c>
      <c r="E169" s="64" t="n">
        <f aca="false">L139</f>
        <v>0</v>
      </c>
      <c r="I169" s="2"/>
      <c r="J169" s="54"/>
      <c r="N169" s="1"/>
    </row>
    <row r="170" customFormat="false" ht="15.75" hidden="false" customHeight="false" outlineLevel="0" collapsed="false">
      <c r="A170" s="19" t="s">
        <v>105</v>
      </c>
      <c r="B170" s="54"/>
      <c r="D170" s="62" t="n">
        <f aca="false">'Renovation Loan'!B2*12</f>
        <v>0.1</v>
      </c>
      <c r="E170" s="64" t="n">
        <f aca="false">L140</f>
        <v>796031.997884857</v>
      </c>
      <c r="G170" s="54"/>
      <c r="I170" s="2"/>
      <c r="J170" s="54"/>
      <c r="N170" s="1"/>
    </row>
    <row r="171" customFormat="false" ht="15.75" hidden="false" customHeight="false" outlineLevel="0" collapsed="false">
      <c r="G171" s="54"/>
      <c r="I171" s="2"/>
      <c r="J171" s="54"/>
      <c r="N171" s="1"/>
    </row>
    <row r="172" customFormat="false" ht="15.75" hidden="false" customHeight="false" outlineLevel="0" collapsed="false">
      <c r="A172" s="65" t="s">
        <v>130</v>
      </c>
      <c r="D172" s="61" t="n">
        <f aca="false">D168*(E168/SUM(E168:E170))+D169*(E169/SUM(E168:E170))+D170*(E170/SUM(E168:E170))</f>
        <v>0.0746974114995541</v>
      </c>
      <c r="G172" s="54"/>
      <c r="I172" s="2"/>
      <c r="J172" s="54"/>
      <c r="N172" s="1"/>
    </row>
    <row r="173" customFormat="false" ht="15.75" hidden="false" customHeight="false" outlineLevel="0" collapsed="false">
      <c r="G173" s="2"/>
      <c r="I173" s="2"/>
      <c r="J173" s="54"/>
      <c r="N173" s="1"/>
    </row>
    <row r="174" customFormat="false" ht="15.75" hidden="false" customHeight="false" outlineLevel="0" collapsed="false">
      <c r="A174" s="56" t="s">
        <v>131</v>
      </c>
      <c r="B174" s="54"/>
      <c r="E174" s="54"/>
      <c r="G174" s="2"/>
      <c r="I174" s="2"/>
      <c r="J174" s="54"/>
    </row>
    <row r="175" customFormat="false" ht="15.75" hidden="false" customHeight="false" outlineLevel="0" collapsed="false">
      <c r="A175" s="57" t="s">
        <v>132</v>
      </c>
      <c r="B175" s="54"/>
      <c r="E175" s="64" t="n">
        <f aca="false">+L146</f>
        <v>2000000</v>
      </c>
      <c r="G175" s="2"/>
      <c r="I175" s="2"/>
      <c r="J175" s="54"/>
    </row>
    <row r="176" customFormat="false" ht="15.75" hidden="false" customHeight="false" outlineLevel="0" collapsed="false">
      <c r="A176" s="57" t="s">
        <v>110</v>
      </c>
      <c r="B176" s="54"/>
      <c r="E176" s="64" t="n">
        <f aca="false">+L147</f>
        <v>1193649.7294388</v>
      </c>
      <c r="G176" s="2"/>
      <c r="I176" s="2"/>
      <c r="J176" s="54"/>
    </row>
    <row r="177" customFormat="false" ht="15.75" hidden="false" customHeight="false" outlineLevel="0" collapsed="false">
      <c r="G177" s="2"/>
      <c r="I177" s="2"/>
      <c r="J177" s="54"/>
    </row>
    <row r="178" customFormat="false" ht="15.75" hidden="false" customHeight="false" outlineLevel="0" collapsed="false">
      <c r="A178" s="56" t="s">
        <v>133</v>
      </c>
      <c r="B178" s="54"/>
      <c r="E178" s="66" t="n">
        <f aca="false">SUM(E168:E176)</f>
        <v>6066696.8232175</v>
      </c>
      <c r="G178" s="2"/>
      <c r="I178" s="2"/>
      <c r="J178" s="54"/>
    </row>
    <row r="179" customFormat="false" ht="15.75" hidden="false" customHeight="false" outlineLevel="0" collapsed="false">
      <c r="B179" s="54"/>
      <c r="C179" s="64"/>
      <c r="D179" s="57"/>
      <c r="E179" s="67"/>
      <c r="F179" s="67"/>
      <c r="G179" s="2"/>
      <c r="I179" s="2"/>
      <c r="J179" s="54"/>
    </row>
    <row r="180" customFormat="false" ht="15.75" hidden="false" customHeight="false" outlineLevel="0" collapsed="false">
      <c r="A180" s="39" t="s">
        <v>134</v>
      </c>
      <c r="C180" s="63" t="n">
        <v>0.103</v>
      </c>
      <c r="D180" s="63" t="n">
        <v>0</v>
      </c>
      <c r="E180" s="62" t="n">
        <f aca="false">SUM(E168:E170)/E178</f>
        <v>0.473576837198033</v>
      </c>
      <c r="G180" s="54"/>
      <c r="I180" s="2"/>
      <c r="J180" s="54"/>
    </row>
    <row r="181" customFormat="false" ht="15.75" hidden="false" customHeight="false" outlineLevel="0" collapsed="false">
      <c r="A181" s="39" t="s">
        <v>135</v>
      </c>
      <c r="C181" s="63" t="n">
        <v>0.897</v>
      </c>
      <c r="D181" s="63" t="n">
        <v>1</v>
      </c>
      <c r="E181" s="62" t="n">
        <f aca="false">SUM(E175:E176)/E178</f>
        <v>0.526423162801967</v>
      </c>
      <c r="G181" s="54"/>
      <c r="I181" s="2"/>
      <c r="J181" s="54"/>
    </row>
    <row r="182" customFormat="false" ht="15.75" hidden="false" customHeight="false" outlineLevel="0" collapsed="false">
      <c r="A182" s="54"/>
      <c r="B182" s="54"/>
      <c r="C182" s="64"/>
      <c r="G182" s="54"/>
      <c r="I182" s="2"/>
      <c r="J182" s="54"/>
    </row>
    <row r="183" customFormat="false" ht="15.75" hidden="false" customHeight="false" outlineLevel="0" collapsed="false">
      <c r="A183" s="56" t="s">
        <v>136</v>
      </c>
      <c r="B183" s="54"/>
      <c r="C183" s="60" t="n">
        <f aca="false">(C180*D172*(1-C165))+(C181*C163)</f>
        <v>0.0610939896998951</v>
      </c>
      <c r="D183" s="60" t="n">
        <f aca="false">(D180*D172*(1-D165))+(D181*D163)</f>
        <v>0.058104</v>
      </c>
      <c r="E183" s="68" t="n">
        <f aca="false">(E180*D172*(1-E165))+(E181*E163)</f>
        <v>0.0713046330218073</v>
      </c>
      <c r="G183" s="54"/>
      <c r="I183" s="2"/>
      <c r="J183" s="54"/>
    </row>
    <row r="184" customFormat="false" ht="15.75" hidden="false" customHeight="false" outlineLevel="0" collapsed="false">
      <c r="A184" s="69"/>
      <c r="B184" s="70"/>
      <c r="C184" s="71"/>
      <c r="D184" s="28"/>
      <c r="E184" s="28"/>
      <c r="G184" s="54"/>
      <c r="I184" s="2"/>
      <c r="J184" s="54"/>
    </row>
    <row r="185" s="6" customFormat="true" ht="15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M185" s="2"/>
      <c r="N185" s="52"/>
    </row>
    <row r="186" s="6" customFormat="true" ht="15.75" hidden="false" customHeight="false" outlineLevel="0" collapsed="false">
      <c r="A186" s="73" t="s">
        <v>0</v>
      </c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5.75" hidden="false" customHeight="false" outlineLevel="0" collapsed="false">
      <c r="A187" s="74" t="s">
        <v>137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</row>
    <row r="188" customFormat="false" ht="15.75" hidden="false" customHeight="false" outlineLevel="0" collapsed="false">
      <c r="A188" s="57" t="s">
        <v>138</v>
      </c>
      <c r="C188" s="1" t="n">
        <v>0</v>
      </c>
      <c r="D188" s="1" t="n">
        <v>1</v>
      </c>
      <c r="E188" s="1" t="n">
        <v>2</v>
      </c>
      <c r="F188" s="1" t="n">
        <v>3</v>
      </c>
      <c r="G188" s="1" t="n">
        <v>4</v>
      </c>
      <c r="H188" s="1" t="n">
        <v>5</v>
      </c>
      <c r="I188" s="1" t="n">
        <v>6</v>
      </c>
      <c r="J188" s="1" t="n">
        <v>7</v>
      </c>
      <c r="K188" s="1" t="n">
        <v>8</v>
      </c>
      <c r="L188" s="1" t="n">
        <v>9</v>
      </c>
      <c r="M188" s="2" t="n">
        <v>10</v>
      </c>
    </row>
    <row r="189" customFormat="false" ht="15.75" hidden="false" customHeight="false" outlineLevel="0" collapsed="false">
      <c r="A189" s="75" t="s">
        <v>139</v>
      </c>
      <c r="C189" s="57"/>
      <c r="D189" s="20" t="n">
        <f aca="false">C77-C90-C70</f>
        <v>814544</v>
      </c>
      <c r="E189" s="20" t="n">
        <f aca="false">D77-D90-D70</f>
        <v>772765.424300959</v>
      </c>
      <c r="F189" s="20" t="n">
        <f aca="false">E77-E90-E70</f>
        <v>723600.000045318</v>
      </c>
      <c r="G189" s="20" t="n">
        <f aca="false">F77-F90-F70</f>
        <v>666976.869129</v>
      </c>
      <c r="H189" s="20" t="n">
        <f aca="false">G77-G90-G70</f>
        <v>602161.110831954</v>
      </c>
      <c r="I189" s="20" t="n">
        <f aca="false">H77-H90-H70</f>
        <v>527964.853420527</v>
      </c>
      <c r="J189" s="20" t="n">
        <f aca="false">I77-I90-I70</f>
        <v>442940.963764629</v>
      </c>
      <c r="K189" s="20" t="n">
        <f aca="false">J77-J90-J70</f>
        <v>345538.332164905</v>
      </c>
      <c r="L189" s="20" t="n">
        <f aca="false">K77-K90-K70</f>
        <v>233347.891837853</v>
      </c>
      <c r="M189" s="76" t="n">
        <f aca="false">L77-L90-L70</f>
        <v>103662.144594107</v>
      </c>
    </row>
    <row r="190" customFormat="false" ht="15.75" hidden="false" customHeight="false" outlineLevel="0" collapsed="false">
      <c r="A190" s="77" t="s">
        <v>140</v>
      </c>
      <c r="C190" s="75"/>
      <c r="D190" s="44" t="n">
        <f aca="false">C93</f>
        <v>106000</v>
      </c>
      <c r="E190" s="44" t="n">
        <f aca="false">D93</f>
        <v>106000</v>
      </c>
      <c r="F190" s="44" t="n">
        <f aca="false">E93</f>
        <v>106000</v>
      </c>
      <c r="G190" s="44" t="n">
        <f aca="false">F93</f>
        <v>106000</v>
      </c>
      <c r="H190" s="44" t="n">
        <f aca="false">G93</f>
        <v>106000</v>
      </c>
      <c r="I190" s="44" t="n">
        <f aca="false">H93</f>
        <v>106000</v>
      </c>
      <c r="J190" s="44" t="n">
        <f aca="false">I93</f>
        <v>106000</v>
      </c>
      <c r="K190" s="44" t="n">
        <f aca="false">J93</f>
        <v>139333.333333333</v>
      </c>
      <c r="L190" s="44" t="n">
        <f aca="false">K93</f>
        <v>139333.333333333</v>
      </c>
      <c r="M190" s="78" t="n">
        <f aca="false">L93</f>
        <v>139333.333333333</v>
      </c>
    </row>
    <row r="191" customFormat="false" ht="15.75" hidden="false" customHeight="false" outlineLevel="0" collapsed="false">
      <c r="A191" s="75" t="s">
        <v>141</v>
      </c>
      <c r="C191" s="57"/>
      <c r="D191" s="20" t="n">
        <f aca="false">D189-D190</f>
        <v>708544</v>
      </c>
      <c r="E191" s="20" t="n">
        <f aca="false">E189-E190</f>
        <v>666765.424300959</v>
      </c>
      <c r="F191" s="20" t="n">
        <f aca="false">F189-F190</f>
        <v>617600.000045318</v>
      </c>
      <c r="G191" s="20" t="n">
        <f aca="false">G189-G190</f>
        <v>560976.869129</v>
      </c>
      <c r="H191" s="20" t="n">
        <f aca="false">H189-H190</f>
        <v>496161.110831954</v>
      </c>
      <c r="I191" s="20" t="n">
        <f aca="false">I189-I190</f>
        <v>421964.853420527</v>
      </c>
      <c r="J191" s="20" t="n">
        <f aca="false">J189-J190</f>
        <v>336940.963764629</v>
      </c>
      <c r="K191" s="20" t="n">
        <f aca="false">K189-K190</f>
        <v>206204.998831572</v>
      </c>
      <c r="L191" s="20" t="n">
        <f aca="false">L189-L190</f>
        <v>94014.55850452</v>
      </c>
      <c r="M191" s="76" t="n">
        <f aca="false">M189-M190</f>
        <v>-35671.1887392267</v>
      </c>
    </row>
    <row r="192" customFormat="false" ht="15.75" hidden="false" customHeight="false" outlineLevel="0" collapsed="false">
      <c r="A192" s="75" t="s">
        <v>142</v>
      </c>
      <c r="C192" s="57"/>
      <c r="D192" s="17" t="n">
        <f aca="false">IF(D191&lt;=0,0,$C$9*D191)</f>
        <v>247990.4</v>
      </c>
      <c r="E192" s="17" t="n">
        <f aca="false">IF(E191&lt;=0,0,$C$9*E191)</f>
        <v>233367.898505336</v>
      </c>
      <c r="F192" s="17" t="n">
        <f aca="false">IF(F191&lt;=0,0,$C$9*F191)</f>
        <v>216160.000015861</v>
      </c>
      <c r="G192" s="17" t="n">
        <f aca="false">IF(G191&lt;=0,0,$C$9*G191)</f>
        <v>196341.90419515</v>
      </c>
      <c r="H192" s="17" t="n">
        <f aca="false">IF(H191&lt;=0,0,$C$9*H191)</f>
        <v>173656.388791184</v>
      </c>
      <c r="I192" s="17" t="n">
        <f aca="false">IF(I191&lt;=0,0,$C$9*I191)</f>
        <v>147687.698697185</v>
      </c>
      <c r="J192" s="17" t="n">
        <f aca="false">IF(J191&lt;=0,0,$C$9*J191)</f>
        <v>117929.33731762</v>
      </c>
      <c r="K192" s="17" t="n">
        <f aca="false">IF(K191&lt;=0,0,$C$9*K191)</f>
        <v>72171.7495910502</v>
      </c>
      <c r="L192" s="17" t="n">
        <f aca="false">IF(L191&lt;=0,0,$C$9*L191)</f>
        <v>32905.095476582</v>
      </c>
      <c r="M192" s="17" t="n">
        <f aca="false">IF(M191&lt;=0,0,$C$9*M191)</f>
        <v>0</v>
      </c>
    </row>
    <row r="193" customFormat="false" ht="15.75" hidden="false" customHeight="false" outlineLevel="0" collapsed="false">
      <c r="A193" s="75" t="s">
        <v>143</v>
      </c>
      <c r="C193" s="57"/>
      <c r="D193" s="44" t="n">
        <f aca="false">+D190</f>
        <v>106000</v>
      </c>
      <c r="E193" s="44" t="n">
        <f aca="false">+E190</f>
        <v>106000</v>
      </c>
      <c r="F193" s="44" t="n">
        <f aca="false">+F190</f>
        <v>106000</v>
      </c>
      <c r="G193" s="44" t="n">
        <f aca="false">+G190</f>
        <v>106000</v>
      </c>
      <c r="H193" s="44" t="n">
        <f aca="false">+H190</f>
        <v>106000</v>
      </c>
      <c r="I193" s="44" t="n">
        <f aca="false">+I190</f>
        <v>106000</v>
      </c>
      <c r="J193" s="44" t="n">
        <f aca="false">+J190</f>
        <v>106000</v>
      </c>
      <c r="K193" s="44" t="n">
        <f aca="false">+K190</f>
        <v>139333.333333333</v>
      </c>
      <c r="L193" s="44" t="n">
        <f aca="false">+L190</f>
        <v>139333.333333333</v>
      </c>
      <c r="M193" s="78" t="n">
        <f aca="false">+M190</f>
        <v>139333.333333333</v>
      </c>
    </row>
    <row r="194" customFormat="false" ht="15.75" hidden="false" customHeight="false" outlineLevel="0" collapsed="false">
      <c r="A194" s="75" t="s">
        <v>144</v>
      </c>
      <c r="C194" s="57"/>
      <c r="D194" s="20" t="n">
        <f aca="false">D191-D192+D193</f>
        <v>566553.6</v>
      </c>
      <c r="E194" s="20" t="n">
        <f aca="false">E191-E192+E193</f>
        <v>539397.525795623</v>
      </c>
      <c r="F194" s="20" t="n">
        <f aca="false">F191-F192+F193</f>
        <v>507440.000029457</v>
      </c>
      <c r="G194" s="20" t="n">
        <f aca="false">G191-G192+G193</f>
        <v>470634.96493385</v>
      </c>
      <c r="H194" s="20" t="n">
        <f aca="false">H191-H192+H193</f>
        <v>428504.72204077</v>
      </c>
      <c r="I194" s="20" t="n">
        <f aca="false">I191-I192+I193</f>
        <v>380277.154723343</v>
      </c>
      <c r="J194" s="20" t="n">
        <f aca="false">J191-J192+J193</f>
        <v>325011.626447009</v>
      </c>
      <c r="K194" s="20" t="n">
        <f aca="false">K191-K192+K193</f>
        <v>273366.582573855</v>
      </c>
      <c r="L194" s="20" t="n">
        <f aca="false">L191-L192+L193</f>
        <v>200442.796361271</v>
      </c>
      <c r="M194" s="76" t="n">
        <f aca="false">M191-M192+M193</f>
        <v>103662.144594107</v>
      </c>
    </row>
    <row r="195" customFormat="false" ht="15.75" hidden="false" customHeight="false" outlineLevel="0" collapsed="false">
      <c r="I195" s="2"/>
    </row>
    <row r="196" customFormat="false" ht="15.75" hidden="false" customHeight="false" outlineLevel="0" collapsed="false">
      <c r="A196" s="57" t="s">
        <v>145</v>
      </c>
      <c r="I196" s="2"/>
    </row>
    <row r="197" customFormat="false" ht="15.75" hidden="false" customHeight="false" outlineLevel="0" collapsed="false">
      <c r="A197" s="75" t="s">
        <v>146</v>
      </c>
      <c r="C197" s="79" t="n">
        <f aca="false">-C120</f>
        <v>-1500000</v>
      </c>
      <c r="G197" s="2"/>
      <c r="K197" s="2"/>
      <c r="L197" s="3"/>
    </row>
    <row r="198" customFormat="false" ht="15.75" hidden="false" customHeight="false" outlineLevel="0" collapsed="false">
      <c r="A198" s="75" t="s">
        <v>147</v>
      </c>
      <c r="C198" s="79" t="n">
        <f aca="false">-C119</f>
        <v>-2000000</v>
      </c>
      <c r="G198" s="2"/>
      <c r="K198" s="2"/>
      <c r="L198" s="3"/>
    </row>
    <row r="199" customFormat="false" ht="15.75" hidden="false" customHeight="false" outlineLevel="0" collapsed="false">
      <c r="A199" s="75" t="s">
        <v>148</v>
      </c>
      <c r="C199" s="79" t="n">
        <f aca="false">-C121</f>
        <v>-560000</v>
      </c>
      <c r="G199" s="2"/>
      <c r="K199" s="2"/>
      <c r="L199" s="3"/>
      <c r="N199" s="80" t="s">
        <v>149</v>
      </c>
    </row>
    <row r="200" customFormat="false" ht="15.75" hidden="false" customHeight="false" outlineLevel="0" collapsed="false">
      <c r="A200" s="75" t="s">
        <v>150</v>
      </c>
      <c r="C200" s="57"/>
      <c r="K200" s="2"/>
      <c r="L200" s="3"/>
      <c r="M200" s="76" t="n">
        <f aca="false">(C120-((C120/30)*10))*$N$200</f>
        <v>1400000</v>
      </c>
      <c r="N200" s="81" t="n">
        <v>1.4</v>
      </c>
    </row>
    <row r="201" customFormat="false" ht="15.75" hidden="false" customHeight="false" outlineLevel="0" collapsed="false">
      <c r="A201" s="75" t="s">
        <v>151</v>
      </c>
      <c r="C201" s="57"/>
      <c r="K201" s="2"/>
      <c r="L201" s="3"/>
      <c r="M201" s="76" t="n">
        <f aca="false">C119*$N$200</f>
        <v>2800000</v>
      </c>
    </row>
    <row r="202" customFormat="false" ht="15.75" hidden="false" customHeight="false" outlineLevel="0" collapsed="false">
      <c r="A202" s="75" t="s">
        <v>152</v>
      </c>
      <c r="C202" s="57"/>
      <c r="K202" s="2"/>
      <c r="L202" s="3"/>
      <c r="M202" s="76" t="n">
        <f aca="false">C7*2000</f>
        <v>160000</v>
      </c>
    </row>
    <row r="203" customFormat="false" ht="15.75" hidden="false" customHeight="false" outlineLevel="0" collapsed="false">
      <c r="A203" s="75" t="s">
        <v>153</v>
      </c>
      <c r="C203" s="57"/>
      <c r="K203" s="2"/>
      <c r="L203" s="3"/>
      <c r="M203" s="17" t="n">
        <f aca="false">(((C120-((C120/30)*10))+(C121-((C121/10)*10))+C119)-SUM(M200:M202))*E165</f>
        <v>-476000</v>
      </c>
    </row>
    <row r="204" customFormat="false" ht="15.75" hidden="false" customHeight="false" outlineLevel="0" collapsed="false">
      <c r="I204" s="2"/>
    </row>
    <row r="205" customFormat="false" ht="15.75" hidden="false" customHeight="false" outlineLevel="0" collapsed="false">
      <c r="A205" s="57" t="s">
        <v>154</v>
      </c>
      <c r="I205" s="2"/>
    </row>
    <row r="206" customFormat="false" ht="15.75" hidden="false" customHeight="false" outlineLevel="0" collapsed="false">
      <c r="A206" s="75" t="s">
        <v>85</v>
      </c>
      <c r="B206" s="1" t="s">
        <v>155</v>
      </c>
      <c r="D206" s="20" t="n">
        <f aca="false">B114-C114</f>
        <v>-524383.561643836</v>
      </c>
      <c r="E206" s="20" t="n">
        <f aca="false">C114-D114</f>
        <v>-11263.1506849314</v>
      </c>
      <c r="F206" s="20" t="n">
        <f aca="false">D114-E114</f>
        <v>-11526.867</v>
      </c>
      <c r="G206" s="20" t="n">
        <f aca="false">E114-F114</f>
        <v>-11797.0127069054</v>
      </c>
      <c r="H206" s="20" t="n">
        <f aca="false">F114-G114</f>
        <v>-12073.7472845063</v>
      </c>
      <c r="I206" s="20" t="n">
        <f aca="false">G114-H114</f>
        <v>-12357.2341955915</v>
      </c>
      <c r="J206" s="20" t="n">
        <f aca="false">H114-I114</f>
        <v>-12647.6409866873</v>
      </c>
      <c r="K206" s="20" t="n">
        <f aca="false">I114-J114</f>
        <v>-12945.1393903677</v>
      </c>
      <c r="L206" s="20" t="n">
        <f aca="false">J114-K114</f>
        <v>-13249.9054301296</v>
      </c>
      <c r="M206" s="76" t="n">
        <f aca="false">K114-L114</f>
        <v>-13562.1195279</v>
      </c>
    </row>
    <row r="207" customFormat="false" ht="15.75" hidden="false" customHeight="false" outlineLevel="0" collapsed="false">
      <c r="A207" s="75" t="s">
        <v>86</v>
      </c>
      <c r="B207" s="1" t="s">
        <v>155</v>
      </c>
      <c r="D207" s="20" t="n">
        <f aca="false">B115-C115</f>
        <v>-89041.095890411</v>
      </c>
      <c r="E207" s="20" t="n">
        <f aca="false">C115-D115</f>
        <v>-1789.72602739726</v>
      </c>
      <c r="F207" s="20" t="n">
        <f aca="false">D115-E115</f>
        <v>-1825.69952054793</v>
      </c>
      <c r="G207" s="20" t="n">
        <f aca="false">E115-F115</f>
        <v>-1862.39608091097</v>
      </c>
      <c r="H207" s="20" t="n">
        <f aca="false">F115-G115</f>
        <v>-1899.83024213726</v>
      </c>
      <c r="I207" s="20" t="n">
        <f aca="false">G115-H115</f>
        <v>-1938.01683000424</v>
      </c>
      <c r="J207" s="20" t="n">
        <f aca="false">H115-I115</f>
        <v>-1976.97096828732</v>
      </c>
      <c r="K207" s="20" t="n">
        <f aca="false">I115-J115</f>
        <v>-2016.70808474989</v>
      </c>
      <c r="L207" s="20" t="n">
        <f aca="false">J115-K115</f>
        <v>-2057.24391725336</v>
      </c>
      <c r="M207" s="76" t="n">
        <f aca="false">K115-L115</f>
        <v>-2098.59451999016</v>
      </c>
      <c r="N207" s="1"/>
    </row>
    <row r="208" customFormat="false" ht="15.75" hidden="false" customHeight="false" outlineLevel="0" collapsed="false">
      <c r="A208" s="75" t="s">
        <v>156</v>
      </c>
      <c r="B208" s="1" t="s">
        <v>157</v>
      </c>
      <c r="D208" s="20" t="n">
        <f aca="false">D192-C192</f>
        <v>247990.4</v>
      </c>
      <c r="E208" s="20" t="n">
        <f aca="false">E192-D192</f>
        <v>-14622.5014946643</v>
      </c>
      <c r="F208" s="20" t="n">
        <f aca="false">F192-E192</f>
        <v>-17207.8984894742</v>
      </c>
      <c r="G208" s="20" t="n">
        <f aca="false">G192-F192</f>
        <v>-19818.0958207115</v>
      </c>
      <c r="H208" s="20" t="n">
        <f aca="false">H192-G192</f>
        <v>-22685.5154039659</v>
      </c>
      <c r="I208" s="20" t="n">
        <f aca="false">I192-H192</f>
        <v>-25968.6900939994</v>
      </c>
      <c r="J208" s="20" t="n">
        <f aca="false">J192-I192</f>
        <v>-29758.3613795644</v>
      </c>
      <c r="K208" s="20" t="n">
        <f aca="false">K192-J192</f>
        <v>-45757.58772657</v>
      </c>
      <c r="L208" s="20" t="n">
        <f aca="false">L192-K192</f>
        <v>-39266.6541144682</v>
      </c>
      <c r="M208" s="76" t="n">
        <f aca="false">M192-L192</f>
        <v>-32905.095476582</v>
      </c>
      <c r="N208" s="17"/>
    </row>
    <row r="209" customFormat="false" ht="15.75" hidden="false" customHeight="false" outlineLevel="0" collapsed="false">
      <c r="A209" s="75" t="s">
        <v>158</v>
      </c>
      <c r="B209" s="1" t="s">
        <v>157</v>
      </c>
      <c r="D209" s="20" t="n">
        <f aca="false">C133-B133</f>
        <v>124533.369863014</v>
      </c>
      <c r="E209" s="20" t="n">
        <f aca="false">D133-C133</f>
        <v>3748.45808219178</v>
      </c>
      <c r="F209" s="20" t="n">
        <f aca="false">E133-D133</f>
        <v>3886.06763835617</v>
      </c>
      <c r="G209" s="20" t="n">
        <f aca="false">F133-E133</f>
        <v>4029.05828909588</v>
      </c>
      <c r="H209" s="20" t="n">
        <f aca="false">G133-F133</f>
        <v>4177.64404531728</v>
      </c>
      <c r="I209" s="20" t="n">
        <f aca="false">H133-G133</f>
        <v>4332.04746603404</v>
      </c>
      <c r="J209" s="20" t="n">
        <f aca="false">I133-H133</f>
        <v>4492.50000016857</v>
      </c>
      <c r="K209" s="20" t="n">
        <f aca="false">J133-I133</f>
        <v>4659.24234202341</v>
      </c>
      <c r="L209" s="20" t="n">
        <f aca="false">K133-J133</f>
        <v>4832.52480097092</v>
      </c>
      <c r="M209" s="76" t="n">
        <f aca="false">L133-K133</f>
        <v>5012.60768592896</v>
      </c>
      <c r="N209" s="1"/>
    </row>
    <row r="210" customFormat="false" ht="15.75" hidden="false" customHeight="false" outlineLevel="0" collapsed="false">
      <c r="A210" s="57" t="s">
        <v>159</v>
      </c>
      <c r="H210" s="2"/>
      <c r="L210" s="2"/>
      <c r="M210" s="82"/>
      <c r="N210" s="1"/>
    </row>
    <row r="211" customFormat="false" ht="15.75" hidden="false" customHeight="false" outlineLevel="0" collapsed="false">
      <c r="A211" s="75" t="s">
        <v>85</v>
      </c>
      <c r="C211" s="57"/>
      <c r="D211" s="57"/>
      <c r="E211" s="57"/>
      <c r="F211" s="57"/>
      <c r="G211" s="57"/>
      <c r="H211" s="2"/>
      <c r="L211" s="2"/>
      <c r="M211" s="17" t="n">
        <f aca="false">-L114</f>
        <v>-635806.378850855</v>
      </c>
      <c r="N211" s="1"/>
    </row>
    <row r="212" customFormat="false" ht="15.75" hidden="false" customHeight="false" outlineLevel="0" collapsed="false">
      <c r="A212" s="75" t="s">
        <v>86</v>
      </c>
      <c r="C212" s="57"/>
      <c r="D212" s="57"/>
      <c r="E212" s="57"/>
      <c r="F212" s="57"/>
      <c r="G212" s="57"/>
      <c r="H212" s="2"/>
      <c r="L212" s="2"/>
      <c r="M212" s="76" t="n">
        <f aca="false">-L115</f>
        <v>-106506.282081689</v>
      </c>
      <c r="N212" s="1"/>
    </row>
    <row r="213" customFormat="false" ht="15.75" hidden="false" customHeight="false" outlineLevel="0" collapsed="false">
      <c r="A213" s="75" t="s">
        <v>160</v>
      </c>
      <c r="C213" s="57"/>
      <c r="D213" s="57"/>
      <c r="E213" s="57"/>
      <c r="F213" s="57"/>
      <c r="G213" s="57"/>
      <c r="H213" s="2"/>
      <c r="L213" s="2"/>
      <c r="M213" s="76" t="n">
        <f aca="false">M192</f>
        <v>0</v>
      </c>
      <c r="N213" s="1"/>
    </row>
    <row r="214" customFormat="false" ht="15.75" hidden="false" customHeight="false" outlineLevel="0" collapsed="false">
      <c r="A214" s="75" t="s">
        <v>99</v>
      </c>
      <c r="C214" s="57"/>
      <c r="D214" s="57"/>
      <c r="E214" s="57"/>
      <c r="F214" s="57"/>
      <c r="G214" s="57"/>
      <c r="H214" s="2"/>
      <c r="L214" s="2"/>
      <c r="M214" s="17" t="n">
        <f aca="false">L133</f>
        <v>163703.520213101</v>
      </c>
      <c r="N214" s="1"/>
    </row>
    <row r="215" customFormat="false" ht="15.75" hidden="false" customHeight="false" outlineLevel="0" collapsed="false">
      <c r="I215" s="2"/>
      <c r="M215" s="17"/>
      <c r="N215" s="1"/>
    </row>
    <row r="216" customFormat="false" ht="15.75" hidden="false" customHeight="false" outlineLevel="0" collapsed="false">
      <c r="C216" s="83" t="s">
        <v>161</v>
      </c>
      <c r="D216" s="83" t="s">
        <v>162</v>
      </c>
      <c r="E216" s="83" t="s">
        <v>163</v>
      </c>
      <c r="F216" s="83" t="s">
        <v>164</v>
      </c>
      <c r="G216" s="83" t="s">
        <v>165</v>
      </c>
      <c r="H216" s="83" t="s">
        <v>166</v>
      </c>
      <c r="I216" s="83" t="s">
        <v>167</v>
      </c>
      <c r="J216" s="83" t="s">
        <v>168</v>
      </c>
      <c r="K216" s="83" t="s">
        <v>169</v>
      </c>
      <c r="L216" s="83" t="s">
        <v>170</v>
      </c>
      <c r="M216" s="83" t="s">
        <v>171</v>
      </c>
      <c r="N216" s="1"/>
    </row>
    <row r="217" customFormat="false" ht="15.75" hidden="false" customHeight="false" outlineLevel="0" collapsed="false">
      <c r="A217" s="84" t="s">
        <v>172</v>
      </c>
      <c r="C217" s="66" t="n">
        <f aca="false">SUM(C194:C214)</f>
        <v>-4060000</v>
      </c>
      <c r="D217" s="66" t="n">
        <f aca="false">SUM(D194:D214)</f>
        <v>325652.712328767</v>
      </c>
      <c r="E217" s="66" t="n">
        <f aca="false">SUM(E194:E214)</f>
        <v>515470.605670822</v>
      </c>
      <c r="F217" s="66" t="n">
        <f aca="false">SUM(F194:F214)</f>
        <v>480765.602657791</v>
      </c>
      <c r="G217" s="66" t="n">
        <f aca="false">SUM(G194:G214)</f>
        <v>441186.518614418</v>
      </c>
      <c r="H217" s="66" t="n">
        <f aca="false">SUM(H194:H214)</f>
        <v>396023.273155478</v>
      </c>
      <c r="I217" s="66" t="n">
        <f aca="false">SUM(I194:I214)</f>
        <v>344345.261069782</v>
      </c>
      <c r="J217" s="66" t="n">
        <f aca="false">SUM(J194:J214)</f>
        <v>285121.153112639</v>
      </c>
      <c r="K217" s="66" t="n">
        <f aca="false">SUM(K194:K214)</f>
        <v>217306.389714191</v>
      </c>
      <c r="L217" s="66" t="n">
        <f aca="false">SUM(L194:L214)</f>
        <v>150701.517700391</v>
      </c>
      <c r="M217" s="66" t="n">
        <f aca="false">SUM(M194:M214)</f>
        <v>3365499.80203612</v>
      </c>
      <c r="N217" s="1"/>
    </row>
    <row r="218" customFormat="false" ht="15.75" hidden="false" customHeight="false" outlineLevel="0" collapsed="false">
      <c r="A218" s="84" t="s">
        <v>173</v>
      </c>
      <c r="C218" s="79" t="n">
        <f aca="false">-PV($E$183,C188,,C217,0)</f>
        <v>-4060000</v>
      </c>
      <c r="D218" s="79" t="n">
        <f aca="false">-PV($E$183,D188,,D217,0)</f>
        <v>303977.694383907</v>
      </c>
      <c r="E218" s="79" t="n">
        <f aca="false">-PV($E$183,E188,,E217,0)</f>
        <v>449136.074432221</v>
      </c>
      <c r="F218" s="79" t="n">
        <f aca="false">-PV($E$183,F188,,F217,0)</f>
        <v>391015.918690334</v>
      </c>
      <c r="G218" s="79" t="n">
        <f aca="false">-PV($E$183,G188,,G217,0)</f>
        <v>334942.533371754</v>
      </c>
      <c r="H218" s="79" t="n">
        <f aca="false">-PV($E$183,H188,,H217,0)</f>
        <v>280644.020530767</v>
      </c>
      <c r="I218" s="79" t="n">
        <f aca="false">-PV($E$183,I188,,I217,0)</f>
        <v>227780.326954242</v>
      </c>
      <c r="J218" s="79" t="n">
        <f aca="false">-PV($E$183,J188,,J217,0)</f>
        <v>176051.024672412</v>
      </c>
      <c r="K218" s="79" t="n">
        <f aca="false">-PV($E$183,K188,,K217,0)</f>
        <v>125247.374825476</v>
      </c>
      <c r="L218" s="79" t="n">
        <f aca="false">-PV($E$183,L188,,L217,0)</f>
        <v>81077.5801593613</v>
      </c>
      <c r="M218" s="79" t="n">
        <f aca="false">-PV($E$183,M188,,M217,0)</f>
        <v>1690128.55172299</v>
      </c>
      <c r="N218" s="1"/>
    </row>
    <row r="219" customFormat="false" ht="15.75" hidden="false" customHeight="false" outlineLevel="0" collapsed="false">
      <c r="A219" s="84"/>
      <c r="C219" s="57"/>
      <c r="D219" s="57"/>
      <c r="E219" s="57"/>
      <c r="F219" s="57"/>
      <c r="G219" s="57"/>
      <c r="H219" s="2"/>
      <c r="N219" s="1"/>
    </row>
    <row r="220" customFormat="false" ht="15.75" hidden="false" customHeight="false" outlineLevel="0" collapsed="false">
      <c r="A220" s="84" t="s">
        <v>174</v>
      </c>
      <c r="C220" s="66" t="n">
        <f aca="false">SUM(C218:M218)</f>
        <v>1.09974346095987</v>
      </c>
      <c r="D220" s="66"/>
      <c r="E220" s="57"/>
      <c r="F220" s="57"/>
      <c r="G220" s="57"/>
      <c r="H220" s="2"/>
      <c r="N220" s="1"/>
    </row>
    <row r="221" customFormat="false" ht="15.75" hidden="false" customHeight="false" outlineLevel="0" collapsed="false">
      <c r="A221" s="84"/>
      <c r="C221" s="57"/>
      <c r="D221" s="57"/>
      <c r="E221" s="57"/>
      <c r="F221" s="57"/>
      <c r="G221" s="57"/>
      <c r="H221" s="2"/>
      <c r="N221" s="1"/>
    </row>
    <row r="222" customFormat="false" ht="15.75" hidden="false" customHeight="false" outlineLevel="0" collapsed="false">
      <c r="A222" s="84" t="s">
        <v>175</v>
      </c>
      <c r="C222" s="85" t="n">
        <f aca="false">IRR(C217:M217)</f>
        <v>0.0713046777332878</v>
      </c>
      <c r="D222" s="57"/>
      <c r="E222" s="57"/>
      <c r="F222" s="57"/>
      <c r="G222" s="57"/>
      <c r="H222" s="2"/>
      <c r="N222" s="1"/>
    </row>
    <row r="223" customFormat="false" ht="15.75" hidden="false" customHeight="false" outlineLevel="0" collapsed="false">
      <c r="A223" s="39" t="s">
        <v>176</v>
      </c>
      <c r="C223" s="86" t="n">
        <f aca="false">E183</f>
        <v>0.0713046330218073</v>
      </c>
      <c r="N223" s="1"/>
    </row>
    <row r="224" customFormat="false" ht="15.75" hidden="false" customHeight="false" outlineLevel="0" collapsed="false">
      <c r="A224" s="1" t="s">
        <v>177</v>
      </c>
      <c r="C224" s="59" t="n">
        <f aca="false">C222-C223</f>
        <v>4.47114804902338E-008</v>
      </c>
      <c r="N224" s="1"/>
    </row>
    <row r="225" customFormat="false" ht="15.75" hidden="false" customHeight="false" outlineLevel="0" collapsed="false">
      <c r="A225" s="28"/>
      <c r="B225" s="28"/>
      <c r="C225" s="87"/>
      <c r="D225" s="28"/>
      <c r="E225" s="28"/>
      <c r="F225" s="28"/>
      <c r="G225" s="28"/>
      <c r="H225" s="28"/>
      <c r="I225" s="28"/>
      <c r="J225" s="28"/>
      <c r="K225" s="28"/>
      <c r="L225" s="28"/>
      <c r="M225" s="51"/>
      <c r="N225" s="28"/>
    </row>
    <row r="226" customFormat="false" ht="15.75" hidden="false" customHeight="false" outlineLevel="0" collapsed="false">
      <c r="C226" s="59"/>
      <c r="N226" s="1"/>
    </row>
    <row r="227" customFormat="false" ht="15.75" hidden="false" customHeight="false" outlineLevel="0" collapsed="false">
      <c r="A227" s="73" t="s">
        <v>0</v>
      </c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5.75" hidden="false" customHeight="false" outlineLevel="0" collapsed="false">
      <c r="A228" s="88" t="s">
        <v>178</v>
      </c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</row>
    <row r="229" customFormat="false" ht="15.75" hidden="false" customHeight="false" outlineLevel="0" collapsed="false">
      <c r="A229" s="89" t="s">
        <v>179</v>
      </c>
      <c r="B229" s="6"/>
      <c r="C229" s="28" t="n">
        <v>0</v>
      </c>
      <c r="D229" s="28" t="n">
        <v>1</v>
      </c>
      <c r="E229" s="28" t="n">
        <v>2</v>
      </c>
      <c r="F229" s="28" t="n">
        <v>3</v>
      </c>
      <c r="G229" s="28" t="n">
        <v>4</v>
      </c>
      <c r="H229" s="28" t="n">
        <v>5</v>
      </c>
      <c r="I229" s="28" t="n">
        <v>6</v>
      </c>
      <c r="J229" s="28" t="n">
        <v>7</v>
      </c>
      <c r="K229" s="28" t="n">
        <v>8</v>
      </c>
      <c r="L229" s="28" t="n">
        <v>9</v>
      </c>
      <c r="M229" s="51" t="n">
        <v>10</v>
      </c>
      <c r="N229" s="52"/>
      <c r="O229" s="6"/>
    </row>
    <row r="230" customFormat="false" ht="15.75" hidden="false" customHeight="false" outlineLevel="0" collapsed="false">
      <c r="A230" s="90" t="s">
        <v>180</v>
      </c>
      <c r="B230" s="6"/>
      <c r="C230" s="91" t="n">
        <f aca="false">(((B71-B65-B69-B70-(B90+B82)-B93)-((B71-B65-B69-B70-(B90+B82)-B93)*$E$165)+(B121*1/10)))</f>
        <v>0</v>
      </c>
      <c r="D230" s="91" t="n">
        <f aca="false">(((C71-C65-C69-C70-(C90+C82)-C93)-((C71-C65-C69-C70-(C90+C82)-C93)*$E$165)+(C121*1/10)))</f>
        <v>666053.6</v>
      </c>
      <c r="E230" s="91" t="n">
        <f aca="false">(((D71-D65-D69-D70-(D90+D82)-D93)-((D71-D65-D69-D70-(D90+D82)-D93)*$E$165)+(D121*1/10)))</f>
        <v>638962.525795623</v>
      </c>
      <c r="F230" s="91" t="n">
        <f aca="false">(((E71-E65-E69-E70-(E90+E82)-E93)-((E71-E65-E69-E70-(E90+E82)-E93)*$E$165)+(E121*1/10)))</f>
        <v>607029.050029457</v>
      </c>
      <c r="G230" s="91" t="n">
        <f aca="false">(((F71-F65-F69-F70-(F90+F82)-F93)-((F71-F65-F69-F70-(F90+F82)-F93)*$E$165)+(F121*1/10)))</f>
        <v>570205.48343385</v>
      </c>
      <c r="H230" s="91" t="n">
        <f aca="false">(((G71-G65-G69-G70-(G90+G82)-G93)-((G71-G65-G69-G70-(G90+G82)-G93)*$E$165)+(G121*1/10)))</f>
        <v>528012.443585771</v>
      </c>
      <c r="I230" s="91" t="n">
        <f aca="false">(((H71-H65-H69-H70-(H90+H82)-H93)-((H71-H65-H69-H70-(H90+H82)-H93)*$E$165)+(H121*1/10)))</f>
        <v>479676.075849993</v>
      </c>
      <c r="J230" s="91" t="n">
        <f aca="false">(((I71-I65-I69-I70-(I90+I82)-I93)-((I71-I65-I69-I70-(I90+I82)-I93)*$E$165)+(I121*1/10)))</f>
        <v>424253.949983919</v>
      </c>
      <c r="K230" s="91" t="n">
        <f aca="false">(((J71-J65-J69-J70-(J90+J82)-J93)-((J71-J65-J69-J70-(J90+J82)-J93)*$E$165)+(J121*1/10)))</f>
        <v>339069.326912809</v>
      </c>
      <c r="L230" s="91" t="n">
        <f aca="false">(((K71-K65-K69-K70-(K90+K82)-K93)-((K71-K65-K69-K70-(K90+K82)-K93)*$E$165)+(K121*1/10)))</f>
        <v>265887.736315102</v>
      </c>
      <c r="M230" s="76" t="n">
        <f aca="false">(((L71-L65-L69-L70-(L90+L82)-L93)-((L71-L65-L69-L70-(L90+L82)-L93)*$E$165)+(L121*1/10)))</f>
        <v>181280.666514204</v>
      </c>
      <c r="N230" s="52"/>
      <c r="O230" s="6"/>
    </row>
    <row r="231" customFormat="false" ht="15.75" hidden="false" customHeight="false" outlineLevel="0" collapsed="false">
      <c r="A231" s="92" t="s">
        <v>181</v>
      </c>
      <c r="B231" s="6"/>
      <c r="C231" s="93"/>
      <c r="D231" s="93"/>
      <c r="E231" s="93"/>
      <c r="F231" s="93"/>
      <c r="G231" s="91" t="n">
        <f aca="false">((F52-($G$235*1/30))-((F52-($G$235*1/30))*$E$165))+($G$235*1/30)</f>
        <v>47500</v>
      </c>
      <c r="H231" s="91" t="n">
        <f aca="false">((G52-($G$235*1/30))-((G52-($G$235*1/30))*$E$165))+($G$235*1/30)</f>
        <v>48150</v>
      </c>
      <c r="I231" s="91" t="n">
        <f aca="false">((H52-($G$235*1/30))-((H52-($G$235*1/30))*$E$165))+($G$235*1/30)</f>
        <v>48806.5</v>
      </c>
      <c r="J231" s="91" t="n">
        <f aca="false">((I52-($G$235*1/30))-((I52-($G$235*1/30))*$E$165))+($G$235*1/30)</f>
        <v>49469.565</v>
      </c>
      <c r="K231" s="91" t="n">
        <f aca="false">((J52-($G$235*1/30))-((J52-($G$235*1/30))*$E$165))+($G$235*1/30)</f>
        <v>50139.26065</v>
      </c>
      <c r="L231" s="91" t="n">
        <f aca="false">((K52-($G$235*1/30))-((K52-($G$235*1/30))*$E$165))+($G$235*1/30)</f>
        <v>50815.6532565</v>
      </c>
      <c r="M231" s="76" t="n">
        <f aca="false">((L52-($G$235*1/30))-((L52-($G$235*1/30))*$E$165))+($G$235*1/30)</f>
        <v>51498.809789065</v>
      </c>
      <c r="N231" s="6"/>
      <c r="O231" s="6"/>
    </row>
    <row r="232" customFormat="false" ht="15.75" hidden="false" customHeight="false" outlineLevel="0" collapsed="false">
      <c r="A232" s="94" t="s">
        <v>182</v>
      </c>
      <c r="B232" s="6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N232" s="6"/>
      <c r="O232" s="6"/>
    </row>
    <row r="233" customFormat="false" ht="15.75" hidden="false" customHeight="false" outlineLevel="0" collapsed="false">
      <c r="A233" s="6"/>
      <c r="B233" s="6"/>
      <c r="C233" s="95"/>
      <c r="D233" s="96"/>
      <c r="E233" s="96"/>
      <c r="F233" s="96"/>
      <c r="G233" s="96"/>
      <c r="H233" s="96"/>
      <c r="I233" s="95"/>
      <c r="J233" s="96"/>
      <c r="K233" s="93"/>
      <c r="L233" s="93"/>
      <c r="N233" s="97" t="s">
        <v>149</v>
      </c>
    </row>
    <row r="234" customFormat="false" ht="15.75" hidden="false" customHeight="false" outlineLevel="0" collapsed="false">
      <c r="A234" s="98" t="s">
        <v>183</v>
      </c>
      <c r="B234" s="6"/>
      <c r="C234" s="91" t="n">
        <f aca="false">SUM(C197:C199)</f>
        <v>-4060000</v>
      </c>
      <c r="D234" s="96"/>
      <c r="E234" s="96"/>
      <c r="F234" s="96"/>
      <c r="G234" s="99"/>
      <c r="H234" s="96"/>
      <c r="I234" s="99"/>
      <c r="J234" s="96"/>
      <c r="K234" s="93"/>
      <c r="L234" s="93"/>
      <c r="M234" s="76" t="n">
        <f aca="false">(((C121-((C121/10)*10))+C119)*N234)</f>
        <v>2800000</v>
      </c>
      <c r="N234" s="100" t="n">
        <v>1.4</v>
      </c>
    </row>
    <row r="235" customFormat="false" ht="15.75" hidden="false" customHeight="false" outlineLevel="0" collapsed="false">
      <c r="A235" s="101" t="s">
        <v>181</v>
      </c>
      <c r="B235" s="6"/>
      <c r="C235" s="96"/>
      <c r="D235" s="96"/>
      <c r="E235" s="96"/>
      <c r="F235" s="96"/>
      <c r="G235" s="102" t="n">
        <v>-1500000</v>
      </c>
      <c r="H235" s="96"/>
      <c r="I235" s="96"/>
      <c r="J235" s="96"/>
      <c r="K235" s="93"/>
      <c r="L235" s="93"/>
      <c r="M235" s="17" t="n">
        <f aca="false">(-G235-(-G235/30)*7)*N234</f>
        <v>1610000</v>
      </c>
      <c r="N235" s="6"/>
      <c r="O235" s="6"/>
    </row>
    <row r="236" customFormat="false" ht="15.75" hidden="false" customHeight="false" outlineLevel="0" collapsed="false">
      <c r="A236" s="98" t="s">
        <v>184</v>
      </c>
      <c r="B236" s="6"/>
      <c r="C236" s="96"/>
      <c r="D236" s="96"/>
      <c r="E236" s="96"/>
      <c r="F236" s="96"/>
      <c r="G236" s="96"/>
      <c r="H236" s="96"/>
      <c r="I236" s="96"/>
      <c r="J236" s="96"/>
      <c r="K236" s="93"/>
      <c r="L236" s="93"/>
      <c r="M236" s="17" t="n">
        <f aca="false">(((-G235-(-G235/30)*7)+(C121-((C121/10)*10))+C119)-SUM(M234:M235))*E165</f>
        <v>-441000</v>
      </c>
      <c r="N236" s="52"/>
      <c r="O236" s="52"/>
    </row>
    <row r="237" customFormat="false" ht="15.75" hidden="false" customHeight="false" outlineLevel="0" collapsed="false">
      <c r="A237" s="98"/>
      <c r="B237" s="6"/>
      <c r="C237" s="96"/>
      <c r="D237" s="96"/>
      <c r="E237" s="96"/>
      <c r="F237" s="96"/>
      <c r="G237" s="96"/>
      <c r="H237" s="96"/>
      <c r="I237" s="96"/>
      <c r="J237" s="96"/>
      <c r="K237" s="93"/>
      <c r="L237" s="93"/>
      <c r="N237" s="52"/>
      <c r="O237" s="6"/>
    </row>
    <row r="238" customFormat="false" ht="15.75" hidden="false" customHeight="false" outlineLevel="0" collapsed="false">
      <c r="A238" s="98"/>
      <c r="B238" s="6"/>
      <c r="C238" s="95"/>
      <c r="D238" s="95"/>
      <c r="E238" s="96"/>
      <c r="F238" s="95"/>
      <c r="G238" s="96"/>
      <c r="H238" s="96"/>
      <c r="I238" s="95"/>
      <c r="J238" s="96"/>
      <c r="K238" s="93"/>
      <c r="L238" s="93"/>
      <c r="N238" s="52"/>
      <c r="O238" s="6"/>
    </row>
    <row r="239" customFormat="false" ht="15.75" hidden="false" customHeight="false" outlineLevel="0" collapsed="false">
      <c r="A239" s="98" t="s">
        <v>185</v>
      </c>
      <c r="B239" s="6"/>
      <c r="C239" s="17" t="n">
        <f aca="false">SUM(C206:C209)</f>
        <v>0</v>
      </c>
      <c r="D239" s="17" t="n">
        <f aca="false">SUM(D206:D209)</f>
        <v>-240900.887671233</v>
      </c>
      <c r="E239" s="17" t="n">
        <f aca="false">SUM(E206:E209)</f>
        <v>-23926.9201248012</v>
      </c>
      <c r="F239" s="17" t="n">
        <f aca="false">SUM(F206:F209)</f>
        <v>-26674.3973716659</v>
      </c>
      <c r="G239" s="17" t="n">
        <f aca="false">SUM(G206:G209)</f>
        <v>-29448.4463194319</v>
      </c>
      <c r="H239" s="17" t="n">
        <f aca="false">SUM(H206:H209)</f>
        <v>-32481.4488852922</v>
      </c>
      <c r="I239" s="17" t="n">
        <f aca="false">SUM(I206:I209)</f>
        <v>-35931.8936535612</v>
      </c>
      <c r="J239" s="17" t="n">
        <f aca="false">SUM(J206:J209)</f>
        <v>-39890.4733343704</v>
      </c>
      <c r="K239" s="17" t="n">
        <f aca="false">SUM(K206:K209)</f>
        <v>-56060.1928596642</v>
      </c>
      <c r="L239" s="17" t="n">
        <f aca="false">SUM(L206:L209)</f>
        <v>-49741.2786608802</v>
      </c>
      <c r="M239" s="17" t="n">
        <f aca="false">SUM(M206:M209)</f>
        <v>-43553.2018385432</v>
      </c>
      <c r="N239" s="52"/>
      <c r="O239" s="6"/>
    </row>
    <row r="240" customFormat="false" ht="15.75" hidden="false" customHeight="false" outlineLevel="0" collapsed="false">
      <c r="A240" s="101" t="s">
        <v>181</v>
      </c>
      <c r="B240" s="6"/>
      <c r="C240" s="96"/>
      <c r="D240" s="96"/>
      <c r="E240" s="96"/>
      <c r="F240" s="96"/>
      <c r="G240" s="91" t="n">
        <f aca="false">(-F52/365)*F46</f>
        <v>-8219.17808219178</v>
      </c>
      <c r="H240" s="91" t="n">
        <f aca="false">((-G52/365)*G46)-((-F52/365)*F46)</f>
        <v>-82.1917808219187</v>
      </c>
      <c r="I240" s="91" t="n">
        <f aca="false">((-H52/365)*H46)-((-G52/365)*G46)</f>
        <v>-83.0136986301368</v>
      </c>
      <c r="J240" s="91" t="n">
        <f aca="false">((-I52/365)*I46)-((-H52/365)*H46)</f>
        <v>-83.8438356164388</v>
      </c>
      <c r="K240" s="91" t="n">
        <f aca="false">((-J52/365)*J46)-((-I52/365)*I46)</f>
        <v>-84.6822739726031</v>
      </c>
      <c r="L240" s="91" t="n">
        <f aca="false">((-K52/365)*K46)-((-J52/365)*J46)</f>
        <v>-85.5290967123292</v>
      </c>
      <c r="M240" s="76" t="n">
        <f aca="false">((-L52/365)*L46)-((-K52/365)*K46)</f>
        <v>-86.3843876794508</v>
      </c>
      <c r="N240" s="52"/>
      <c r="O240" s="6"/>
    </row>
    <row r="241" customFormat="false" ht="15.75" hidden="false" customHeight="false" outlineLevel="0" collapsed="false">
      <c r="A241" s="98" t="s">
        <v>184</v>
      </c>
      <c r="B241" s="6"/>
      <c r="C241" s="96"/>
      <c r="D241" s="96"/>
      <c r="E241" s="96"/>
      <c r="F241" s="96"/>
      <c r="G241" s="96"/>
      <c r="H241" s="96"/>
      <c r="I241" s="96"/>
      <c r="J241" s="96"/>
      <c r="K241" s="93"/>
      <c r="L241" s="93"/>
      <c r="N241" s="52"/>
      <c r="O241" s="6"/>
    </row>
    <row r="242" customFormat="false" ht="15.75" hidden="false" customHeight="false" outlineLevel="0" collapsed="false">
      <c r="A242" s="98"/>
      <c r="B242" s="6"/>
      <c r="C242" s="96"/>
      <c r="D242" s="96"/>
      <c r="E242" s="96"/>
      <c r="F242" s="96"/>
      <c r="G242" s="96"/>
      <c r="H242" s="96"/>
      <c r="I242" s="96"/>
      <c r="J242" s="95"/>
      <c r="K242" s="93"/>
      <c r="L242" s="93"/>
      <c r="N242" s="52"/>
      <c r="O242" s="6"/>
    </row>
    <row r="243" customFormat="false" ht="15.75" hidden="false" customHeight="false" outlineLevel="0" collapsed="false">
      <c r="A243" s="98" t="s">
        <v>186</v>
      </c>
      <c r="B243" s="6"/>
      <c r="C243" s="96"/>
      <c r="D243" s="96"/>
      <c r="E243" s="96"/>
      <c r="F243" s="96"/>
      <c r="G243" s="96"/>
      <c r="H243" s="96"/>
      <c r="I243" s="96"/>
      <c r="J243" s="99"/>
      <c r="K243" s="93"/>
      <c r="L243" s="93"/>
      <c r="M243" s="76" t="n">
        <f aca="false">-SUM(C239:M239)</f>
        <v>578609.140719443</v>
      </c>
      <c r="N243" s="52"/>
      <c r="O243" s="6"/>
    </row>
    <row r="244" customFormat="false" ht="15.75" hidden="false" customHeight="false" outlineLevel="0" collapsed="false">
      <c r="A244" s="101" t="s">
        <v>181</v>
      </c>
      <c r="B244" s="6"/>
      <c r="C244" s="96"/>
      <c r="D244" s="96"/>
      <c r="E244" s="96"/>
      <c r="F244" s="96"/>
      <c r="G244" s="96"/>
      <c r="H244" s="96"/>
      <c r="I244" s="96"/>
      <c r="J244" s="96"/>
      <c r="K244" s="93"/>
      <c r="L244" s="93"/>
      <c r="M244" s="17" t="n">
        <f aca="false">-SUM(C240:M240)</f>
        <v>8724.82315562466</v>
      </c>
      <c r="N244" s="52"/>
      <c r="O244" s="6"/>
    </row>
    <row r="245" customFormat="false" ht="15.75" hidden="false" customHeight="false" outlineLevel="0" collapsed="false">
      <c r="A245" s="90" t="s">
        <v>184</v>
      </c>
      <c r="B245" s="6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N245" s="52"/>
      <c r="O245" s="6"/>
    </row>
    <row r="246" customFormat="false" ht="15.75" hidden="false" customHeight="false" outlineLevel="0" collapsed="false">
      <c r="A246" s="90"/>
      <c r="B246" s="6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N246" s="1"/>
      <c r="O246" s="6"/>
    </row>
    <row r="247" customFormat="false" ht="15.75" hidden="false" customHeight="false" outlineLevel="0" collapsed="false">
      <c r="A247" s="90" t="s">
        <v>187</v>
      </c>
      <c r="B247" s="6"/>
      <c r="C247" s="91" t="n">
        <f aca="false">SUM(C230:C245)</f>
        <v>-4060000</v>
      </c>
      <c r="D247" s="91" t="n">
        <f aca="false">SUM(D230:D245)</f>
        <v>425152.712328767</v>
      </c>
      <c r="E247" s="91" t="n">
        <f aca="false">SUM(E230:E245)</f>
        <v>615035.605670822</v>
      </c>
      <c r="F247" s="91" t="n">
        <f aca="false">SUM(F230:F245)</f>
        <v>580354.652657791</v>
      </c>
      <c r="G247" s="91" t="n">
        <f aca="false">SUM(G230:G245)</f>
        <v>-919962.140967774</v>
      </c>
      <c r="H247" s="91" t="n">
        <f aca="false">SUM(H230:H245)</f>
        <v>543598.802919656</v>
      </c>
      <c r="I247" s="91" t="n">
        <f aca="false">SUM(I230:I245)</f>
        <v>492467.668497802</v>
      </c>
      <c r="J247" s="91" t="n">
        <f aca="false">SUM(J230:J245)</f>
        <v>433749.197813932</v>
      </c>
      <c r="K247" s="91" t="n">
        <f aca="false">SUM(K230:K245)</f>
        <v>333063.712429172</v>
      </c>
      <c r="L247" s="91" t="n">
        <f aca="false">SUM(L230:L245)</f>
        <v>266876.581814009</v>
      </c>
      <c r="M247" s="76" t="n">
        <f aca="false">SUM(M230:M245)</f>
        <v>4745473.85395211</v>
      </c>
      <c r="N247" s="1"/>
      <c r="O247" s="6"/>
    </row>
    <row r="248" customFormat="false" ht="15.75" hidden="false" customHeight="false" outlineLevel="0" collapsed="false">
      <c r="A248" s="90" t="s">
        <v>188</v>
      </c>
      <c r="B248" s="6"/>
      <c r="C248" s="17" t="n">
        <f aca="false">PV($C$249,C229,,-C247)</f>
        <v>-4060000</v>
      </c>
      <c r="D248" s="17" t="n">
        <f aca="false">PV($C$249,D229,,-D247)</f>
        <v>396855.104723619</v>
      </c>
      <c r="E248" s="17" t="n">
        <f aca="false">PV($C$249,E229,,-E247)</f>
        <v>535888.321328334</v>
      </c>
      <c r="F248" s="17" t="n">
        <f aca="false">PV($C$249,F229,,-F247)</f>
        <v>472013.610001802</v>
      </c>
      <c r="G248" s="17" t="n">
        <f aca="false">PV($C$249,G229,,-G247)</f>
        <v>-698422.179964995</v>
      </c>
      <c r="H248" s="17" t="n">
        <f aca="false">PV($C$249,H229,,-H247)</f>
        <v>385224.212687093</v>
      </c>
      <c r="I248" s="17" t="n">
        <f aca="false">PV($C$249,I229,,-I247)</f>
        <v>325761.551636659</v>
      </c>
      <c r="J248" s="17" t="n">
        <f aca="false">PV($C$249,J229,,-J247)</f>
        <v>267822.958389245</v>
      </c>
      <c r="K248" s="17" t="n">
        <f aca="false">PV($C$249,K229,,-K247)</f>
        <v>191965.619079341</v>
      </c>
      <c r="L248" s="17" t="n">
        <f aca="false">PV($C$249,L229,,-L247)</f>
        <v>143579.890799106</v>
      </c>
      <c r="M248" s="17" t="n">
        <f aca="false">PV($C$249,M229,,-M247)</f>
        <v>2383141.08566193</v>
      </c>
      <c r="N248" s="52"/>
      <c r="O248" s="6"/>
    </row>
    <row r="249" customFormat="false" ht="15.75" hidden="false" customHeight="false" outlineLevel="0" collapsed="false">
      <c r="A249" s="90" t="s">
        <v>176</v>
      </c>
      <c r="B249" s="6"/>
      <c r="C249" s="103" t="n">
        <f aca="false">E183</f>
        <v>0.0713046330218073</v>
      </c>
      <c r="D249" s="93"/>
      <c r="E249" s="93"/>
      <c r="F249" s="93"/>
      <c r="G249" s="93"/>
      <c r="H249" s="93"/>
      <c r="I249" s="93"/>
      <c r="J249" s="93"/>
      <c r="K249" s="93"/>
      <c r="L249" s="93"/>
      <c r="N249" s="52"/>
      <c r="O249" s="6"/>
    </row>
    <row r="250" customFormat="false" ht="15.75" hidden="false" customHeight="false" outlineLevel="0" collapsed="false">
      <c r="A250" s="90" t="s">
        <v>174</v>
      </c>
      <c r="B250" s="6"/>
      <c r="C250" s="91" t="n">
        <f aca="false">SUM(C248:M248)</f>
        <v>343830.174342136</v>
      </c>
      <c r="D250" s="93"/>
      <c r="E250" s="97" t="s">
        <v>189</v>
      </c>
      <c r="F250" s="93"/>
      <c r="G250" s="93"/>
      <c r="H250" s="93"/>
      <c r="I250" s="93"/>
      <c r="J250" s="93"/>
      <c r="K250" s="93"/>
      <c r="L250" s="93"/>
      <c r="N250" s="52"/>
      <c r="O250" s="6"/>
    </row>
    <row r="251" customFormat="false" ht="15.75" hidden="false" customHeight="false" outlineLevel="0" collapsed="false">
      <c r="A251" s="90" t="s">
        <v>190</v>
      </c>
      <c r="B251" s="6"/>
      <c r="C251" s="91" t="n">
        <f aca="false">C250*E251</f>
        <v>137532.069736854</v>
      </c>
      <c r="D251" s="93"/>
      <c r="E251" s="104" t="n">
        <v>0.4</v>
      </c>
      <c r="F251" s="93"/>
      <c r="G251" s="93"/>
      <c r="H251" s="93"/>
      <c r="I251" s="93"/>
      <c r="J251" s="93"/>
      <c r="K251" s="93"/>
      <c r="L251" s="93"/>
      <c r="N251" s="52"/>
      <c r="O251" s="6"/>
    </row>
    <row r="252" customFormat="false" ht="15.75" hidden="false" customHeight="false" outlineLevel="0" collapsed="false">
      <c r="A252" s="90" t="s">
        <v>191</v>
      </c>
      <c r="B252" s="6"/>
      <c r="C252" s="91" t="n">
        <f aca="false">AVERAGE(C248:M248)</f>
        <v>31257.2885765578</v>
      </c>
      <c r="D252" s="93"/>
      <c r="E252" s="93"/>
      <c r="F252" s="93"/>
      <c r="G252" s="93"/>
      <c r="H252" s="93"/>
      <c r="I252" s="93"/>
      <c r="J252" s="93"/>
      <c r="K252" s="93"/>
      <c r="L252" s="93"/>
      <c r="N252" s="52"/>
      <c r="O252" s="6"/>
    </row>
    <row r="253" customFormat="false" ht="15.75" hidden="false" customHeight="false" outlineLevel="0" collapsed="false">
      <c r="A253" s="90" t="s">
        <v>192</v>
      </c>
      <c r="B253" s="6"/>
      <c r="C253" s="17" t="e">
        <f aca="false">NA()</f>
        <v>#N/A</v>
      </c>
      <c r="D253" s="93"/>
      <c r="E253" s="93"/>
      <c r="F253" s="93"/>
      <c r="G253" s="93"/>
      <c r="H253" s="93"/>
      <c r="I253" s="93"/>
      <c r="J253" s="93"/>
      <c r="K253" s="93"/>
      <c r="L253" s="93"/>
      <c r="N253" s="52"/>
      <c r="O253" s="6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N254" s="52"/>
      <c r="O254" s="6"/>
    </row>
    <row r="255" customFormat="false" ht="15.75" hidden="false" customHeight="false" outlineLevel="0" collapsed="false">
      <c r="A255" s="89" t="s">
        <v>193</v>
      </c>
      <c r="B255" s="6"/>
      <c r="C255" s="28" t="n">
        <v>0</v>
      </c>
      <c r="D255" s="28" t="n">
        <v>1</v>
      </c>
      <c r="E255" s="28" t="n">
        <v>2</v>
      </c>
      <c r="F255" s="28" t="n">
        <v>3</v>
      </c>
      <c r="G255" s="28" t="n">
        <v>4</v>
      </c>
      <c r="H255" s="28" t="n">
        <v>5</v>
      </c>
      <c r="I255" s="28" t="n">
        <v>6</v>
      </c>
      <c r="J255" s="28" t="n">
        <v>7</v>
      </c>
      <c r="K255" s="28" t="n">
        <v>8</v>
      </c>
      <c r="L255" s="28" t="n">
        <v>9</v>
      </c>
      <c r="M255" s="51" t="n">
        <v>10</v>
      </c>
      <c r="N255" s="52"/>
      <c r="O255" s="6"/>
    </row>
    <row r="256" customFormat="false" ht="15.75" hidden="false" customHeight="false" outlineLevel="0" collapsed="false">
      <c r="A256" s="98" t="s">
        <v>180</v>
      </c>
      <c r="B256" s="6"/>
      <c r="C256" s="91" t="n">
        <f aca="false">B71-B65-B69-B70-(B90+B82)</f>
        <v>0</v>
      </c>
      <c r="D256" s="17" t="n">
        <f aca="false">D230</f>
        <v>666053.6</v>
      </c>
      <c r="E256" s="17" t="n">
        <f aca="false">E230</f>
        <v>638962.525795623</v>
      </c>
      <c r="F256" s="17" t="n">
        <f aca="false">F230</f>
        <v>607029.050029457</v>
      </c>
      <c r="G256" s="17" t="n">
        <f aca="false">G230</f>
        <v>570205.48343385</v>
      </c>
      <c r="H256" s="17" t="n">
        <f aca="false">H230</f>
        <v>528012.443585771</v>
      </c>
      <c r="I256" s="17" t="n">
        <f aca="false">I230</f>
        <v>479676.075849993</v>
      </c>
      <c r="J256" s="17" t="n">
        <f aca="false">J230</f>
        <v>424253.949983919</v>
      </c>
      <c r="K256" s="17" t="n">
        <f aca="false">K230</f>
        <v>339069.326912809</v>
      </c>
      <c r="L256" s="17" t="n">
        <f aca="false">L230</f>
        <v>265887.736315102</v>
      </c>
      <c r="M256" s="17" t="n">
        <f aca="false">M230</f>
        <v>181280.666514204</v>
      </c>
      <c r="N256" s="52"/>
      <c r="O256" s="6"/>
    </row>
    <row r="257" customFormat="false" ht="15.75" hidden="false" customHeight="false" outlineLevel="0" collapsed="false">
      <c r="A257" s="98"/>
      <c r="B257" s="6"/>
      <c r="C257" s="105"/>
      <c r="D257" s="105"/>
      <c r="E257" s="105"/>
      <c r="F257" s="105"/>
      <c r="G257" s="105"/>
      <c r="H257" s="105"/>
      <c r="I257" s="105"/>
      <c r="J257" s="105"/>
      <c r="K257" s="17"/>
      <c r="L257" s="17"/>
      <c r="M257" s="17"/>
      <c r="N257" s="52"/>
      <c r="O257" s="6"/>
    </row>
    <row r="258" customFormat="false" ht="15.75" hidden="false" customHeight="false" outlineLevel="0" collapsed="false">
      <c r="A258" s="98" t="s">
        <v>183</v>
      </c>
      <c r="B258" s="6"/>
      <c r="C258" s="17" t="n">
        <f aca="false">SUM(C197:C199)</f>
        <v>-4060000</v>
      </c>
      <c r="D258" s="105"/>
      <c r="E258" s="105"/>
      <c r="F258" s="105"/>
      <c r="G258" s="105"/>
      <c r="H258" s="105"/>
      <c r="I258" s="17"/>
      <c r="J258" s="105"/>
      <c r="K258" s="17"/>
      <c r="L258" s="17"/>
      <c r="M258" s="17"/>
      <c r="N258" s="52"/>
      <c r="O258" s="6"/>
    </row>
    <row r="259" customFormat="false" ht="15.75" hidden="false" customHeight="false" outlineLevel="0" collapsed="false">
      <c r="A259" s="98"/>
      <c r="B259" s="6"/>
      <c r="C259" s="105"/>
      <c r="D259" s="105"/>
      <c r="E259" s="105"/>
      <c r="F259" s="105"/>
      <c r="G259" s="105"/>
      <c r="H259" s="105"/>
      <c r="I259" s="105"/>
      <c r="J259" s="105"/>
      <c r="K259" s="17"/>
      <c r="L259" s="17"/>
      <c r="M259" s="17"/>
      <c r="N259" s="52"/>
      <c r="O259" s="6"/>
    </row>
    <row r="260" customFormat="false" ht="15.75" hidden="false" customHeight="false" outlineLevel="0" collapsed="false">
      <c r="A260" s="98" t="s">
        <v>185</v>
      </c>
      <c r="B260" s="6"/>
      <c r="C260" s="17"/>
      <c r="D260" s="17" t="n">
        <f aca="false">D239</f>
        <v>-240900.887671233</v>
      </c>
      <c r="E260" s="17" t="n">
        <f aca="false">E239</f>
        <v>-23926.9201248012</v>
      </c>
      <c r="F260" s="17" t="n">
        <f aca="false">F239</f>
        <v>-26674.3973716659</v>
      </c>
      <c r="G260" s="17" t="n">
        <f aca="false">G239</f>
        <v>-29448.4463194319</v>
      </c>
      <c r="H260" s="17" t="n">
        <f aca="false">H239</f>
        <v>-32481.4488852922</v>
      </c>
      <c r="I260" s="17" t="n">
        <f aca="false">I239</f>
        <v>-35931.8936535612</v>
      </c>
      <c r="J260" s="17" t="n">
        <f aca="false">J239</f>
        <v>-39890.4733343704</v>
      </c>
      <c r="K260" s="17" t="n">
        <f aca="false">K239</f>
        <v>-56060.1928596642</v>
      </c>
      <c r="L260" s="17" t="n">
        <f aca="false">L239</f>
        <v>-49741.2786608802</v>
      </c>
      <c r="M260" s="17" t="n">
        <f aca="false">M239</f>
        <v>-43553.2018385432</v>
      </c>
      <c r="N260" s="52"/>
      <c r="O260" s="6"/>
    </row>
    <row r="261" customFormat="false" ht="15.75" hidden="false" customHeight="false" outlineLevel="0" collapsed="false">
      <c r="A261" s="98"/>
      <c r="B261" s="6"/>
      <c r="C261" s="105"/>
      <c r="D261" s="105"/>
      <c r="E261" s="105"/>
      <c r="F261" s="105"/>
      <c r="G261" s="105"/>
      <c r="H261" s="105"/>
      <c r="I261" s="105"/>
      <c r="J261" s="105"/>
      <c r="K261" s="17"/>
      <c r="L261" s="17"/>
      <c r="M261" s="17"/>
      <c r="N261" s="52"/>
      <c r="O261" s="6"/>
    </row>
    <row r="262" customFormat="false" ht="15.75" hidden="false" customHeight="false" outlineLevel="0" collapsed="false">
      <c r="A262" s="90" t="s">
        <v>186</v>
      </c>
      <c r="B262" s="6"/>
      <c r="C262" s="105"/>
      <c r="D262" s="105"/>
      <c r="E262" s="105"/>
      <c r="F262" s="105"/>
      <c r="G262" s="105"/>
      <c r="H262" s="105"/>
      <c r="I262" s="105"/>
      <c r="J262" s="105"/>
      <c r="K262" s="17"/>
      <c r="L262" s="17"/>
      <c r="M262" s="17" t="n">
        <f aca="false">-SUM(C260:M260)</f>
        <v>578609.140719443</v>
      </c>
      <c r="N262" s="52"/>
      <c r="O262" s="6"/>
    </row>
    <row r="263" customFormat="false" ht="15.75" hidden="false" customHeight="false" outlineLevel="0" collapsed="false">
      <c r="A263" s="6"/>
      <c r="B263" s="6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N263" s="6"/>
      <c r="O263" s="6"/>
    </row>
    <row r="264" customFormat="false" ht="15.75" hidden="false" customHeight="false" outlineLevel="0" collapsed="false">
      <c r="A264" s="90" t="s">
        <v>187</v>
      </c>
      <c r="B264" s="6"/>
      <c r="C264" s="91" t="n">
        <f aca="false">SUM(C256:C262)</f>
        <v>-4060000</v>
      </c>
      <c r="D264" s="91" t="n">
        <f aca="false">SUM(D256:D262)</f>
        <v>425152.712328767</v>
      </c>
      <c r="E264" s="91" t="n">
        <f aca="false">SUM(E256:E262)</f>
        <v>615035.605670822</v>
      </c>
      <c r="F264" s="91" t="n">
        <f aca="false">SUM(F256:F262)</f>
        <v>580354.652657791</v>
      </c>
      <c r="G264" s="91" t="n">
        <f aca="false">SUM(G256:G262)</f>
        <v>540757.037114418</v>
      </c>
      <c r="H264" s="91" t="n">
        <f aca="false">SUM(H256:H262)</f>
        <v>495530.994700478</v>
      </c>
      <c r="I264" s="91" t="n">
        <f aca="false">SUM(I256:I262)</f>
        <v>443744.182196432</v>
      </c>
      <c r="J264" s="91" t="n">
        <f aca="false">SUM(J256:J262)</f>
        <v>384363.476649549</v>
      </c>
      <c r="K264" s="91" t="n">
        <f aca="false">SUM(K256:K262)</f>
        <v>283009.134053145</v>
      </c>
      <c r="L264" s="91" t="n">
        <f aca="false">SUM(L256:L262)</f>
        <v>216146.457654222</v>
      </c>
      <c r="M264" s="76" t="n">
        <f aca="false">SUM(M256:M262)</f>
        <v>716336.605395104</v>
      </c>
      <c r="N264" s="6"/>
      <c r="O264" s="6"/>
    </row>
    <row r="265" customFormat="false" ht="15.75" hidden="false" customHeight="false" outlineLevel="0" collapsed="false">
      <c r="A265" s="90" t="s">
        <v>188</v>
      </c>
      <c r="B265" s="6"/>
      <c r="C265" s="17" t="n">
        <f aca="false">PV($C$266,C255,,-C264)</f>
        <v>-4060000</v>
      </c>
      <c r="D265" s="17" t="n">
        <f aca="false">PV($C$266,D255,,-D264)</f>
        <v>396855.104723619</v>
      </c>
      <c r="E265" s="17" t="n">
        <f aca="false">PV($C$266,E255,,-E264)</f>
        <v>535888.321328334</v>
      </c>
      <c r="F265" s="17" t="n">
        <f aca="false">PV($C$266,F255,,-F264)</f>
        <v>472013.610001802</v>
      </c>
      <c r="G265" s="17" t="n">
        <f aca="false">PV($C$266,G255,,-G264)</f>
        <v>410535.05560083</v>
      </c>
      <c r="H265" s="17" t="n">
        <f aca="false">PV($C$266,H255,,-H264)</f>
        <v>351160.702102866</v>
      </c>
      <c r="I265" s="17" t="n">
        <f aca="false">PV($C$266,I255,,-I264)</f>
        <v>293531.540381102</v>
      </c>
      <c r="J265" s="17" t="n">
        <f aca="false">PV($C$266,J255,,-J264)</f>
        <v>237329.230651896</v>
      </c>
      <c r="K265" s="17" t="n">
        <f aca="false">PV($C$266,K255,,-K264)</f>
        <v>163116.009328615</v>
      </c>
      <c r="L265" s="17" t="n">
        <f aca="false">PV($C$266,L255,,-L264)</f>
        <v>116287.028916741</v>
      </c>
      <c r="M265" s="17" t="n">
        <f aca="false">PV($C$266,M255,,-M264)</f>
        <v>359738.82651549</v>
      </c>
      <c r="N265" s="52"/>
      <c r="O265" s="6"/>
    </row>
    <row r="266" customFormat="false" ht="15.75" hidden="false" customHeight="false" outlineLevel="0" collapsed="false">
      <c r="A266" s="90" t="s">
        <v>176</v>
      </c>
      <c r="B266" s="6"/>
      <c r="C266" s="103" t="n">
        <f aca="false">E183</f>
        <v>0.0713046330218073</v>
      </c>
      <c r="D266" s="93"/>
      <c r="E266" s="93"/>
      <c r="F266" s="93"/>
      <c r="G266" s="93"/>
      <c r="H266" s="93"/>
      <c r="I266" s="93"/>
      <c r="J266" s="93"/>
      <c r="K266" s="93"/>
      <c r="L266" s="93"/>
      <c r="N266" s="52"/>
      <c r="O266" s="6"/>
    </row>
    <row r="267" customFormat="false" ht="15.75" hidden="false" customHeight="false" outlineLevel="0" collapsed="false">
      <c r="A267" s="90" t="s">
        <v>174</v>
      </c>
      <c r="B267" s="6"/>
      <c r="C267" s="91" t="n">
        <f aca="false">SUM(C265:M265)</f>
        <v>-723544.570448706</v>
      </c>
      <c r="D267" s="93"/>
      <c r="E267" s="97" t="s">
        <v>189</v>
      </c>
      <c r="F267" s="93"/>
      <c r="G267" s="93"/>
      <c r="H267" s="93"/>
      <c r="I267" s="93"/>
      <c r="J267" s="93"/>
      <c r="K267" s="93"/>
      <c r="L267" s="93"/>
      <c r="N267" s="52"/>
      <c r="O267" s="6"/>
    </row>
    <row r="268" customFormat="false" ht="15.75" hidden="false" customHeight="false" outlineLevel="0" collapsed="false">
      <c r="A268" s="90" t="s">
        <v>190</v>
      </c>
      <c r="B268" s="6"/>
      <c r="C268" s="91" t="n">
        <f aca="false">C267*E268</f>
        <v>-434126.742269224</v>
      </c>
      <c r="D268" s="93"/>
      <c r="E268" s="104" t="n">
        <v>0.6</v>
      </c>
      <c r="F268" s="93"/>
      <c r="G268" s="93"/>
      <c r="H268" s="93"/>
      <c r="I268" s="93"/>
      <c r="J268" s="93"/>
      <c r="K268" s="93"/>
      <c r="L268" s="93"/>
      <c r="N268" s="52"/>
      <c r="O268" s="6"/>
    </row>
    <row r="269" customFormat="false" ht="15.75" hidden="false" customHeight="false" outlineLevel="0" collapsed="false">
      <c r="A269" s="90" t="s">
        <v>191</v>
      </c>
      <c r="B269" s="6"/>
      <c r="C269" s="91" t="n">
        <f aca="false">AVERAGE(C265:M265)</f>
        <v>-65776.7791317005</v>
      </c>
      <c r="D269" s="93"/>
      <c r="E269" s="93"/>
      <c r="F269" s="93"/>
      <c r="G269" s="93"/>
      <c r="H269" s="93"/>
      <c r="I269" s="93"/>
      <c r="J269" s="93"/>
      <c r="K269" s="93"/>
      <c r="L269" s="93"/>
      <c r="N269" s="52"/>
      <c r="O269" s="6"/>
    </row>
    <row r="270" customFormat="false" ht="15.75" hidden="false" customHeight="false" outlineLevel="0" collapsed="false">
      <c r="A270" s="90" t="s">
        <v>192</v>
      </c>
      <c r="B270" s="6"/>
      <c r="C270" s="17" t="e">
        <f aca="false">NA()</f>
        <v>#N/A</v>
      </c>
      <c r="D270" s="93"/>
      <c r="E270" s="93"/>
      <c r="F270" s="93"/>
      <c r="G270" s="93"/>
      <c r="H270" s="93"/>
      <c r="I270" s="93"/>
      <c r="J270" s="93"/>
      <c r="K270" s="93"/>
      <c r="L270" s="93"/>
      <c r="N270" s="52"/>
      <c r="O270" s="6"/>
    </row>
    <row r="271" s="6" customFormat="true" ht="15.75" hidden="false" customHeight="false" outlineLevel="0" collapsed="false">
      <c r="M271" s="2"/>
      <c r="N271" s="52"/>
    </row>
    <row r="272" customFormat="false" ht="15.75" hidden="false" customHeight="false" outlineLevel="0" collapsed="false">
      <c r="A272" s="6" t="s">
        <v>194</v>
      </c>
      <c r="B272" s="6"/>
      <c r="C272" s="49" t="n">
        <f aca="false">C251+C268</f>
        <v>-296594.672532369</v>
      </c>
      <c r="D272" s="6"/>
      <c r="E272" s="6"/>
      <c r="F272" s="6"/>
      <c r="G272" s="6"/>
      <c r="H272" s="6"/>
      <c r="I272" s="6"/>
      <c r="J272" s="6"/>
      <c r="K272" s="6"/>
      <c r="L272" s="6"/>
      <c r="N272" s="52"/>
    </row>
    <row r="273" customFormat="false" ht="15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51"/>
      <c r="N273" s="106"/>
    </row>
  </sheetData>
  <mergeCells count="15">
    <mergeCell ref="A1:M1"/>
    <mergeCell ref="A2:M2"/>
    <mergeCell ref="N31:P31"/>
    <mergeCell ref="N36:P36"/>
    <mergeCell ref="A56:M56"/>
    <mergeCell ref="A57:M57"/>
    <mergeCell ref="A58:M58"/>
    <mergeCell ref="A106:M106"/>
    <mergeCell ref="A107:M107"/>
    <mergeCell ref="A108:M108"/>
    <mergeCell ref="A156:E156"/>
    <mergeCell ref="A186:N186"/>
    <mergeCell ref="A187:N187"/>
    <mergeCell ref="A227:N227"/>
    <mergeCell ref="A228:N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5" man="true" max="16383" min="0"/>
    <brk id="1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507040</xdr:colOff>
                    <xdr:row>150</xdr:row>
                    <xdr:rowOff>95400</xdr:rowOff>
                  </from>
                  <to>
                    <xdr:col>1</xdr:col>
                    <xdr:colOff>-669960</xdr:colOff>
                    <xdr:row>15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D5" activeCellId="0" sqref="D5"/>
    </sheetView>
  </sheetViews>
  <sheetFormatPr defaultColWidth="8.13671875" defaultRowHeight="13.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14.14"/>
    <col collapsed="false" customWidth="true" hidden="false" outlineLevel="0" max="3" min="3" style="108" width="19.56"/>
    <col collapsed="false" customWidth="true" hidden="false" outlineLevel="0" max="8" min="4" style="108" width="13.28"/>
    <col collapsed="false" customWidth="true" hidden="false" outlineLevel="0" max="10" min="9" style="108" width="19.56"/>
    <col collapsed="false" customWidth="true" hidden="false" outlineLevel="0" max="11" min="11" style="109" width="10.71"/>
    <col collapsed="false" customWidth="true" hidden="false" outlineLevel="0" max="12" min="12" style="109" width="12.14"/>
    <col collapsed="false" customWidth="false" hidden="false" outlineLevel="0" max="257" min="13" style="109" width="8.14"/>
  </cols>
  <sheetData>
    <row r="1" customFormat="false" ht="24" hidden="false" customHeight="true" outlineLevel="0" collapsed="false">
      <c r="A1" s="110" t="s">
        <v>195</v>
      </c>
      <c r="B1" s="111"/>
      <c r="C1" s="111"/>
      <c r="D1" s="111"/>
      <c r="E1" s="112"/>
      <c r="F1" s="112"/>
      <c r="G1" s="112"/>
      <c r="H1" s="112"/>
      <c r="I1" s="112"/>
      <c r="J1" s="112"/>
    </row>
    <row r="2" customFormat="false" ht="3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20.25" hidden="false" customHeight="true" outlineLevel="0" collapsed="false">
      <c r="A3" s="112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4.25" hidden="false" customHeight="true" outlineLevel="0" collapsed="false">
      <c r="A4" s="112"/>
      <c r="B4" s="116" t="s">
        <v>196</v>
      </c>
      <c r="C4" s="116"/>
      <c r="D4" s="116"/>
      <c r="E4" s="112"/>
      <c r="H4" s="116" t="s">
        <v>197</v>
      </c>
      <c r="I4" s="116"/>
      <c r="J4" s="116"/>
    </row>
    <row r="5" customFormat="false" ht="15" hidden="false" customHeight="false" outlineLevel="0" collapsed="false">
      <c r="A5" s="112"/>
      <c r="B5" s="117"/>
      <c r="C5" s="118" t="s">
        <v>198</v>
      </c>
      <c r="D5" s="119" t="n">
        <f aca="false">'Financial Statements'!C120-'Financial Statements'!C146</f>
        <v>-500000</v>
      </c>
      <c r="E5" s="112"/>
      <c r="H5" s="117"/>
      <c r="I5" s="118" t="s">
        <v>199</v>
      </c>
      <c r="J5" s="120" t="str">
        <f aca="false">IF(Values_Entered,-PMT(Interest_Rate/Num_Pmt_Per_Year,Loan_Years*Num_Pmt_Per_Year,Loan_Amount),"")</f>
        <v/>
      </c>
    </row>
    <row r="6" customFormat="false" ht="15" hidden="false" customHeight="false" outlineLevel="0" collapsed="false">
      <c r="A6" s="112"/>
      <c r="B6" s="117"/>
      <c r="C6" s="118" t="s">
        <v>200</v>
      </c>
      <c r="D6" s="121" t="n">
        <v>0.12</v>
      </c>
      <c r="E6" s="112"/>
      <c r="H6" s="117"/>
      <c r="I6" s="118" t="s">
        <v>201</v>
      </c>
      <c r="J6" s="122" t="str">
        <f aca="false">IF(Values_Entered,Loan_Years*Num_Pmt_Per_Year,"")</f>
        <v/>
      </c>
    </row>
    <row r="7" customFormat="false" ht="15" hidden="false" customHeight="false" outlineLevel="0" collapsed="false">
      <c r="A7" s="112"/>
      <c r="B7" s="117"/>
      <c r="C7" s="118" t="s">
        <v>202</v>
      </c>
      <c r="D7" s="123" t="n">
        <v>30</v>
      </c>
      <c r="E7" s="112"/>
      <c r="H7" s="117"/>
      <c r="I7" s="118" t="s">
        <v>203</v>
      </c>
      <c r="J7" s="122" t="str">
        <f aca="false">IF(Values_Entered,Number_of_Payments,"")</f>
        <v/>
      </c>
    </row>
    <row r="8" customFormat="false" ht="15" hidden="false" customHeight="false" outlineLevel="0" collapsed="false">
      <c r="A8" s="112"/>
      <c r="B8" s="117"/>
      <c r="C8" s="118" t="s">
        <v>204</v>
      </c>
      <c r="D8" s="123" t="n">
        <v>12</v>
      </c>
      <c r="E8" s="112"/>
      <c r="H8" s="117"/>
      <c r="I8" s="118" t="s">
        <v>205</v>
      </c>
      <c r="J8" s="120" t="str">
        <f aca="false">IF(Values_Entered,SUMIF(Beg_Bal,"&gt;0",Extra_Pay),"")</f>
        <v/>
      </c>
    </row>
    <row r="9" customFormat="false" ht="15" hidden="false" customHeight="false" outlineLevel="0" collapsed="false">
      <c r="A9" s="112"/>
      <c r="B9" s="117"/>
      <c r="C9" s="118" t="s">
        <v>206</v>
      </c>
      <c r="D9" s="124" t="n">
        <v>41275</v>
      </c>
      <c r="E9" s="112"/>
      <c r="H9" s="125"/>
      <c r="I9" s="126" t="s">
        <v>207</v>
      </c>
      <c r="J9" s="120" t="str">
        <f aca="false">IF(Values_Entered,SUMIF(Beg_Bal,"&gt;0",Int),"")</f>
        <v/>
      </c>
    </row>
    <row r="10" customFormat="false" ht="13.5" hidden="false" customHeight="false" outlineLevel="0" collapsed="false">
      <c r="A10" s="112"/>
      <c r="B10" s="125"/>
      <c r="C10" s="126" t="s">
        <v>208</v>
      </c>
      <c r="D10" s="127"/>
      <c r="E10" s="112"/>
      <c r="F10" s="115"/>
      <c r="G10" s="115"/>
      <c r="H10" s="115"/>
      <c r="I10" s="115"/>
      <c r="J10" s="112"/>
    </row>
    <row r="11" customFormat="false" ht="13.5" hidden="false" customHeight="false" outlineLevel="0" collapsed="false">
      <c r="A11" s="112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15" hidden="false" customHeight="false" outlineLevel="0" collapsed="false">
      <c r="A12" s="112"/>
      <c r="B12" s="128" t="s">
        <v>209</v>
      </c>
      <c r="C12" s="129" t="s">
        <v>210</v>
      </c>
      <c r="D12" s="129"/>
      <c r="E12" s="115"/>
      <c r="F12" s="115"/>
      <c r="G12" s="115"/>
      <c r="H12" s="115"/>
      <c r="I12" s="115"/>
      <c r="J12" s="115"/>
    </row>
    <row r="13" customFormat="false" ht="7.5" hidden="false" customHeight="true" outlineLevel="0" collapsed="false">
      <c r="A13" s="112"/>
      <c r="B13" s="128"/>
      <c r="C13" s="130"/>
      <c r="D13" s="130"/>
      <c r="E13" s="115"/>
      <c r="F13" s="115"/>
      <c r="G13" s="115"/>
      <c r="H13" s="115"/>
      <c r="I13" s="115"/>
      <c r="J13" s="115"/>
    </row>
    <row r="14" customFormat="false" ht="6" hidden="true" customHeight="true" outlineLevel="0" collapsed="false">
      <c r="A14" s="113"/>
      <c r="B14" s="114"/>
      <c r="C14" s="114"/>
      <c r="D14" s="114"/>
      <c r="E14" s="114"/>
      <c r="F14" s="114"/>
      <c r="G14" s="114"/>
      <c r="H14" s="114"/>
      <c r="I14" s="114"/>
      <c r="J14" s="114"/>
    </row>
    <row r="15" customFormat="false" ht="3.75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</row>
    <row r="16" s="136" customFormat="true" ht="30" hidden="false" customHeight="false" outlineLevel="0" collapsed="false">
      <c r="A16" s="133" t="s">
        <v>211</v>
      </c>
      <c r="B16" s="134" t="s">
        <v>212</v>
      </c>
      <c r="C16" s="134" t="s">
        <v>213</v>
      </c>
      <c r="D16" s="134" t="s">
        <v>214</v>
      </c>
      <c r="E16" s="134" t="s">
        <v>215</v>
      </c>
      <c r="F16" s="134" t="s">
        <v>216</v>
      </c>
      <c r="G16" s="134" t="s">
        <v>217</v>
      </c>
      <c r="H16" s="134" t="s">
        <v>218</v>
      </c>
      <c r="I16" s="134" t="s">
        <v>219</v>
      </c>
      <c r="J16" s="135" t="s">
        <v>220</v>
      </c>
    </row>
    <row r="17" s="136" customFormat="true" ht="6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9"/>
    </row>
    <row r="18" s="136" customFormat="true" ht="13.5" hidden="false" customHeight="false" outlineLevel="0" collapsed="false">
      <c r="A18" s="140" t="str">
        <f aca="false">IF(Values_Entered,1,"")</f>
        <v/>
      </c>
      <c r="B18" s="141" t="str">
        <f aca="false">IF(Pay_Num&lt;&gt;"",DATE(YEAR(Loan_Start),MONTH(Loan_Start)+(Pay_Num)*12/Num_Pmt_Per_Year,DAY(Loan_Start)),"")</f>
        <v/>
      </c>
      <c r="C18" s="142" t="str">
        <f aca="false">IF(Values_Entered,Loan_Amount,"")</f>
        <v/>
      </c>
      <c r="D18" s="142" t="str">
        <f aca="false">IF(Pay_Num&lt;&gt;"",Scheduled_Monthly_Payment,"")</f>
        <v/>
      </c>
      <c r="E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142" t="e">
        <f aca="false">IF(AND(Pay_Num&lt;&gt;"",Sched_Pay+Extra_Pay&lt;Beg_Bal),Sched_Pay+Extra_Pay,IF(Pay_Num&lt;&gt;"",Beg_Bal,""))</f>
        <v>#VALUE!</v>
      </c>
      <c r="G18" s="142" t="str">
        <f aca="false">IF(Pay_Num&lt;&gt;"",Total_Pay-Int,"")</f>
        <v/>
      </c>
      <c r="H18" s="142" t="str">
        <f aca="false">IF(Pay_Num&lt;&gt;"",Beg_Bal*(Interest_Rate/Num_Pmt_Per_Year),"")</f>
        <v/>
      </c>
      <c r="I18" s="142" t="e">
        <f aca="false">IF(AND(Pay_Num&lt;&gt;"",Sched_Pay+Extra_Pay&lt;Beg_Bal),Beg_Bal-Princ,IF(Pay_Num&lt;&gt;"",0,""))</f>
        <v>#VALUE!</v>
      </c>
      <c r="J18" s="142" t="n">
        <f aca="false">SUM($H$18:$H18)</f>
        <v>0</v>
      </c>
    </row>
    <row r="19" s="136" customFormat="true" ht="12.75" hidden="false" customHeight="true" outlineLevel="0" collapsed="false">
      <c r="A19" s="140" t="str">
        <f aca="false">IF(Values_Entered,A18+1,"")</f>
        <v/>
      </c>
      <c r="B19" s="141" t="str">
        <f aca="false">IF(Pay_Num&lt;&gt;"",DATE(YEAR(Loan_Start),MONTH(Loan_Start)+(Pay_Num)*12/Num_Pmt_Per_Year,DAY(Loan_Start)),"")</f>
        <v/>
      </c>
      <c r="C19" s="142" t="str">
        <f aca="false">IF(Pay_Num&lt;&gt;"",I18,"")</f>
        <v/>
      </c>
      <c r="D19" s="142" t="str">
        <f aca="false">IF(Pay_Num&lt;&gt;"",Scheduled_Monthly_Payment,"")</f>
        <v/>
      </c>
      <c r="E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142" t="e">
        <f aca="false">IF(AND(Pay_Num&lt;&gt;"",Sched_Pay+Extra_Pay&lt;Beg_Bal),Sched_Pay+Extra_Pay,IF(Pay_Num&lt;&gt;"",Beg_Bal,""))</f>
        <v>#VALUE!</v>
      </c>
      <c r="G19" s="142" t="str">
        <f aca="false">IF(Pay_Num&lt;&gt;"",Total_Pay-Int,"")</f>
        <v/>
      </c>
      <c r="H19" s="142" t="str">
        <f aca="false">IF(Pay_Num&lt;&gt;"",Beg_Bal*Interest_Rate/Num_Pmt_Per_Year,"")</f>
        <v/>
      </c>
      <c r="I19" s="142" t="e">
        <f aca="false">IF(AND(Pay_Num&lt;&gt;"",Sched_Pay+Extra_Pay&lt;Beg_Bal),Beg_Bal-Princ,IF(Pay_Num&lt;&gt;"",0,""))</f>
        <v>#VALUE!</v>
      </c>
      <c r="J19" s="142" t="n">
        <f aca="false">SUM($H$18:$H19)</f>
        <v>0</v>
      </c>
    </row>
    <row r="20" s="136" customFormat="true" ht="12.75" hidden="false" customHeight="true" outlineLevel="0" collapsed="false">
      <c r="A20" s="140" t="str">
        <f aca="false">IF(Values_Entered,A19+1,"")</f>
        <v/>
      </c>
      <c r="B20" s="141" t="str">
        <f aca="false">IF(Pay_Num&lt;&gt;"",DATE(YEAR(Loan_Start),MONTH(Loan_Start)+(Pay_Num)*12/Num_Pmt_Per_Year,DAY(Loan_Start)),"")</f>
        <v/>
      </c>
      <c r="C20" s="142" t="str">
        <f aca="false">IF(Pay_Num&lt;&gt;"",I19,"")</f>
        <v/>
      </c>
      <c r="D20" s="142" t="str">
        <f aca="false">IF(Pay_Num&lt;&gt;"",Scheduled_Monthly_Payment,"")</f>
        <v/>
      </c>
      <c r="E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142" t="e">
        <f aca="false">IF(AND(Pay_Num&lt;&gt;"",Sched_Pay+Extra_Pay&lt;Beg_Bal),Sched_Pay+Extra_Pay,IF(Pay_Num&lt;&gt;"",Beg_Bal,""))</f>
        <v>#VALUE!</v>
      </c>
      <c r="G20" s="142" t="str">
        <f aca="false">IF(Pay_Num&lt;&gt;"",Total_Pay-Int,"")</f>
        <v/>
      </c>
      <c r="H20" s="142" t="str">
        <f aca="false">IF(Pay_Num&lt;&gt;"",Beg_Bal*Interest_Rate/Num_Pmt_Per_Year,"")</f>
        <v/>
      </c>
      <c r="I20" s="142" t="e">
        <f aca="false">IF(AND(Pay_Num&lt;&gt;"",Sched_Pay+Extra_Pay&lt;Beg_Bal),Beg_Bal-Princ,IF(Pay_Num&lt;&gt;"",0,""))</f>
        <v>#VALUE!</v>
      </c>
      <c r="J20" s="142" t="n">
        <f aca="false">SUM($H$18:$H20)</f>
        <v>0</v>
      </c>
    </row>
    <row r="21" s="136" customFormat="true" ht="13.5" hidden="false" customHeight="false" outlineLevel="0" collapsed="false">
      <c r="A21" s="140" t="str">
        <f aca="false">IF(Values_Entered,A20+1,"")</f>
        <v/>
      </c>
      <c r="B21" s="141" t="str">
        <f aca="false">IF(Pay_Num&lt;&gt;"",DATE(YEAR(Loan_Start),MONTH(Loan_Start)+(Pay_Num)*12/Num_Pmt_Per_Year,DAY(Loan_Start)),"")</f>
        <v/>
      </c>
      <c r="C21" s="142" t="str">
        <f aca="false">IF(Pay_Num&lt;&gt;"",I20,"")</f>
        <v/>
      </c>
      <c r="D21" s="142" t="str">
        <f aca="false">IF(Pay_Num&lt;&gt;"",Scheduled_Monthly_Payment,"")</f>
        <v/>
      </c>
      <c r="E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142" t="e">
        <f aca="false">IF(AND(Pay_Num&lt;&gt;"",Sched_Pay+Extra_Pay&lt;Beg_Bal),Sched_Pay+Extra_Pay,IF(Pay_Num&lt;&gt;"",Beg_Bal,""))</f>
        <v>#VALUE!</v>
      </c>
      <c r="G21" s="142" t="str">
        <f aca="false">IF(Pay_Num&lt;&gt;"",Total_Pay-Int,"")</f>
        <v/>
      </c>
      <c r="H21" s="142" t="str">
        <f aca="false">IF(Pay_Num&lt;&gt;"",Beg_Bal*Interest_Rate/Num_Pmt_Per_Year,"")</f>
        <v/>
      </c>
      <c r="I21" s="142" t="e">
        <f aca="false">IF(AND(Pay_Num&lt;&gt;"",Sched_Pay+Extra_Pay&lt;Beg_Bal),Beg_Bal-Princ,IF(Pay_Num&lt;&gt;"",0,""))</f>
        <v>#VALUE!</v>
      </c>
      <c r="J21" s="142" t="n">
        <f aca="false">SUM($H$18:$H21)</f>
        <v>0</v>
      </c>
    </row>
    <row r="22" s="136" customFormat="true" ht="13.5" hidden="false" customHeight="false" outlineLevel="0" collapsed="false">
      <c r="A22" s="140" t="str">
        <f aca="false">IF(Values_Entered,A21+1,"")</f>
        <v/>
      </c>
      <c r="B22" s="141" t="str">
        <f aca="false">IF(Pay_Num&lt;&gt;"",DATE(YEAR(Loan_Start),MONTH(Loan_Start)+(Pay_Num)*12/Num_Pmt_Per_Year,DAY(Loan_Start)),"")</f>
        <v/>
      </c>
      <c r="C22" s="142" t="str">
        <f aca="false">IF(Pay_Num&lt;&gt;"",I21,"")</f>
        <v/>
      </c>
      <c r="D22" s="142" t="str">
        <f aca="false">IF(Pay_Num&lt;&gt;"",Scheduled_Monthly_Payment,"")</f>
        <v/>
      </c>
      <c r="E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142" t="e">
        <f aca="false">IF(AND(Pay_Num&lt;&gt;"",Sched_Pay+Extra_Pay&lt;Beg_Bal),Sched_Pay+Extra_Pay,IF(Pay_Num&lt;&gt;"",Beg_Bal,""))</f>
        <v>#VALUE!</v>
      </c>
      <c r="G22" s="142" t="str">
        <f aca="false">IF(Pay_Num&lt;&gt;"",Total_Pay-Int,"")</f>
        <v/>
      </c>
      <c r="H22" s="142" t="str">
        <f aca="false">IF(Pay_Num&lt;&gt;"",Beg_Bal*Interest_Rate/Num_Pmt_Per_Year,"")</f>
        <v/>
      </c>
      <c r="I22" s="142" t="e">
        <f aca="false">IF(AND(Pay_Num&lt;&gt;"",Sched_Pay+Extra_Pay&lt;Beg_Bal),Beg_Bal-Princ,IF(Pay_Num&lt;&gt;"",0,""))</f>
        <v>#VALUE!</v>
      </c>
      <c r="J22" s="142" t="n">
        <f aca="false">SUM($H$18:$H22)</f>
        <v>0</v>
      </c>
    </row>
    <row r="23" customFormat="false" ht="13.5" hidden="false" customHeight="false" outlineLevel="0" collapsed="false">
      <c r="A23" s="140" t="str">
        <f aca="false">IF(Values_Entered,A22+1,"")</f>
        <v/>
      </c>
      <c r="B23" s="141" t="str">
        <f aca="false">IF(Pay_Num&lt;&gt;"",DATE(YEAR(Loan_Start),MONTH(Loan_Start)+(Pay_Num)*12/Num_Pmt_Per_Year,DAY(Loan_Start)),"")</f>
        <v/>
      </c>
      <c r="C23" s="142" t="str">
        <f aca="false">IF(Pay_Num&lt;&gt;"",I22,"")</f>
        <v/>
      </c>
      <c r="D23" s="142" t="str">
        <f aca="false">IF(Pay_Num&lt;&gt;"",Scheduled_Monthly_Payment,"")</f>
        <v/>
      </c>
      <c r="E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142" t="e">
        <f aca="false">IF(AND(Pay_Num&lt;&gt;"",Sched_Pay+Extra_Pay&lt;Beg_Bal),Sched_Pay+Extra_Pay,IF(Pay_Num&lt;&gt;"",Beg_Bal,""))</f>
        <v>#VALUE!</v>
      </c>
      <c r="G23" s="142" t="str">
        <f aca="false">IF(Pay_Num&lt;&gt;"",Total_Pay-Int,"")</f>
        <v/>
      </c>
      <c r="H23" s="142" t="str">
        <f aca="false">IF(Pay_Num&lt;&gt;"",Beg_Bal*Interest_Rate/Num_Pmt_Per_Year,"")</f>
        <v/>
      </c>
      <c r="I23" s="142" t="e">
        <f aca="false">IF(AND(Pay_Num&lt;&gt;"",Sched_Pay+Extra_Pay&lt;Beg_Bal),Beg_Bal-Princ,IF(Pay_Num&lt;&gt;"",0,""))</f>
        <v>#VALUE!</v>
      </c>
      <c r="J23" s="142" t="n">
        <f aca="false">SUM($H$18:$H23)</f>
        <v>0</v>
      </c>
    </row>
    <row r="24" customFormat="false" ht="13.5" hidden="false" customHeight="false" outlineLevel="0" collapsed="false">
      <c r="A24" s="140" t="str">
        <f aca="false">IF(Values_Entered,A23+1,"")</f>
        <v/>
      </c>
      <c r="B24" s="141" t="str">
        <f aca="false">IF(Pay_Num&lt;&gt;"",DATE(YEAR(Loan_Start),MONTH(Loan_Start)+(Pay_Num)*12/Num_Pmt_Per_Year,DAY(Loan_Start)),"")</f>
        <v/>
      </c>
      <c r="C24" s="142" t="str">
        <f aca="false">IF(Pay_Num&lt;&gt;"",I23,"")</f>
        <v/>
      </c>
      <c r="D24" s="142" t="str">
        <f aca="false">IF(Pay_Num&lt;&gt;"",Scheduled_Monthly_Payment,"")</f>
        <v/>
      </c>
      <c r="E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142" t="e">
        <f aca="false">IF(AND(Pay_Num&lt;&gt;"",Sched_Pay+Extra_Pay&lt;Beg_Bal),Sched_Pay+Extra_Pay,IF(Pay_Num&lt;&gt;"",Beg_Bal,""))</f>
        <v>#VALUE!</v>
      </c>
      <c r="G24" s="142" t="str">
        <f aca="false">IF(Pay_Num&lt;&gt;"",Total_Pay-Int,"")</f>
        <v/>
      </c>
      <c r="H24" s="142" t="str">
        <f aca="false">IF(Pay_Num&lt;&gt;"",Beg_Bal*Interest_Rate/Num_Pmt_Per_Year,"")</f>
        <v/>
      </c>
      <c r="I24" s="142" t="e">
        <f aca="false">IF(AND(Pay_Num&lt;&gt;"",Sched_Pay+Extra_Pay&lt;Beg_Bal),Beg_Bal-Princ,IF(Pay_Num&lt;&gt;"",0,""))</f>
        <v>#VALUE!</v>
      </c>
      <c r="J24" s="142" t="n">
        <f aca="false">SUM($H$18:$H24)</f>
        <v>0</v>
      </c>
    </row>
    <row r="25" customFormat="false" ht="13.5" hidden="false" customHeight="false" outlineLevel="0" collapsed="false">
      <c r="A25" s="140" t="str">
        <f aca="false">IF(Values_Entered,A24+1,"")</f>
        <v/>
      </c>
      <c r="B25" s="141" t="str">
        <f aca="false">IF(Pay_Num&lt;&gt;"",DATE(YEAR(Loan_Start),MONTH(Loan_Start)+(Pay_Num)*12/Num_Pmt_Per_Year,DAY(Loan_Start)),"")</f>
        <v/>
      </c>
      <c r="C25" s="142" t="str">
        <f aca="false">IF(Pay_Num&lt;&gt;"",I24,"")</f>
        <v/>
      </c>
      <c r="D25" s="142" t="str">
        <f aca="false">IF(Pay_Num&lt;&gt;"",Scheduled_Monthly_Payment,"")</f>
        <v/>
      </c>
      <c r="E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142" t="e">
        <f aca="false">IF(AND(Pay_Num&lt;&gt;"",Sched_Pay+Extra_Pay&lt;Beg_Bal),Sched_Pay+Extra_Pay,IF(Pay_Num&lt;&gt;"",Beg_Bal,""))</f>
        <v>#VALUE!</v>
      </c>
      <c r="G25" s="142" t="str">
        <f aca="false">IF(Pay_Num&lt;&gt;"",Total_Pay-Int,"")</f>
        <v/>
      </c>
      <c r="H25" s="142" t="str">
        <f aca="false">IF(Pay_Num&lt;&gt;"",Beg_Bal*Interest_Rate/Num_Pmt_Per_Year,"")</f>
        <v/>
      </c>
      <c r="I25" s="142" t="e">
        <f aca="false">IF(AND(Pay_Num&lt;&gt;"",Sched_Pay+Extra_Pay&lt;Beg_Bal),Beg_Bal-Princ,IF(Pay_Num&lt;&gt;"",0,""))</f>
        <v>#VALUE!</v>
      </c>
      <c r="J25" s="142" t="n">
        <f aca="false">SUM($H$18:$H25)</f>
        <v>0</v>
      </c>
    </row>
    <row r="26" customFormat="false" ht="13.5" hidden="false" customHeight="false" outlineLevel="0" collapsed="false">
      <c r="A26" s="140" t="str">
        <f aca="false">IF(Values_Entered,A25+1,"")</f>
        <v/>
      </c>
      <c r="B26" s="141" t="str">
        <f aca="false">IF(Pay_Num&lt;&gt;"",DATE(YEAR(Loan_Start),MONTH(Loan_Start)+(Pay_Num)*12/Num_Pmt_Per_Year,DAY(Loan_Start)),"")</f>
        <v/>
      </c>
      <c r="C26" s="142" t="str">
        <f aca="false">IF(Pay_Num&lt;&gt;"",I25,"")</f>
        <v/>
      </c>
      <c r="D26" s="142" t="str">
        <f aca="false">IF(Pay_Num&lt;&gt;"",Scheduled_Monthly_Payment,"")</f>
        <v/>
      </c>
      <c r="E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142" t="e">
        <f aca="false">IF(AND(Pay_Num&lt;&gt;"",Sched_Pay+Extra_Pay&lt;Beg_Bal),Sched_Pay+Extra_Pay,IF(Pay_Num&lt;&gt;"",Beg_Bal,""))</f>
        <v>#VALUE!</v>
      </c>
      <c r="G26" s="142" t="str">
        <f aca="false">IF(Pay_Num&lt;&gt;"",Total_Pay-Int,"")</f>
        <v/>
      </c>
      <c r="H26" s="142" t="str">
        <f aca="false">IF(Pay_Num&lt;&gt;"",Beg_Bal*Interest_Rate/Num_Pmt_Per_Year,"")</f>
        <v/>
      </c>
      <c r="I26" s="142" t="e">
        <f aca="false">IF(AND(Pay_Num&lt;&gt;"",Sched_Pay+Extra_Pay&lt;Beg_Bal),Beg_Bal-Princ,IF(Pay_Num&lt;&gt;"",0,""))</f>
        <v>#VALUE!</v>
      </c>
      <c r="J26" s="142" t="n">
        <f aca="false">SUM($H$18:$H26)</f>
        <v>0</v>
      </c>
    </row>
    <row r="27" customFormat="false" ht="13.5" hidden="false" customHeight="false" outlineLevel="0" collapsed="false">
      <c r="A27" s="140" t="str">
        <f aca="false">IF(Values_Entered,A26+1,"")</f>
        <v/>
      </c>
      <c r="B27" s="141" t="str">
        <f aca="false">IF(Pay_Num&lt;&gt;"",DATE(YEAR(Loan_Start),MONTH(Loan_Start)+(Pay_Num)*12/Num_Pmt_Per_Year,DAY(Loan_Start)),"")</f>
        <v/>
      </c>
      <c r="C27" s="142" t="str">
        <f aca="false">IF(Pay_Num&lt;&gt;"",I26,"")</f>
        <v/>
      </c>
      <c r="D27" s="142" t="str">
        <f aca="false">IF(Pay_Num&lt;&gt;"",Scheduled_Monthly_Payment,"")</f>
        <v/>
      </c>
      <c r="E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142" t="e">
        <f aca="false">IF(AND(Pay_Num&lt;&gt;"",Sched_Pay+Extra_Pay&lt;Beg_Bal),Sched_Pay+Extra_Pay,IF(Pay_Num&lt;&gt;"",Beg_Bal,""))</f>
        <v>#VALUE!</v>
      </c>
      <c r="G27" s="142" t="str">
        <f aca="false">IF(Pay_Num&lt;&gt;"",Total_Pay-Int,"")</f>
        <v/>
      </c>
      <c r="H27" s="142" t="str">
        <f aca="false">IF(Pay_Num&lt;&gt;"",Beg_Bal*Interest_Rate/Num_Pmt_Per_Year,"")</f>
        <v/>
      </c>
      <c r="I27" s="142" t="e">
        <f aca="false">IF(AND(Pay_Num&lt;&gt;"",Sched_Pay+Extra_Pay&lt;Beg_Bal),Beg_Bal-Princ,IF(Pay_Num&lt;&gt;"",0,""))</f>
        <v>#VALUE!</v>
      </c>
      <c r="J27" s="142" t="n">
        <f aca="false">SUM($H$18:$H27)</f>
        <v>0</v>
      </c>
    </row>
    <row r="28" customFormat="false" ht="13.5" hidden="false" customHeight="false" outlineLevel="0" collapsed="false">
      <c r="A28" s="140" t="str">
        <f aca="false">IF(Values_Entered,A27+1,"")</f>
        <v/>
      </c>
      <c r="B28" s="141" t="str">
        <f aca="false">IF(Pay_Num&lt;&gt;"",DATE(YEAR(Loan_Start),MONTH(Loan_Start)+(Pay_Num)*12/Num_Pmt_Per_Year,DAY(Loan_Start)),"")</f>
        <v/>
      </c>
      <c r="C28" s="142" t="str">
        <f aca="false">IF(Pay_Num&lt;&gt;"",I27,"")</f>
        <v/>
      </c>
      <c r="D28" s="142" t="str">
        <f aca="false">IF(Pay_Num&lt;&gt;"",Scheduled_Monthly_Payment,"")</f>
        <v/>
      </c>
      <c r="E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142" t="e">
        <f aca="false">IF(AND(Pay_Num&lt;&gt;"",Sched_Pay+Extra_Pay&lt;Beg_Bal),Sched_Pay+Extra_Pay,IF(Pay_Num&lt;&gt;"",Beg_Bal,""))</f>
        <v>#VALUE!</v>
      </c>
      <c r="G28" s="142" t="str">
        <f aca="false">IF(Pay_Num&lt;&gt;"",Total_Pay-Int,"")</f>
        <v/>
      </c>
      <c r="H28" s="142" t="str">
        <f aca="false">IF(Pay_Num&lt;&gt;"",Beg_Bal*Interest_Rate/Num_Pmt_Per_Year,"")</f>
        <v/>
      </c>
      <c r="I28" s="142" t="e">
        <f aca="false">IF(AND(Pay_Num&lt;&gt;"",Sched_Pay+Extra_Pay&lt;Beg_Bal),Beg_Bal-Princ,IF(Pay_Num&lt;&gt;"",0,""))</f>
        <v>#VALUE!</v>
      </c>
      <c r="J28" s="142" t="n">
        <f aca="false">SUM($H$18:$H28)</f>
        <v>0</v>
      </c>
    </row>
    <row r="29" customFormat="false" ht="13.5" hidden="false" customHeight="false" outlineLevel="0" collapsed="false">
      <c r="A29" s="140" t="str">
        <f aca="false">IF(Values_Entered,A28+1,"")</f>
        <v/>
      </c>
      <c r="B29" s="141" t="str">
        <f aca="false">IF(Pay_Num&lt;&gt;"",DATE(YEAR(Loan_Start),MONTH(Loan_Start)+(Pay_Num)*12/Num_Pmt_Per_Year,DAY(Loan_Start)),"")</f>
        <v/>
      </c>
      <c r="C29" s="142" t="str">
        <f aca="false">IF(Pay_Num&lt;&gt;"",I28,"")</f>
        <v/>
      </c>
      <c r="D29" s="142" t="str">
        <f aca="false">IF(Pay_Num&lt;&gt;"",Scheduled_Monthly_Payment,"")</f>
        <v/>
      </c>
      <c r="E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142" t="e">
        <f aca="false">IF(AND(Pay_Num&lt;&gt;"",Sched_Pay+Extra_Pay&lt;Beg_Bal),Sched_Pay+Extra_Pay,IF(Pay_Num&lt;&gt;"",Beg_Bal,""))</f>
        <v>#VALUE!</v>
      </c>
      <c r="G29" s="142" t="str">
        <f aca="false">IF(Pay_Num&lt;&gt;"",Total_Pay-Int,"")</f>
        <v/>
      </c>
      <c r="H29" s="142" t="str">
        <f aca="false">IF(Pay_Num&lt;&gt;"",Beg_Bal*Interest_Rate/Num_Pmt_Per_Year,"")</f>
        <v/>
      </c>
      <c r="I29" s="144" t="e">
        <f aca="false">IF(AND(Pay_Num&lt;&gt;"",Sched_Pay+Extra_Pay&lt;Beg_Bal),Beg_Bal-Princ,IF(Pay_Num&lt;&gt;"",0,""))</f>
        <v>#VALUE!</v>
      </c>
      <c r="J29" s="142" t="n">
        <f aca="false">SUM($H$18:$H29)</f>
        <v>0</v>
      </c>
      <c r="K29" s="145" t="n">
        <f aca="false">SUM(H18:H29)</f>
        <v>0</v>
      </c>
      <c r="L29" s="144" t="e">
        <f aca="false">IF(AND(Pay_Num&lt;&gt;"",Sched_Pay+Extra_Pay&lt;Beg_Bal),Beg_Bal-Princ,IF(Pay_Num&lt;&gt;"",0,""))</f>
        <v>#VALUE!</v>
      </c>
    </row>
    <row r="30" customFormat="false" ht="13.5" hidden="false" customHeight="false" outlineLevel="0" collapsed="false">
      <c r="A30" s="140" t="str">
        <f aca="false">IF(Values_Entered,A29+1,"")</f>
        <v/>
      </c>
      <c r="B30" s="141" t="str">
        <f aca="false">IF(Pay_Num&lt;&gt;"",DATE(YEAR(Loan_Start),MONTH(Loan_Start)+(Pay_Num)*12/Num_Pmt_Per_Year,DAY(Loan_Start)),"")</f>
        <v/>
      </c>
      <c r="C30" s="142" t="str">
        <f aca="false">IF(Pay_Num&lt;&gt;"",I29,"")</f>
        <v/>
      </c>
      <c r="D30" s="142" t="str">
        <f aca="false">IF(Pay_Num&lt;&gt;"",Scheduled_Monthly_Payment,"")</f>
        <v/>
      </c>
      <c r="E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142" t="e">
        <f aca="false">IF(AND(Pay_Num&lt;&gt;"",Sched_Pay+Extra_Pay&lt;Beg_Bal),Sched_Pay+Extra_Pay,IF(Pay_Num&lt;&gt;"",Beg_Bal,""))</f>
        <v>#VALUE!</v>
      </c>
      <c r="G30" s="142" t="str">
        <f aca="false">IF(Pay_Num&lt;&gt;"",Total_Pay-Int,"")</f>
        <v/>
      </c>
      <c r="H30" s="142" t="str">
        <f aca="false">IF(Pay_Num&lt;&gt;"",Beg_Bal*Interest_Rate/Num_Pmt_Per_Year,"")</f>
        <v/>
      </c>
      <c r="I30" s="142" t="e">
        <f aca="false">IF(AND(Pay_Num&lt;&gt;"",Sched_Pay+Extra_Pay&lt;Beg_Bal),Beg_Bal-Princ,IF(Pay_Num&lt;&gt;"",0,""))</f>
        <v>#VALUE!</v>
      </c>
      <c r="J30" s="142" t="n">
        <f aca="false">SUM($H$18:$H30)</f>
        <v>0</v>
      </c>
    </row>
    <row r="31" customFormat="false" ht="13.5" hidden="false" customHeight="false" outlineLevel="0" collapsed="false">
      <c r="A31" s="140" t="str">
        <f aca="false">IF(Values_Entered,A30+1,"")</f>
        <v/>
      </c>
      <c r="B31" s="141" t="str">
        <f aca="false">IF(Pay_Num&lt;&gt;"",DATE(YEAR(Loan_Start),MONTH(Loan_Start)+(Pay_Num)*12/Num_Pmt_Per_Year,DAY(Loan_Start)),"")</f>
        <v/>
      </c>
      <c r="C31" s="142" t="str">
        <f aca="false">IF(Pay_Num&lt;&gt;"",I30,"")</f>
        <v/>
      </c>
      <c r="D31" s="142" t="str">
        <f aca="false">IF(Pay_Num&lt;&gt;"",Scheduled_Monthly_Payment,"")</f>
        <v/>
      </c>
      <c r="E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142" t="e">
        <f aca="false">IF(AND(Pay_Num&lt;&gt;"",Sched_Pay+Extra_Pay&lt;Beg_Bal),Sched_Pay+Extra_Pay,IF(Pay_Num&lt;&gt;"",Beg_Bal,""))</f>
        <v>#VALUE!</v>
      </c>
      <c r="G31" s="142" t="str">
        <f aca="false">IF(Pay_Num&lt;&gt;"",Total_Pay-Int,"")</f>
        <v/>
      </c>
      <c r="H31" s="142" t="str">
        <f aca="false">IF(Pay_Num&lt;&gt;"",Beg_Bal*Interest_Rate/Num_Pmt_Per_Year,"")</f>
        <v/>
      </c>
      <c r="I31" s="142" t="e">
        <f aca="false">IF(AND(Pay_Num&lt;&gt;"",Sched_Pay+Extra_Pay&lt;Beg_Bal),Beg_Bal-Princ,IF(Pay_Num&lt;&gt;"",0,""))</f>
        <v>#VALUE!</v>
      </c>
      <c r="J31" s="142" t="n">
        <f aca="false">SUM($H$18:$H31)</f>
        <v>0</v>
      </c>
    </row>
    <row r="32" customFormat="false" ht="13.5" hidden="false" customHeight="false" outlineLevel="0" collapsed="false">
      <c r="A32" s="140" t="str">
        <f aca="false">IF(Values_Entered,A31+1,"")</f>
        <v/>
      </c>
      <c r="B32" s="141" t="str">
        <f aca="false">IF(Pay_Num&lt;&gt;"",DATE(YEAR(Loan_Start),MONTH(Loan_Start)+(Pay_Num)*12/Num_Pmt_Per_Year,DAY(Loan_Start)),"")</f>
        <v/>
      </c>
      <c r="C32" s="142" t="str">
        <f aca="false">IF(Pay_Num&lt;&gt;"",I31,"")</f>
        <v/>
      </c>
      <c r="D32" s="142" t="str">
        <f aca="false">IF(Pay_Num&lt;&gt;"",Scheduled_Monthly_Payment,"")</f>
        <v/>
      </c>
      <c r="E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142" t="e">
        <f aca="false">IF(AND(Pay_Num&lt;&gt;"",Sched_Pay+Extra_Pay&lt;Beg_Bal),Sched_Pay+Extra_Pay,IF(Pay_Num&lt;&gt;"",Beg_Bal,""))</f>
        <v>#VALUE!</v>
      </c>
      <c r="G32" s="142" t="str">
        <f aca="false">IF(Pay_Num&lt;&gt;"",Total_Pay-Int,"")</f>
        <v/>
      </c>
      <c r="H32" s="142" t="str">
        <f aca="false">IF(Pay_Num&lt;&gt;"",Beg_Bal*Interest_Rate/Num_Pmt_Per_Year,"")</f>
        <v/>
      </c>
      <c r="I32" s="142" t="e">
        <f aca="false">IF(AND(Pay_Num&lt;&gt;"",Sched_Pay+Extra_Pay&lt;Beg_Bal),Beg_Bal-Princ,IF(Pay_Num&lt;&gt;"",0,""))</f>
        <v>#VALUE!</v>
      </c>
      <c r="J32" s="142" t="n">
        <f aca="false">SUM($H$18:$H32)</f>
        <v>0</v>
      </c>
    </row>
    <row r="33" customFormat="false" ht="13.5" hidden="false" customHeight="false" outlineLevel="0" collapsed="false">
      <c r="A33" s="140" t="str">
        <f aca="false">IF(Values_Entered,A32+1,"")</f>
        <v/>
      </c>
      <c r="B33" s="141" t="str">
        <f aca="false">IF(Pay_Num&lt;&gt;"",DATE(YEAR(Loan_Start),MONTH(Loan_Start)+(Pay_Num)*12/Num_Pmt_Per_Year,DAY(Loan_Start)),"")</f>
        <v/>
      </c>
      <c r="C33" s="142" t="str">
        <f aca="false">IF(Pay_Num&lt;&gt;"",I32,"")</f>
        <v/>
      </c>
      <c r="D33" s="142" t="str">
        <f aca="false">IF(Pay_Num&lt;&gt;"",Scheduled_Monthly_Payment,"")</f>
        <v/>
      </c>
      <c r="E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142" t="e">
        <f aca="false">IF(AND(Pay_Num&lt;&gt;"",Sched_Pay+Extra_Pay&lt;Beg_Bal),Sched_Pay+Extra_Pay,IF(Pay_Num&lt;&gt;"",Beg_Bal,""))</f>
        <v>#VALUE!</v>
      </c>
      <c r="G33" s="142" t="str">
        <f aca="false">IF(Pay_Num&lt;&gt;"",Total_Pay-Int,"")</f>
        <v/>
      </c>
      <c r="H33" s="142" t="str">
        <f aca="false">IF(Pay_Num&lt;&gt;"",Beg_Bal*Interest_Rate/Num_Pmt_Per_Year,"")</f>
        <v/>
      </c>
      <c r="I33" s="142" t="e">
        <f aca="false">IF(AND(Pay_Num&lt;&gt;"",Sched_Pay+Extra_Pay&lt;Beg_Bal),Beg_Bal-Princ,IF(Pay_Num&lt;&gt;"",0,""))</f>
        <v>#VALUE!</v>
      </c>
      <c r="J33" s="142" t="n">
        <f aca="false">SUM($H$18:$H33)</f>
        <v>0</v>
      </c>
    </row>
    <row r="34" customFormat="false" ht="13.5" hidden="false" customHeight="false" outlineLevel="0" collapsed="false">
      <c r="A34" s="140" t="str">
        <f aca="false">IF(Values_Entered,A33+1,"")</f>
        <v/>
      </c>
      <c r="B34" s="141" t="str">
        <f aca="false">IF(Pay_Num&lt;&gt;"",DATE(YEAR(Loan_Start),MONTH(Loan_Start)+(Pay_Num)*12/Num_Pmt_Per_Year,DAY(Loan_Start)),"")</f>
        <v/>
      </c>
      <c r="C34" s="142" t="str">
        <f aca="false">IF(Pay_Num&lt;&gt;"",I33,"")</f>
        <v/>
      </c>
      <c r="D34" s="142" t="str">
        <f aca="false">IF(Pay_Num&lt;&gt;"",Scheduled_Monthly_Payment,"")</f>
        <v/>
      </c>
      <c r="E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142" t="e">
        <f aca="false">IF(AND(Pay_Num&lt;&gt;"",Sched_Pay+Extra_Pay&lt;Beg_Bal),Sched_Pay+Extra_Pay,IF(Pay_Num&lt;&gt;"",Beg_Bal,""))</f>
        <v>#VALUE!</v>
      </c>
      <c r="G34" s="142" t="str">
        <f aca="false">IF(Pay_Num&lt;&gt;"",Total_Pay-Int,"")</f>
        <v/>
      </c>
      <c r="H34" s="142" t="str">
        <f aca="false">IF(Pay_Num&lt;&gt;"",Beg_Bal*Interest_Rate/Num_Pmt_Per_Year,"")</f>
        <v/>
      </c>
      <c r="I34" s="142" t="e">
        <f aca="false">IF(AND(Pay_Num&lt;&gt;"",Sched_Pay+Extra_Pay&lt;Beg_Bal),Beg_Bal-Princ,IF(Pay_Num&lt;&gt;"",0,""))</f>
        <v>#VALUE!</v>
      </c>
      <c r="J34" s="142" t="n">
        <f aca="false">SUM($H$18:$H34)</f>
        <v>0</v>
      </c>
    </row>
    <row r="35" customFormat="false" ht="13.5" hidden="false" customHeight="false" outlineLevel="0" collapsed="false">
      <c r="A35" s="140" t="str">
        <f aca="false">IF(Values_Entered,A34+1,"")</f>
        <v/>
      </c>
      <c r="B35" s="141" t="str">
        <f aca="false">IF(Pay_Num&lt;&gt;"",DATE(YEAR(Loan_Start),MONTH(Loan_Start)+(Pay_Num)*12/Num_Pmt_Per_Year,DAY(Loan_Start)),"")</f>
        <v/>
      </c>
      <c r="C35" s="142" t="str">
        <f aca="false">IF(Pay_Num&lt;&gt;"",I34,"")</f>
        <v/>
      </c>
      <c r="D35" s="142" t="str">
        <f aca="false">IF(Pay_Num&lt;&gt;"",Scheduled_Monthly_Payment,"")</f>
        <v/>
      </c>
      <c r="E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142" t="e">
        <f aca="false">IF(AND(Pay_Num&lt;&gt;"",Sched_Pay+Extra_Pay&lt;Beg_Bal),Sched_Pay+Extra_Pay,IF(Pay_Num&lt;&gt;"",Beg_Bal,""))</f>
        <v>#VALUE!</v>
      </c>
      <c r="G35" s="142" t="str">
        <f aca="false">IF(Pay_Num&lt;&gt;"",Total_Pay-Int,"")</f>
        <v/>
      </c>
      <c r="H35" s="142" t="str">
        <f aca="false">IF(Pay_Num&lt;&gt;"",Beg_Bal*Interest_Rate/Num_Pmt_Per_Year,"")</f>
        <v/>
      </c>
      <c r="I35" s="142" t="e">
        <f aca="false">IF(AND(Pay_Num&lt;&gt;"",Sched_Pay+Extra_Pay&lt;Beg_Bal),Beg_Bal-Princ,IF(Pay_Num&lt;&gt;"",0,""))</f>
        <v>#VALUE!</v>
      </c>
      <c r="J35" s="142" t="n">
        <f aca="false">SUM($H$18:$H35)</f>
        <v>0</v>
      </c>
    </row>
    <row r="36" customFormat="false" ht="13.5" hidden="false" customHeight="false" outlineLevel="0" collapsed="false">
      <c r="A36" s="140" t="str">
        <f aca="false">IF(Values_Entered,A35+1,"")</f>
        <v/>
      </c>
      <c r="B36" s="141" t="str">
        <f aca="false">IF(Pay_Num&lt;&gt;"",DATE(YEAR(Loan_Start),MONTH(Loan_Start)+(Pay_Num)*12/Num_Pmt_Per_Year,DAY(Loan_Start)),"")</f>
        <v/>
      </c>
      <c r="C36" s="142" t="str">
        <f aca="false">IF(Pay_Num&lt;&gt;"",I35,"")</f>
        <v/>
      </c>
      <c r="D36" s="142" t="str">
        <f aca="false">IF(Pay_Num&lt;&gt;"",Scheduled_Monthly_Payment,"")</f>
        <v/>
      </c>
      <c r="E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142" t="e">
        <f aca="false">IF(AND(Pay_Num&lt;&gt;"",Sched_Pay+Extra_Pay&lt;Beg_Bal),Sched_Pay+Extra_Pay,IF(Pay_Num&lt;&gt;"",Beg_Bal,""))</f>
        <v>#VALUE!</v>
      </c>
      <c r="G36" s="142" t="str">
        <f aca="false">IF(Pay_Num&lt;&gt;"",Total_Pay-Int,"")</f>
        <v/>
      </c>
      <c r="H36" s="142" t="str">
        <f aca="false">IF(Pay_Num&lt;&gt;"",Beg_Bal*Interest_Rate/Num_Pmt_Per_Year,"")</f>
        <v/>
      </c>
      <c r="I36" s="142" t="e">
        <f aca="false">IF(AND(Pay_Num&lt;&gt;"",Sched_Pay+Extra_Pay&lt;Beg_Bal),Beg_Bal-Princ,IF(Pay_Num&lt;&gt;"",0,""))</f>
        <v>#VALUE!</v>
      </c>
      <c r="J36" s="142" t="n">
        <f aca="false">SUM($H$18:$H36)</f>
        <v>0</v>
      </c>
    </row>
    <row r="37" customFormat="false" ht="13.5" hidden="false" customHeight="false" outlineLevel="0" collapsed="false">
      <c r="A37" s="140" t="str">
        <f aca="false">IF(Values_Entered,A36+1,"")</f>
        <v/>
      </c>
      <c r="B37" s="141" t="str">
        <f aca="false">IF(Pay_Num&lt;&gt;"",DATE(YEAR(Loan_Start),MONTH(Loan_Start)+(Pay_Num)*12/Num_Pmt_Per_Year,DAY(Loan_Start)),"")</f>
        <v/>
      </c>
      <c r="C37" s="142" t="str">
        <f aca="false">IF(Pay_Num&lt;&gt;"",I36,"")</f>
        <v/>
      </c>
      <c r="D37" s="142" t="str">
        <f aca="false">IF(Pay_Num&lt;&gt;"",Scheduled_Monthly_Payment,"")</f>
        <v/>
      </c>
      <c r="E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142" t="e">
        <f aca="false">IF(AND(Pay_Num&lt;&gt;"",Sched_Pay+Extra_Pay&lt;Beg_Bal),Sched_Pay+Extra_Pay,IF(Pay_Num&lt;&gt;"",Beg_Bal,""))</f>
        <v>#VALUE!</v>
      </c>
      <c r="G37" s="142" t="str">
        <f aca="false">IF(Pay_Num&lt;&gt;"",Total_Pay-Int,"")</f>
        <v/>
      </c>
      <c r="H37" s="142" t="str">
        <f aca="false">IF(Pay_Num&lt;&gt;"",Beg_Bal*Interest_Rate/Num_Pmt_Per_Year,"")</f>
        <v/>
      </c>
      <c r="I37" s="142" t="e">
        <f aca="false">IF(AND(Pay_Num&lt;&gt;"",Sched_Pay+Extra_Pay&lt;Beg_Bal),Beg_Bal-Princ,IF(Pay_Num&lt;&gt;"",0,""))</f>
        <v>#VALUE!</v>
      </c>
      <c r="J37" s="142" t="n">
        <f aca="false">SUM($H$18:$H37)</f>
        <v>0</v>
      </c>
    </row>
    <row r="38" customFormat="false" ht="13.5" hidden="false" customHeight="false" outlineLevel="0" collapsed="false">
      <c r="A38" s="140" t="str">
        <f aca="false">IF(Values_Entered,A37+1,"")</f>
        <v/>
      </c>
      <c r="B38" s="141" t="str">
        <f aca="false">IF(Pay_Num&lt;&gt;"",DATE(YEAR(Loan_Start),MONTH(Loan_Start)+(Pay_Num)*12/Num_Pmt_Per_Year,DAY(Loan_Start)),"")</f>
        <v/>
      </c>
      <c r="C38" s="142" t="str">
        <f aca="false">IF(Pay_Num&lt;&gt;"",I37,"")</f>
        <v/>
      </c>
      <c r="D38" s="142" t="str">
        <f aca="false">IF(Pay_Num&lt;&gt;"",Scheduled_Monthly_Payment,"")</f>
        <v/>
      </c>
      <c r="E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142" t="e">
        <f aca="false">IF(AND(Pay_Num&lt;&gt;"",Sched_Pay+Extra_Pay&lt;Beg_Bal),Sched_Pay+Extra_Pay,IF(Pay_Num&lt;&gt;"",Beg_Bal,""))</f>
        <v>#VALUE!</v>
      </c>
      <c r="G38" s="142" t="str">
        <f aca="false">IF(Pay_Num&lt;&gt;"",Total_Pay-Int,"")</f>
        <v/>
      </c>
      <c r="H38" s="142" t="str">
        <f aca="false">IF(Pay_Num&lt;&gt;"",Beg_Bal*Interest_Rate/Num_Pmt_Per_Year,"")</f>
        <v/>
      </c>
      <c r="I38" s="142" t="e">
        <f aca="false">IF(AND(Pay_Num&lt;&gt;"",Sched_Pay+Extra_Pay&lt;Beg_Bal),Beg_Bal-Princ,IF(Pay_Num&lt;&gt;"",0,""))</f>
        <v>#VALUE!</v>
      </c>
      <c r="J38" s="142" t="n">
        <f aca="false">SUM($H$18:$H38)</f>
        <v>0</v>
      </c>
    </row>
    <row r="39" customFormat="false" ht="13.5" hidden="false" customHeight="false" outlineLevel="0" collapsed="false">
      <c r="A39" s="140" t="str">
        <f aca="false">IF(Values_Entered,A38+1,"")</f>
        <v/>
      </c>
      <c r="B39" s="141" t="str">
        <f aca="false">IF(Pay_Num&lt;&gt;"",DATE(YEAR(Loan_Start),MONTH(Loan_Start)+(Pay_Num)*12/Num_Pmt_Per_Year,DAY(Loan_Start)),"")</f>
        <v/>
      </c>
      <c r="C39" s="142" t="str">
        <f aca="false">IF(Pay_Num&lt;&gt;"",I38,"")</f>
        <v/>
      </c>
      <c r="D39" s="142" t="str">
        <f aca="false">IF(Pay_Num&lt;&gt;"",Scheduled_Monthly_Payment,"")</f>
        <v/>
      </c>
      <c r="E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142" t="e">
        <f aca="false">IF(AND(Pay_Num&lt;&gt;"",Sched_Pay+Extra_Pay&lt;Beg_Bal),Sched_Pay+Extra_Pay,IF(Pay_Num&lt;&gt;"",Beg_Bal,""))</f>
        <v>#VALUE!</v>
      </c>
      <c r="G39" s="142" t="str">
        <f aca="false">IF(Pay_Num&lt;&gt;"",Total_Pay-Int,"")</f>
        <v/>
      </c>
      <c r="H39" s="142" t="str">
        <f aca="false">IF(Pay_Num&lt;&gt;"",Beg_Bal*Interest_Rate/Num_Pmt_Per_Year,"")</f>
        <v/>
      </c>
      <c r="I39" s="142" t="e">
        <f aca="false">IF(AND(Pay_Num&lt;&gt;"",Sched_Pay+Extra_Pay&lt;Beg_Bal),Beg_Bal-Princ,IF(Pay_Num&lt;&gt;"",0,""))</f>
        <v>#VALUE!</v>
      </c>
      <c r="J39" s="142" t="n">
        <f aca="false">SUM($H$18:$H39)</f>
        <v>0</v>
      </c>
    </row>
    <row r="40" customFormat="false" ht="13.5" hidden="false" customHeight="false" outlineLevel="0" collapsed="false">
      <c r="A40" s="140" t="str">
        <f aca="false">IF(Values_Entered,A39+1,"")</f>
        <v/>
      </c>
      <c r="B40" s="141" t="str">
        <f aca="false">IF(Pay_Num&lt;&gt;"",DATE(YEAR(Loan_Start),MONTH(Loan_Start)+(Pay_Num)*12/Num_Pmt_Per_Year,DAY(Loan_Start)),"")</f>
        <v/>
      </c>
      <c r="C40" s="142" t="str">
        <f aca="false">IF(Pay_Num&lt;&gt;"",I39,"")</f>
        <v/>
      </c>
      <c r="D40" s="142" t="str">
        <f aca="false">IF(Pay_Num&lt;&gt;"",Scheduled_Monthly_Payment,"")</f>
        <v/>
      </c>
      <c r="E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142" t="e">
        <f aca="false">IF(AND(Pay_Num&lt;&gt;"",Sched_Pay+Extra_Pay&lt;Beg_Bal),Sched_Pay+Extra_Pay,IF(Pay_Num&lt;&gt;"",Beg_Bal,""))</f>
        <v>#VALUE!</v>
      </c>
      <c r="G40" s="142" t="str">
        <f aca="false">IF(Pay_Num&lt;&gt;"",Total_Pay-Int,"")</f>
        <v/>
      </c>
      <c r="H40" s="142" t="str">
        <f aca="false">IF(Pay_Num&lt;&gt;"",Beg_Bal*Interest_Rate/Num_Pmt_Per_Year,"")</f>
        <v/>
      </c>
      <c r="I40" s="142" t="e">
        <f aca="false">IF(AND(Pay_Num&lt;&gt;"",Sched_Pay+Extra_Pay&lt;Beg_Bal),Beg_Bal-Princ,IF(Pay_Num&lt;&gt;"",0,""))</f>
        <v>#VALUE!</v>
      </c>
      <c r="J40" s="142" t="n">
        <f aca="false">SUM($H$18:$H40)</f>
        <v>0</v>
      </c>
    </row>
    <row r="41" customFormat="false" ht="13.5" hidden="false" customHeight="false" outlineLevel="0" collapsed="false">
      <c r="A41" s="140" t="str">
        <f aca="false">IF(Values_Entered,A40+1,"")</f>
        <v/>
      </c>
      <c r="B41" s="141" t="str">
        <f aca="false">IF(Pay_Num&lt;&gt;"",DATE(YEAR(Loan_Start),MONTH(Loan_Start)+(Pay_Num)*12/Num_Pmt_Per_Year,DAY(Loan_Start)),"")</f>
        <v/>
      </c>
      <c r="C41" s="142" t="str">
        <f aca="false">IF(Pay_Num&lt;&gt;"",I40,"")</f>
        <v/>
      </c>
      <c r="D41" s="142" t="str">
        <f aca="false">IF(Pay_Num&lt;&gt;"",Scheduled_Monthly_Payment,"")</f>
        <v/>
      </c>
      <c r="E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142" t="e">
        <f aca="false">IF(AND(Pay_Num&lt;&gt;"",Sched_Pay+Extra_Pay&lt;Beg_Bal),Sched_Pay+Extra_Pay,IF(Pay_Num&lt;&gt;"",Beg_Bal,""))</f>
        <v>#VALUE!</v>
      </c>
      <c r="G41" s="142" t="str">
        <f aca="false">IF(Pay_Num&lt;&gt;"",Total_Pay-Int,"")</f>
        <v/>
      </c>
      <c r="H41" s="142" t="str">
        <f aca="false">IF(Pay_Num&lt;&gt;"",Beg_Bal*Interest_Rate/Num_Pmt_Per_Year,"")</f>
        <v/>
      </c>
      <c r="I41" s="142" t="e">
        <f aca="false">IF(AND(Pay_Num&lt;&gt;"",Sched_Pay+Extra_Pay&lt;Beg_Bal),Beg_Bal-Princ,IF(Pay_Num&lt;&gt;"",0,""))</f>
        <v>#VALUE!</v>
      </c>
      <c r="J41" s="142" t="n">
        <f aca="false">SUM($H$18:$H41)</f>
        <v>0</v>
      </c>
      <c r="K41" s="145" t="n">
        <f aca="false">SUM(H30:H41)</f>
        <v>0</v>
      </c>
      <c r="L41" s="145" t="e">
        <f aca="false">I41</f>
        <v>#VALUE!</v>
      </c>
    </row>
    <row r="42" customFormat="false" ht="13.5" hidden="false" customHeight="false" outlineLevel="0" collapsed="false">
      <c r="A42" s="140" t="str">
        <f aca="false">IF(Values_Entered,A41+1,"")</f>
        <v/>
      </c>
      <c r="B42" s="141" t="str">
        <f aca="false">IF(Pay_Num&lt;&gt;"",DATE(YEAR(Loan_Start),MONTH(Loan_Start)+(Pay_Num)*12/Num_Pmt_Per_Year,DAY(Loan_Start)),"")</f>
        <v/>
      </c>
      <c r="C42" s="142" t="str">
        <f aca="false">IF(Pay_Num&lt;&gt;"",I41,"")</f>
        <v/>
      </c>
      <c r="D42" s="142" t="str">
        <f aca="false">IF(Pay_Num&lt;&gt;"",Scheduled_Monthly_Payment,"")</f>
        <v/>
      </c>
      <c r="E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142" t="e">
        <f aca="false">IF(AND(Pay_Num&lt;&gt;"",Sched_Pay+Extra_Pay&lt;Beg_Bal),Sched_Pay+Extra_Pay,IF(Pay_Num&lt;&gt;"",Beg_Bal,""))</f>
        <v>#VALUE!</v>
      </c>
      <c r="G42" s="142" t="str">
        <f aca="false">IF(Pay_Num&lt;&gt;"",Total_Pay-Int,"")</f>
        <v/>
      </c>
      <c r="H42" s="142" t="str">
        <f aca="false">IF(Pay_Num&lt;&gt;"",Beg_Bal*Interest_Rate/Num_Pmt_Per_Year,"")</f>
        <v/>
      </c>
      <c r="I42" s="142" t="e">
        <f aca="false">IF(AND(Pay_Num&lt;&gt;"",Sched_Pay+Extra_Pay&lt;Beg_Bal),Beg_Bal-Princ,IF(Pay_Num&lt;&gt;"",0,""))</f>
        <v>#VALUE!</v>
      </c>
      <c r="J42" s="142" t="n">
        <f aca="false">SUM($H$18:$H42)</f>
        <v>0</v>
      </c>
    </row>
    <row r="43" customFormat="false" ht="13.5" hidden="false" customHeight="false" outlineLevel="0" collapsed="false">
      <c r="A43" s="140" t="str">
        <f aca="false">IF(Values_Entered,A42+1,"")</f>
        <v/>
      </c>
      <c r="B43" s="141" t="str">
        <f aca="false">IF(Pay_Num&lt;&gt;"",DATE(YEAR(Loan_Start),MONTH(Loan_Start)+(Pay_Num)*12/Num_Pmt_Per_Year,DAY(Loan_Start)),"")</f>
        <v/>
      </c>
      <c r="C43" s="142" t="str">
        <f aca="false">IF(Pay_Num&lt;&gt;"",I42,"")</f>
        <v/>
      </c>
      <c r="D43" s="142" t="str">
        <f aca="false">IF(Pay_Num&lt;&gt;"",Scheduled_Monthly_Payment,"")</f>
        <v/>
      </c>
      <c r="E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142" t="e">
        <f aca="false">IF(AND(Pay_Num&lt;&gt;"",Sched_Pay+Extra_Pay&lt;Beg_Bal),Sched_Pay+Extra_Pay,IF(Pay_Num&lt;&gt;"",Beg_Bal,""))</f>
        <v>#VALUE!</v>
      </c>
      <c r="G43" s="142" t="str">
        <f aca="false">IF(Pay_Num&lt;&gt;"",Total_Pay-Int,"")</f>
        <v/>
      </c>
      <c r="H43" s="142" t="str">
        <f aca="false">IF(Pay_Num&lt;&gt;"",Beg_Bal*Interest_Rate/Num_Pmt_Per_Year,"")</f>
        <v/>
      </c>
      <c r="I43" s="142" t="e">
        <f aca="false">IF(AND(Pay_Num&lt;&gt;"",Sched_Pay+Extra_Pay&lt;Beg_Bal),Beg_Bal-Princ,IF(Pay_Num&lt;&gt;"",0,""))</f>
        <v>#VALUE!</v>
      </c>
      <c r="J43" s="142" t="n">
        <f aca="false">SUM($H$18:$H43)</f>
        <v>0</v>
      </c>
    </row>
    <row r="44" customFormat="false" ht="13.5" hidden="false" customHeight="false" outlineLevel="0" collapsed="false">
      <c r="A44" s="140" t="str">
        <f aca="false">IF(Values_Entered,A43+1,"")</f>
        <v/>
      </c>
      <c r="B44" s="141" t="str">
        <f aca="false">IF(Pay_Num&lt;&gt;"",DATE(YEAR(Loan_Start),MONTH(Loan_Start)+(Pay_Num)*12/Num_Pmt_Per_Year,DAY(Loan_Start)),"")</f>
        <v/>
      </c>
      <c r="C44" s="142" t="str">
        <f aca="false">IF(Pay_Num&lt;&gt;"",I43,"")</f>
        <v/>
      </c>
      <c r="D44" s="142" t="str">
        <f aca="false">IF(Pay_Num&lt;&gt;"",Scheduled_Monthly_Payment,"")</f>
        <v/>
      </c>
      <c r="E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142" t="e">
        <f aca="false">IF(AND(Pay_Num&lt;&gt;"",Sched_Pay+Extra_Pay&lt;Beg_Bal),Sched_Pay+Extra_Pay,IF(Pay_Num&lt;&gt;"",Beg_Bal,""))</f>
        <v>#VALUE!</v>
      </c>
      <c r="G44" s="142" t="str">
        <f aca="false">IF(Pay_Num&lt;&gt;"",Total_Pay-Int,"")</f>
        <v/>
      </c>
      <c r="H44" s="142" t="str">
        <f aca="false">IF(Pay_Num&lt;&gt;"",Beg_Bal*Interest_Rate/Num_Pmt_Per_Year,"")</f>
        <v/>
      </c>
      <c r="I44" s="142" t="e">
        <f aca="false">IF(AND(Pay_Num&lt;&gt;"",Sched_Pay+Extra_Pay&lt;Beg_Bal),Beg_Bal-Princ,IF(Pay_Num&lt;&gt;"",0,""))</f>
        <v>#VALUE!</v>
      </c>
      <c r="J44" s="142" t="n">
        <f aca="false">SUM($H$18:$H44)</f>
        <v>0</v>
      </c>
    </row>
    <row r="45" customFormat="false" ht="13.5" hidden="false" customHeight="false" outlineLevel="0" collapsed="false">
      <c r="A45" s="140" t="str">
        <f aca="false">IF(Values_Entered,A44+1,"")</f>
        <v/>
      </c>
      <c r="B45" s="141" t="str">
        <f aca="false">IF(Pay_Num&lt;&gt;"",DATE(YEAR(Loan_Start),MONTH(Loan_Start)+(Pay_Num)*12/Num_Pmt_Per_Year,DAY(Loan_Start)),"")</f>
        <v/>
      </c>
      <c r="C45" s="142" t="str">
        <f aca="false">IF(Pay_Num&lt;&gt;"",I44,"")</f>
        <v/>
      </c>
      <c r="D45" s="142" t="str">
        <f aca="false">IF(Pay_Num&lt;&gt;"",Scheduled_Monthly_Payment,"")</f>
        <v/>
      </c>
      <c r="E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142" t="e">
        <f aca="false">IF(AND(Pay_Num&lt;&gt;"",Sched_Pay+Extra_Pay&lt;Beg_Bal),Sched_Pay+Extra_Pay,IF(Pay_Num&lt;&gt;"",Beg_Bal,""))</f>
        <v>#VALUE!</v>
      </c>
      <c r="G45" s="142" t="str">
        <f aca="false">IF(Pay_Num&lt;&gt;"",Total_Pay-Int,"")</f>
        <v/>
      </c>
      <c r="H45" s="142" t="str">
        <f aca="false">IF(Pay_Num&lt;&gt;"",Beg_Bal*Interest_Rate/Num_Pmt_Per_Year,"")</f>
        <v/>
      </c>
      <c r="I45" s="142" t="e">
        <f aca="false">IF(AND(Pay_Num&lt;&gt;"",Sched_Pay+Extra_Pay&lt;Beg_Bal),Beg_Bal-Princ,IF(Pay_Num&lt;&gt;"",0,""))</f>
        <v>#VALUE!</v>
      </c>
      <c r="J45" s="142" t="n">
        <f aca="false">SUM($H$18:$H45)</f>
        <v>0</v>
      </c>
    </row>
    <row r="46" customFormat="false" ht="13.5" hidden="false" customHeight="false" outlineLevel="0" collapsed="false">
      <c r="A46" s="140" t="str">
        <f aca="false">IF(Values_Entered,A45+1,"")</f>
        <v/>
      </c>
      <c r="B46" s="141" t="str">
        <f aca="false">IF(Pay_Num&lt;&gt;"",DATE(YEAR(Loan_Start),MONTH(Loan_Start)+(Pay_Num)*12/Num_Pmt_Per_Year,DAY(Loan_Start)),"")</f>
        <v/>
      </c>
      <c r="C46" s="142" t="str">
        <f aca="false">IF(Pay_Num&lt;&gt;"",I45,"")</f>
        <v/>
      </c>
      <c r="D46" s="142" t="str">
        <f aca="false">IF(Pay_Num&lt;&gt;"",Scheduled_Monthly_Payment,"")</f>
        <v/>
      </c>
      <c r="E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142" t="e">
        <f aca="false">IF(AND(Pay_Num&lt;&gt;"",Sched_Pay+Extra_Pay&lt;Beg_Bal),Sched_Pay+Extra_Pay,IF(Pay_Num&lt;&gt;"",Beg_Bal,""))</f>
        <v>#VALUE!</v>
      </c>
      <c r="G46" s="142" t="str">
        <f aca="false">IF(Pay_Num&lt;&gt;"",Total_Pay-Int,"")</f>
        <v/>
      </c>
      <c r="H46" s="142" t="str">
        <f aca="false">IF(Pay_Num&lt;&gt;"",Beg_Bal*Interest_Rate/Num_Pmt_Per_Year,"")</f>
        <v/>
      </c>
      <c r="I46" s="142" t="e">
        <f aca="false">IF(AND(Pay_Num&lt;&gt;"",Sched_Pay+Extra_Pay&lt;Beg_Bal),Beg_Bal-Princ,IF(Pay_Num&lt;&gt;"",0,""))</f>
        <v>#VALUE!</v>
      </c>
      <c r="J46" s="142" t="n">
        <f aca="false">SUM($H$18:$H46)</f>
        <v>0</v>
      </c>
    </row>
    <row r="47" customFormat="false" ht="13.5" hidden="false" customHeight="false" outlineLevel="0" collapsed="false">
      <c r="A47" s="140" t="str">
        <f aca="false">IF(Values_Entered,A46+1,"")</f>
        <v/>
      </c>
      <c r="B47" s="141" t="str">
        <f aca="false">IF(Pay_Num&lt;&gt;"",DATE(YEAR(Loan_Start),MONTH(Loan_Start)+(Pay_Num)*12/Num_Pmt_Per_Year,DAY(Loan_Start)),"")</f>
        <v/>
      </c>
      <c r="C47" s="142" t="str">
        <f aca="false">IF(Pay_Num&lt;&gt;"",I46,"")</f>
        <v/>
      </c>
      <c r="D47" s="142" t="str">
        <f aca="false">IF(Pay_Num&lt;&gt;"",Scheduled_Monthly_Payment,"")</f>
        <v/>
      </c>
      <c r="E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142" t="e">
        <f aca="false">IF(AND(Pay_Num&lt;&gt;"",Sched_Pay+Extra_Pay&lt;Beg_Bal),Sched_Pay+Extra_Pay,IF(Pay_Num&lt;&gt;"",Beg_Bal,""))</f>
        <v>#VALUE!</v>
      </c>
      <c r="G47" s="142" t="str">
        <f aca="false">IF(Pay_Num&lt;&gt;"",Total_Pay-Int,"")</f>
        <v/>
      </c>
      <c r="H47" s="142" t="str">
        <f aca="false">IF(Pay_Num&lt;&gt;"",Beg_Bal*Interest_Rate/Num_Pmt_Per_Year,"")</f>
        <v/>
      </c>
      <c r="I47" s="142" t="e">
        <f aca="false">IF(AND(Pay_Num&lt;&gt;"",Sched_Pay+Extra_Pay&lt;Beg_Bal),Beg_Bal-Princ,IF(Pay_Num&lt;&gt;"",0,""))</f>
        <v>#VALUE!</v>
      </c>
      <c r="J47" s="142" t="n">
        <f aca="false">SUM($H$18:$H47)</f>
        <v>0</v>
      </c>
    </row>
    <row r="48" customFormat="false" ht="13.5" hidden="false" customHeight="false" outlineLevel="0" collapsed="false">
      <c r="A48" s="140" t="str">
        <f aca="false">IF(Values_Entered,A47+1,"")</f>
        <v/>
      </c>
      <c r="B48" s="141" t="str">
        <f aca="false">IF(Pay_Num&lt;&gt;"",DATE(YEAR(Loan_Start),MONTH(Loan_Start)+(Pay_Num)*12/Num_Pmt_Per_Year,DAY(Loan_Start)),"")</f>
        <v/>
      </c>
      <c r="C48" s="142" t="str">
        <f aca="false">IF(Pay_Num&lt;&gt;"",I47,"")</f>
        <v/>
      </c>
      <c r="D48" s="142" t="str">
        <f aca="false">IF(Pay_Num&lt;&gt;"",Scheduled_Monthly_Payment,"")</f>
        <v/>
      </c>
      <c r="E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142" t="e">
        <f aca="false">IF(AND(Pay_Num&lt;&gt;"",Sched_Pay+Extra_Pay&lt;Beg_Bal),Sched_Pay+Extra_Pay,IF(Pay_Num&lt;&gt;"",Beg_Bal,""))</f>
        <v>#VALUE!</v>
      </c>
      <c r="G48" s="142" t="str">
        <f aca="false">IF(Pay_Num&lt;&gt;"",Total_Pay-Int,"")</f>
        <v/>
      </c>
      <c r="H48" s="142" t="str">
        <f aca="false">IF(Pay_Num&lt;&gt;"",Beg_Bal*Interest_Rate/Num_Pmt_Per_Year,"")</f>
        <v/>
      </c>
      <c r="I48" s="142" t="e">
        <f aca="false">IF(AND(Pay_Num&lt;&gt;"",Sched_Pay+Extra_Pay&lt;Beg_Bal),Beg_Bal-Princ,IF(Pay_Num&lt;&gt;"",0,""))</f>
        <v>#VALUE!</v>
      </c>
      <c r="J48" s="142" t="n">
        <f aca="false">SUM($H$18:$H48)</f>
        <v>0</v>
      </c>
    </row>
    <row r="49" customFormat="false" ht="13.5" hidden="false" customHeight="false" outlineLevel="0" collapsed="false">
      <c r="A49" s="140" t="str">
        <f aca="false">IF(Values_Entered,A48+1,"")</f>
        <v/>
      </c>
      <c r="B49" s="141" t="str">
        <f aca="false">IF(Pay_Num&lt;&gt;"",DATE(YEAR(Loan_Start),MONTH(Loan_Start)+(Pay_Num)*12/Num_Pmt_Per_Year,DAY(Loan_Start)),"")</f>
        <v/>
      </c>
      <c r="C49" s="142" t="str">
        <f aca="false">IF(Pay_Num&lt;&gt;"",I48,"")</f>
        <v/>
      </c>
      <c r="D49" s="142" t="str">
        <f aca="false">IF(Pay_Num&lt;&gt;"",Scheduled_Monthly_Payment,"")</f>
        <v/>
      </c>
      <c r="E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142" t="e">
        <f aca="false">IF(AND(Pay_Num&lt;&gt;"",Sched_Pay+Extra_Pay&lt;Beg_Bal),Sched_Pay+Extra_Pay,IF(Pay_Num&lt;&gt;"",Beg_Bal,""))</f>
        <v>#VALUE!</v>
      </c>
      <c r="G49" s="142" t="str">
        <f aca="false">IF(Pay_Num&lt;&gt;"",Total_Pay-Int,"")</f>
        <v/>
      </c>
      <c r="H49" s="142" t="str">
        <f aca="false">IF(Pay_Num&lt;&gt;"",Beg_Bal*Interest_Rate/Num_Pmt_Per_Year,"")</f>
        <v/>
      </c>
      <c r="I49" s="142" t="e">
        <f aca="false">IF(AND(Pay_Num&lt;&gt;"",Sched_Pay+Extra_Pay&lt;Beg_Bal),Beg_Bal-Princ,IF(Pay_Num&lt;&gt;"",0,""))</f>
        <v>#VALUE!</v>
      </c>
      <c r="J49" s="142" t="n">
        <f aca="false">SUM($H$18:$H49)</f>
        <v>0</v>
      </c>
    </row>
    <row r="50" customFormat="false" ht="13.5" hidden="false" customHeight="false" outlineLevel="0" collapsed="false">
      <c r="A50" s="140" t="str">
        <f aca="false">IF(Values_Entered,A49+1,"")</f>
        <v/>
      </c>
      <c r="B50" s="141" t="str">
        <f aca="false">IF(Pay_Num&lt;&gt;"",DATE(YEAR(Loan_Start),MONTH(Loan_Start)+(Pay_Num)*12/Num_Pmt_Per_Year,DAY(Loan_Start)),"")</f>
        <v/>
      </c>
      <c r="C50" s="142" t="str">
        <f aca="false">IF(Pay_Num&lt;&gt;"",I49,"")</f>
        <v/>
      </c>
      <c r="D50" s="142" t="str">
        <f aca="false">IF(Pay_Num&lt;&gt;"",Scheduled_Monthly_Payment,"")</f>
        <v/>
      </c>
      <c r="E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142" t="e">
        <f aca="false">IF(AND(Pay_Num&lt;&gt;"",Sched_Pay+Extra_Pay&lt;Beg_Bal),Sched_Pay+Extra_Pay,IF(Pay_Num&lt;&gt;"",Beg_Bal,""))</f>
        <v>#VALUE!</v>
      </c>
      <c r="G50" s="142" t="str">
        <f aca="false">IF(Pay_Num&lt;&gt;"",Total_Pay-Int,"")</f>
        <v/>
      </c>
      <c r="H50" s="142" t="str">
        <f aca="false">IF(Pay_Num&lt;&gt;"",Beg_Bal*Interest_Rate/Num_Pmt_Per_Year,"")</f>
        <v/>
      </c>
      <c r="I50" s="142" t="e">
        <f aca="false">IF(AND(Pay_Num&lt;&gt;"",Sched_Pay+Extra_Pay&lt;Beg_Bal),Beg_Bal-Princ,IF(Pay_Num&lt;&gt;"",0,""))</f>
        <v>#VALUE!</v>
      </c>
      <c r="J50" s="142" t="n">
        <f aca="false">SUM($H$18:$H50)</f>
        <v>0</v>
      </c>
    </row>
    <row r="51" customFormat="false" ht="13.5" hidden="false" customHeight="false" outlineLevel="0" collapsed="false">
      <c r="A51" s="140" t="str">
        <f aca="false">IF(Values_Entered,A50+1,"")</f>
        <v/>
      </c>
      <c r="B51" s="141" t="str">
        <f aca="false">IF(Pay_Num&lt;&gt;"",DATE(YEAR(Loan_Start),MONTH(Loan_Start)+(Pay_Num)*12/Num_Pmt_Per_Year,DAY(Loan_Start)),"")</f>
        <v/>
      </c>
      <c r="C51" s="142" t="str">
        <f aca="false">IF(Pay_Num&lt;&gt;"",I50,"")</f>
        <v/>
      </c>
      <c r="D51" s="142" t="str">
        <f aca="false">IF(Pay_Num&lt;&gt;"",Scheduled_Monthly_Payment,"")</f>
        <v/>
      </c>
      <c r="E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142" t="e">
        <f aca="false">IF(AND(Pay_Num&lt;&gt;"",Sched_Pay+Extra_Pay&lt;Beg_Bal),Sched_Pay+Extra_Pay,IF(Pay_Num&lt;&gt;"",Beg_Bal,""))</f>
        <v>#VALUE!</v>
      </c>
      <c r="G51" s="142" t="str">
        <f aca="false">IF(Pay_Num&lt;&gt;"",Total_Pay-Int,"")</f>
        <v/>
      </c>
      <c r="H51" s="142" t="str">
        <f aca="false">IF(Pay_Num&lt;&gt;"",Beg_Bal*Interest_Rate/Num_Pmt_Per_Year,"")</f>
        <v/>
      </c>
      <c r="I51" s="142" t="e">
        <f aca="false">IF(AND(Pay_Num&lt;&gt;"",Sched_Pay+Extra_Pay&lt;Beg_Bal),Beg_Bal-Princ,IF(Pay_Num&lt;&gt;"",0,""))</f>
        <v>#VALUE!</v>
      </c>
      <c r="J51" s="142" t="n">
        <f aca="false">SUM($H$18:$H51)</f>
        <v>0</v>
      </c>
    </row>
    <row r="52" customFormat="false" ht="13.5" hidden="false" customHeight="false" outlineLevel="0" collapsed="false">
      <c r="A52" s="140" t="str">
        <f aca="false">IF(Values_Entered,A51+1,"")</f>
        <v/>
      </c>
      <c r="B52" s="141" t="str">
        <f aca="false">IF(Pay_Num&lt;&gt;"",DATE(YEAR(Loan_Start),MONTH(Loan_Start)+(Pay_Num)*12/Num_Pmt_Per_Year,DAY(Loan_Start)),"")</f>
        <v/>
      </c>
      <c r="C52" s="142" t="str">
        <f aca="false">IF(Pay_Num&lt;&gt;"",I51,"")</f>
        <v/>
      </c>
      <c r="D52" s="142" t="str">
        <f aca="false">IF(Pay_Num&lt;&gt;"",Scheduled_Monthly_Payment,"")</f>
        <v/>
      </c>
      <c r="E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142" t="e">
        <f aca="false">IF(AND(Pay_Num&lt;&gt;"",Sched_Pay+Extra_Pay&lt;Beg_Bal),Sched_Pay+Extra_Pay,IF(Pay_Num&lt;&gt;"",Beg_Bal,""))</f>
        <v>#VALUE!</v>
      </c>
      <c r="G52" s="142" t="str">
        <f aca="false">IF(Pay_Num&lt;&gt;"",Total_Pay-Int,"")</f>
        <v/>
      </c>
      <c r="H52" s="142" t="str">
        <f aca="false">IF(Pay_Num&lt;&gt;"",Beg_Bal*Interest_Rate/Num_Pmt_Per_Year,"")</f>
        <v/>
      </c>
      <c r="I52" s="142" t="e">
        <f aca="false">IF(AND(Pay_Num&lt;&gt;"",Sched_Pay+Extra_Pay&lt;Beg_Bal),Beg_Bal-Princ,IF(Pay_Num&lt;&gt;"",0,""))</f>
        <v>#VALUE!</v>
      </c>
      <c r="J52" s="142" t="n">
        <f aca="false">SUM($H$18:$H52)</f>
        <v>0</v>
      </c>
    </row>
    <row r="53" customFormat="false" ht="13.5" hidden="false" customHeight="false" outlineLevel="0" collapsed="false">
      <c r="A53" s="140" t="str">
        <f aca="false">IF(Values_Entered,A52+1,"")</f>
        <v/>
      </c>
      <c r="B53" s="141" t="str">
        <f aca="false">IF(Pay_Num&lt;&gt;"",DATE(YEAR(Loan_Start),MONTH(Loan_Start)+(Pay_Num)*12/Num_Pmt_Per_Year,DAY(Loan_Start)),"")</f>
        <v/>
      </c>
      <c r="C53" s="142" t="str">
        <f aca="false">IF(Pay_Num&lt;&gt;"",I52,"")</f>
        <v/>
      </c>
      <c r="D53" s="142" t="str">
        <f aca="false">IF(Pay_Num&lt;&gt;"",Scheduled_Monthly_Payment,"")</f>
        <v/>
      </c>
      <c r="E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142" t="e">
        <f aca="false">IF(AND(Pay_Num&lt;&gt;"",Sched_Pay+Extra_Pay&lt;Beg_Bal),Sched_Pay+Extra_Pay,IF(Pay_Num&lt;&gt;"",Beg_Bal,""))</f>
        <v>#VALUE!</v>
      </c>
      <c r="G53" s="142" t="str">
        <f aca="false">IF(Pay_Num&lt;&gt;"",Total_Pay-Int,"")</f>
        <v/>
      </c>
      <c r="H53" s="142" t="str">
        <f aca="false">IF(Pay_Num&lt;&gt;"",Beg_Bal*Interest_Rate/Num_Pmt_Per_Year,"")</f>
        <v/>
      </c>
      <c r="I53" s="142" t="e">
        <f aca="false">IF(AND(Pay_Num&lt;&gt;"",Sched_Pay+Extra_Pay&lt;Beg_Bal),Beg_Bal-Princ,IF(Pay_Num&lt;&gt;"",0,""))</f>
        <v>#VALUE!</v>
      </c>
      <c r="J53" s="142" t="n">
        <f aca="false">SUM($H$18:$H53)</f>
        <v>0</v>
      </c>
      <c r="K53" s="145" t="n">
        <f aca="false">SUM(H42:H53)</f>
        <v>0</v>
      </c>
      <c r="L53" s="145" t="e">
        <f aca="false">I53</f>
        <v>#VALUE!</v>
      </c>
    </row>
    <row r="54" customFormat="false" ht="13.5" hidden="false" customHeight="false" outlineLevel="0" collapsed="false">
      <c r="A54" s="140" t="str">
        <f aca="false">IF(Values_Entered,A53+1,"")</f>
        <v/>
      </c>
      <c r="B54" s="141" t="str">
        <f aca="false">IF(Pay_Num&lt;&gt;"",DATE(YEAR(Loan_Start),MONTH(Loan_Start)+(Pay_Num)*12/Num_Pmt_Per_Year,DAY(Loan_Start)),"")</f>
        <v/>
      </c>
      <c r="C54" s="142" t="str">
        <f aca="false">IF(Pay_Num&lt;&gt;"",I53,"")</f>
        <v/>
      </c>
      <c r="D54" s="142" t="str">
        <f aca="false">IF(Pay_Num&lt;&gt;"",Scheduled_Monthly_Payment,"")</f>
        <v/>
      </c>
      <c r="E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142" t="e">
        <f aca="false">IF(AND(Pay_Num&lt;&gt;"",Sched_Pay+Extra_Pay&lt;Beg_Bal),Sched_Pay+Extra_Pay,IF(Pay_Num&lt;&gt;"",Beg_Bal,""))</f>
        <v>#VALUE!</v>
      </c>
      <c r="G54" s="142" t="str">
        <f aca="false">IF(Pay_Num&lt;&gt;"",Total_Pay-Int,"")</f>
        <v/>
      </c>
      <c r="H54" s="142" t="str">
        <f aca="false">IF(Pay_Num&lt;&gt;"",Beg_Bal*Interest_Rate/Num_Pmt_Per_Year,"")</f>
        <v/>
      </c>
      <c r="I54" s="142" t="e">
        <f aca="false">IF(AND(Pay_Num&lt;&gt;"",Sched_Pay+Extra_Pay&lt;Beg_Bal),Beg_Bal-Princ,IF(Pay_Num&lt;&gt;"",0,""))</f>
        <v>#VALUE!</v>
      </c>
      <c r="J54" s="142" t="n">
        <f aca="false">SUM($H$18:$H54)</f>
        <v>0</v>
      </c>
    </row>
    <row r="55" customFormat="false" ht="13.5" hidden="false" customHeight="false" outlineLevel="0" collapsed="false">
      <c r="A55" s="140" t="str">
        <f aca="false">IF(Values_Entered,A54+1,"")</f>
        <v/>
      </c>
      <c r="B55" s="141" t="str">
        <f aca="false">IF(Pay_Num&lt;&gt;"",DATE(YEAR(Loan_Start),MONTH(Loan_Start)+(Pay_Num)*12/Num_Pmt_Per_Year,DAY(Loan_Start)),"")</f>
        <v/>
      </c>
      <c r="C55" s="142" t="str">
        <f aca="false">IF(Pay_Num&lt;&gt;"",I54,"")</f>
        <v/>
      </c>
      <c r="D55" s="142" t="str">
        <f aca="false">IF(Pay_Num&lt;&gt;"",Scheduled_Monthly_Payment,"")</f>
        <v/>
      </c>
      <c r="E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142" t="e">
        <f aca="false">IF(AND(Pay_Num&lt;&gt;"",Sched_Pay+Extra_Pay&lt;Beg_Bal),Sched_Pay+Extra_Pay,IF(Pay_Num&lt;&gt;"",Beg_Bal,""))</f>
        <v>#VALUE!</v>
      </c>
      <c r="G55" s="142" t="str">
        <f aca="false">IF(Pay_Num&lt;&gt;"",Total_Pay-Int,"")</f>
        <v/>
      </c>
      <c r="H55" s="142" t="str">
        <f aca="false">IF(Pay_Num&lt;&gt;"",Beg_Bal*Interest_Rate/Num_Pmt_Per_Year,"")</f>
        <v/>
      </c>
      <c r="I55" s="142" t="e">
        <f aca="false">IF(AND(Pay_Num&lt;&gt;"",Sched_Pay+Extra_Pay&lt;Beg_Bal),Beg_Bal-Princ,IF(Pay_Num&lt;&gt;"",0,""))</f>
        <v>#VALUE!</v>
      </c>
      <c r="J55" s="142" t="n">
        <f aca="false">SUM($H$18:$H55)</f>
        <v>0</v>
      </c>
    </row>
    <row r="56" customFormat="false" ht="13.5" hidden="false" customHeight="false" outlineLevel="0" collapsed="false">
      <c r="A56" s="140" t="str">
        <f aca="false">IF(Values_Entered,A55+1,"")</f>
        <v/>
      </c>
      <c r="B56" s="141" t="str">
        <f aca="false">IF(Pay_Num&lt;&gt;"",DATE(YEAR(Loan_Start),MONTH(Loan_Start)+(Pay_Num)*12/Num_Pmt_Per_Year,DAY(Loan_Start)),"")</f>
        <v/>
      </c>
      <c r="C56" s="142" t="str">
        <f aca="false">IF(Pay_Num&lt;&gt;"",I55,"")</f>
        <v/>
      </c>
      <c r="D56" s="142" t="str">
        <f aca="false">IF(Pay_Num&lt;&gt;"",Scheduled_Monthly_Payment,"")</f>
        <v/>
      </c>
      <c r="E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142" t="e">
        <f aca="false">IF(AND(Pay_Num&lt;&gt;"",Sched_Pay+Extra_Pay&lt;Beg_Bal),Sched_Pay+Extra_Pay,IF(Pay_Num&lt;&gt;"",Beg_Bal,""))</f>
        <v>#VALUE!</v>
      </c>
      <c r="G56" s="142" t="str">
        <f aca="false">IF(Pay_Num&lt;&gt;"",Total_Pay-Int,"")</f>
        <v/>
      </c>
      <c r="H56" s="142" t="str">
        <f aca="false">IF(Pay_Num&lt;&gt;"",Beg_Bal*Interest_Rate/Num_Pmt_Per_Year,"")</f>
        <v/>
      </c>
      <c r="I56" s="142" t="e">
        <f aca="false">IF(AND(Pay_Num&lt;&gt;"",Sched_Pay+Extra_Pay&lt;Beg_Bal),Beg_Bal-Princ,IF(Pay_Num&lt;&gt;"",0,""))</f>
        <v>#VALUE!</v>
      </c>
      <c r="J56" s="142" t="n">
        <f aca="false">SUM($H$18:$H56)</f>
        <v>0</v>
      </c>
    </row>
    <row r="57" customFormat="false" ht="13.5" hidden="false" customHeight="false" outlineLevel="0" collapsed="false">
      <c r="A57" s="140" t="str">
        <f aca="false">IF(Values_Entered,A56+1,"")</f>
        <v/>
      </c>
      <c r="B57" s="141" t="str">
        <f aca="false">IF(Pay_Num&lt;&gt;"",DATE(YEAR(Loan_Start),MONTH(Loan_Start)+(Pay_Num)*12/Num_Pmt_Per_Year,DAY(Loan_Start)),"")</f>
        <v/>
      </c>
      <c r="C57" s="142" t="str">
        <f aca="false">IF(Pay_Num&lt;&gt;"",I56,"")</f>
        <v/>
      </c>
      <c r="D57" s="142" t="str">
        <f aca="false">IF(Pay_Num&lt;&gt;"",Scheduled_Monthly_Payment,"")</f>
        <v/>
      </c>
      <c r="E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142" t="e">
        <f aca="false">IF(AND(Pay_Num&lt;&gt;"",Sched_Pay+Extra_Pay&lt;Beg_Bal),Sched_Pay+Extra_Pay,IF(Pay_Num&lt;&gt;"",Beg_Bal,""))</f>
        <v>#VALUE!</v>
      </c>
      <c r="G57" s="142" t="str">
        <f aca="false">IF(Pay_Num&lt;&gt;"",Total_Pay-Int,"")</f>
        <v/>
      </c>
      <c r="H57" s="142" t="str">
        <f aca="false">IF(Pay_Num&lt;&gt;"",Beg_Bal*Interest_Rate/Num_Pmt_Per_Year,"")</f>
        <v/>
      </c>
      <c r="I57" s="142" t="e">
        <f aca="false">IF(AND(Pay_Num&lt;&gt;"",Sched_Pay+Extra_Pay&lt;Beg_Bal),Beg_Bal-Princ,IF(Pay_Num&lt;&gt;"",0,""))</f>
        <v>#VALUE!</v>
      </c>
      <c r="J57" s="142" t="n">
        <f aca="false">SUM($H$18:$H57)</f>
        <v>0</v>
      </c>
    </row>
    <row r="58" customFormat="false" ht="13.5" hidden="false" customHeight="false" outlineLevel="0" collapsed="false">
      <c r="A58" s="140" t="str">
        <f aca="false">IF(Values_Entered,A57+1,"")</f>
        <v/>
      </c>
      <c r="B58" s="141" t="str">
        <f aca="false">IF(Pay_Num&lt;&gt;"",DATE(YEAR(Loan_Start),MONTH(Loan_Start)+(Pay_Num)*12/Num_Pmt_Per_Year,DAY(Loan_Start)),"")</f>
        <v/>
      </c>
      <c r="C58" s="142" t="str">
        <f aca="false">IF(Pay_Num&lt;&gt;"",I57,"")</f>
        <v/>
      </c>
      <c r="D58" s="142" t="str">
        <f aca="false">IF(Pay_Num&lt;&gt;"",Scheduled_Monthly_Payment,"")</f>
        <v/>
      </c>
      <c r="E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142" t="e">
        <f aca="false">IF(AND(Pay_Num&lt;&gt;"",Sched_Pay+Extra_Pay&lt;Beg_Bal),Sched_Pay+Extra_Pay,IF(Pay_Num&lt;&gt;"",Beg_Bal,""))</f>
        <v>#VALUE!</v>
      </c>
      <c r="G58" s="142" t="str">
        <f aca="false">IF(Pay_Num&lt;&gt;"",Total_Pay-Int,"")</f>
        <v/>
      </c>
      <c r="H58" s="142" t="str">
        <f aca="false">IF(Pay_Num&lt;&gt;"",Beg_Bal*Interest_Rate/Num_Pmt_Per_Year,"")</f>
        <v/>
      </c>
      <c r="I58" s="142" t="e">
        <f aca="false">IF(AND(Pay_Num&lt;&gt;"",Sched_Pay+Extra_Pay&lt;Beg_Bal),Beg_Bal-Princ,IF(Pay_Num&lt;&gt;"",0,""))</f>
        <v>#VALUE!</v>
      </c>
      <c r="J58" s="142" t="n">
        <f aca="false">SUM($H$18:$H58)</f>
        <v>0</v>
      </c>
    </row>
    <row r="59" customFormat="false" ht="13.5" hidden="false" customHeight="false" outlineLevel="0" collapsed="false">
      <c r="A59" s="140" t="str">
        <f aca="false">IF(Values_Entered,A58+1,"")</f>
        <v/>
      </c>
      <c r="B59" s="141" t="str">
        <f aca="false">IF(Pay_Num&lt;&gt;"",DATE(YEAR(Loan_Start),MONTH(Loan_Start)+(Pay_Num)*12/Num_Pmt_Per_Year,DAY(Loan_Start)),"")</f>
        <v/>
      </c>
      <c r="C59" s="142" t="str">
        <f aca="false">IF(Pay_Num&lt;&gt;"",I58,"")</f>
        <v/>
      </c>
      <c r="D59" s="142" t="str">
        <f aca="false">IF(Pay_Num&lt;&gt;"",Scheduled_Monthly_Payment,"")</f>
        <v/>
      </c>
      <c r="E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142" t="e">
        <f aca="false">IF(AND(Pay_Num&lt;&gt;"",Sched_Pay+Extra_Pay&lt;Beg_Bal),Sched_Pay+Extra_Pay,IF(Pay_Num&lt;&gt;"",Beg_Bal,""))</f>
        <v>#VALUE!</v>
      </c>
      <c r="G59" s="142" t="str">
        <f aca="false">IF(Pay_Num&lt;&gt;"",Total_Pay-Int,"")</f>
        <v/>
      </c>
      <c r="H59" s="142" t="str">
        <f aca="false">IF(Pay_Num&lt;&gt;"",Beg_Bal*Interest_Rate/Num_Pmt_Per_Year,"")</f>
        <v/>
      </c>
      <c r="I59" s="142" t="e">
        <f aca="false">IF(AND(Pay_Num&lt;&gt;"",Sched_Pay+Extra_Pay&lt;Beg_Bal),Beg_Bal-Princ,IF(Pay_Num&lt;&gt;"",0,""))</f>
        <v>#VALUE!</v>
      </c>
      <c r="J59" s="142" t="n">
        <f aca="false">SUM($H$18:$H59)</f>
        <v>0</v>
      </c>
    </row>
    <row r="60" customFormat="false" ht="13.5" hidden="false" customHeight="false" outlineLevel="0" collapsed="false">
      <c r="A60" s="140" t="str">
        <f aca="false">IF(Values_Entered,A59+1,"")</f>
        <v/>
      </c>
      <c r="B60" s="141" t="str">
        <f aca="false">IF(Pay_Num&lt;&gt;"",DATE(YEAR(Loan_Start),MONTH(Loan_Start)+(Pay_Num)*12/Num_Pmt_Per_Year,DAY(Loan_Start)),"")</f>
        <v/>
      </c>
      <c r="C60" s="142" t="str">
        <f aca="false">IF(Pay_Num&lt;&gt;"",I59,"")</f>
        <v/>
      </c>
      <c r="D60" s="142" t="str">
        <f aca="false">IF(Pay_Num&lt;&gt;"",Scheduled_Monthly_Payment,"")</f>
        <v/>
      </c>
      <c r="E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142" t="e">
        <f aca="false">IF(AND(Pay_Num&lt;&gt;"",Sched_Pay+Extra_Pay&lt;Beg_Bal),Sched_Pay+Extra_Pay,IF(Pay_Num&lt;&gt;"",Beg_Bal,""))</f>
        <v>#VALUE!</v>
      </c>
      <c r="G60" s="142" t="str">
        <f aca="false">IF(Pay_Num&lt;&gt;"",Total_Pay-Int,"")</f>
        <v/>
      </c>
      <c r="H60" s="142" t="str">
        <f aca="false">IF(Pay_Num&lt;&gt;"",Beg_Bal*Interest_Rate/Num_Pmt_Per_Year,"")</f>
        <v/>
      </c>
      <c r="I60" s="142" t="e">
        <f aca="false">IF(AND(Pay_Num&lt;&gt;"",Sched_Pay+Extra_Pay&lt;Beg_Bal),Beg_Bal-Princ,IF(Pay_Num&lt;&gt;"",0,""))</f>
        <v>#VALUE!</v>
      </c>
      <c r="J60" s="142" t="n">
        <f aca="false">SUM($H$18:$H60)</f>
        <v>0</v>
      </c>
    </row>
    <row r="61" customFormat="false" ht="13.5" hidden="false" customHeight="false" outlineLevel="0" collapsed="false">
      <c r="A61" s="140" t="str">
        <f aca="false">IF(Values_Entered,A60+1,"")</f>
        <v/>
      </c>
      <c r="B61" s="141" t="str">
        <f aca="false">IF(Pay_Num&lt;&gt;"",DATE(YEAR(Loan_Start),MONTH(Loan_Start)+(Pay_Num)*12/Num_Pmt_Per_Year,DAY(Loan_Start)),"")</f>
        <v/>
      </c>
      <c r="C61" s="142" t="str">
        <f aca="false">IF(Pay_Num&lt;&gt;"",I60,"")</f>
        <v/>
      </c>
      <c r="D61" s="142" t="str">
        <f aca="false">IF(Pay_Num&lt;&gt;"",Scheduled_Monthly_Payment,"")</f>
        <v/>
      </c>
      <c r="E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142" t="e">
        <f aca="false">IF(AND(Pay_Num&lt;&gt;"",Sched_Pay+Extra_Pay&lt;Beg_Bal),Sched_Pay+Extra_Pay,IF(Pay_Num&lt;&gt;"",Beg_Bal,""))</f>
        <v>#VALUE!</v>
      </c>
      <c r="G61" s="142" t="str">
        <f aca="false">IF(Pay_Num&lt;&gt;"",Total_Pay-Int,"")</f>
        <v/>
      </c>
      <c r="H61" s="142" t="str">
        <f aca="false">IF(Pay_Num&lt;&gt;"",Beg_Bal*Interest_Rate/Num_Pmt_Per_Year,"")</f>
        <v/>
      </c>
      <c r="I61" s="142" t="e">
        <f aca="false">IF(AND(Pay_Num&lt;&gt;"",Sched_Pay+Extra_Pay&lt;Beg_Bal),Beg_Bal-Princ,IF(Pay_Num&lt;&gt;"",0,""))</f>
        <v>#VALUE!</v>
      </c>
      <c r="J61" s="142" t="n">
        <f aca="false">SUM($H$18:$H61)</f>
        <v>0</v>
      </c>
    </row>
    <row r="62" customFormat="false" ht="13.5" hidden="false" customHeight="false" outlineLevel="0" collapsed="false">
      <c r="A62" s="140" t="str">
        <f aca="false">IF(Values_Entered,A61+1,"")</f>
        <v/>
      </c>
      <c r="B62" s="141" t="str">
        <f aca="false">IF(Pay_Num&lt;&gt;"",DATE(YEAR(Loan_Start),MONTH(Loan_Start)+(Pay_Num)*12/Num_Pmt_Per_Year,DAY(Loan_Start)),"")</f>
        <v/>
      </c>
      <c r="C62" s="142" t="str">
        <f aca="false">IF(Pay_Num&lt;&gt;"",I61,"")</f>
        <v/>
      </c>
      <c r="D62" s="142" t="str">
        <f aca="false">IF(Pay_Num&lt;&gt;"",Scheduled_Monthly_Payment,"")</f>
        <v/>
      </c>
      <c r="E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142" t="e">
        <f aca="false">IF(AND(Pay_Num&lt;&gt;"",Sched_Pay+Extra_Pay&lt;Beg_Bal),Sched_Pay+Extra_Pay,IF(Pay_Num&lt;&gt;"",Beg_Bal,""))</f>
        <v>#VALUE!</v>
      </c>
      <c r="G62" s="142" t="str">
        <f aca="false">IF(Pay_Num&lt;&gt;"",Total_Pay-Int,"")</f>
        <v/>
      </c>
      <c r="H62" s="142" t="str">
        <f aca="false">IF(Pay_Num&lt;&gt;"",Beg_Bal*Interest_Rate/Num_Pmt_Per_Year,"")</f>
        <v/>
      </c>
      <c r="I62" s="142" t="e">
        <f aca="false">IF(AND(Pay_Num&lt;&gt;"",Sched_Pay+Extra_Pay&lt;Beg_Bal),Beg_Bal-Princ,IF(Pay_Num&lt;&gt;"",0,""))</f>
        <v>#VALUE!</v>
      </c>
      <c r="J62" s="142" t="n">
        <f aca="false">SUM($H$18:$H62)</f>
        <v>0</v>
      </c>
    </row>
    <row r="63" customFormat="false" ht="13.5" hidden="false" customHeight="false" outlineLevel="0" collapsed="false">
      <c r="A63" s="140" t="str">
        <f aca="false">IF(Values_Entered,A62+1,"")</f>
        <v/>
      </c>
      <c r="B63" s="141" t="str">
        <f aca="false">IF(Pay_Num&lt;&gt;"",DATE(YEAR(Loan_Start),MONTH(Loan_Start)+(Pay_Num)*12/Num_Pmt_Per_Year,DAY(Loan_Start)),"")</f>
        <v/>
      </c>
      <c r="C63" s="142" t="str">
        <f aca="false">IF(Pay_Num&lt;&gt;"",I62,"")</f>
        <v/>
      </c>
      <c r="D63" s="142" t="str">
        <f aca="false">IF(Pay_Num&lt;&gt;"",Scheduled_Monthly_Payment,"")</f>
        <v/>
      </c>
      <c r="E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142" t="e">
        <f aca="false">IF(AND(Pay_Num&lt;&gt;"",Sched_Pay+Extra_Pay&lt;Beg_Bal),Sched_Pay+Extra_Pay,IF(Pay_Num&lt;&gt;"",Beg_Bal,""))</f>
        <v>#VALUE!</v>
      </c>
      <c r="G63" s="142" t="str">
        <f aca="false">IF(Pay_Num&lt;&gt;"",Total_Pay-Int,"")</f>
        <v/>
      </c>
      <c r="H63" s="142" t="str">
        <f aca="false">IF(Pay_Num&lt;&gt;"",Beg_Bal*Interest_Rate/Num_Pmt_Per_Year,"")</f>
        <v/>
      </c>
      <c r="I63" s="142" t="e">
        <f aca="false">IF(AND(Pay_Num&lt;&gt;"",Sched_Pay+Extra_Pay&lt;Beg_Bal),Beg_Bal-Princ,IF(Pay_Num&lt;&gt;"",0,""))</f>
        <v>#VALUE!</v>
      </c>
      <c r="J63" s="142" t="n">
        <f aca="false">SUM($H$18:$H63)</f>
        <v>0</v>
      </c>
    </row>
    <row r="64" customFormat="false" ht="13.5" hidden="false" customHeight="false" outlineLevel="0" collapsed="false">
      <c r="A64" s="140" t="str">
        <f aca="false">IF(Values_Entered,A63+1,"")</f>
        <v/>
      </c>
      <c r="B64" s="141" t="str">
        <f aca="false">IF(Pay_Num&lt;&gt;"",DATE(YEAR(Loan_Start),MONTH(Loan_Start)+(Pay_Num)*12/Num_Pmt_Per_Year,DAY(Loan_Start)),"")</f>
        <v/>
      </c>
      <c r="C64" s="142" t="str">
        <f aca="false">IF(Pay_Num&lt;&gt;"",I63,"")</f>
        <v/>
      </c>
      <c r="D64" s="142" t="str">
        <f aca="false">IF(Pay_Num&lt;&gt;"",Scheduled_Monthly_Payment,"")</f>
        <v/>
      </c>
      <c r="E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142" t="e">
        <f aca="false">IF(AND(Pay_Num&lt;&gt;"",Sched_Pay+Extra_Pay&lt;Beg_Bal),Sched_Pay+Extra_Pay,IF(Pay_Num&lt;&gt;"",Beg_Bal,""))</f>
        <v>#VALUE!</v>
      </c>
      <c r="G64" s="142" t="str">
        <f aca="false">IF(Pay_Num&lt;&gt;"",Total_Pay-Int,"")</f>
        <v/>
      </c>
      <c r="H64" s="142" t="str">
        <f aca="false">IF(Pay_Num&lt;&gt;"",Beg_Bal*Interest_Rate/Num_Pmt_Per_Year,"")</f>
        <v/>
      </c>
      <c r="I64" s="142" t="e">
        <f aca="false">IF(AND(Pay_Num&lt;&gt;"",Sched_Pay+Extra_Pay&lt;Beg_Bal),Beg_Bal-Princ,IF(Pay_Num&lt;&gt;"",0,""))</f>
        <v>#VALUE!</v>
      </c>
      <c r="J64" s="142" t="n">
        <f aca="false">SUM($H$18:$H64)</f>
        <v>0</v>
      </c>
    </row>
    <row r="65" customFormat="false" ht="13.5" hidden="false" customHeight="false" outlineLevel="0" collapsed="false">
      <c r="A65" s="140" t="str">
        <f aca="false">IF(Values_Entered,A64+1,"")</f>
        <v/>
      </c>
      <c r="B65" s="141" t="str">
        <f aca="false">IF(Pay_Num&lt;&gt;"",DATE(YEAR(Loan_Start),MONTH(Loan_Start)+(Pay_Num)*12/Num_Pmt_Per_Year,DAY(Loan_Start)),"")</f>
        <v/>
      </c>
      <c r="C65" s="142" t="str">
        <f aca="false">IF(Pay_Num&lt;&gt;"",I64,"")</f>
        <v/>
      </c>
      <c r="D65" s="142" t="str">
        <f aca="false">IF(Pay_Num&lt;&gt;"",Scheduled_Monthly_Payment,"")</f>
        <v/>
      </c>
      <c r="E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142" t="e">
        <f aca="false">IF(AND(Pay_Num&lt;&gt;"",Sched_Pay+Extra_Pay&lt;Beg_Bal),Sched_Pay+Extra_Pay,IF(Pay_Num&lt;&gt;"",Beg_Bal,""))</f>
        <v>#VALUE!</v>
      </c>
      <c r="G65" s="142" t="str">
        <f aca="false">IF(Pay_Num&lt;&gt;"",Total_Pay-Int,"")</f>
        <v/>
      </c>
      <c r="H65" s="142" t="str">
        <f aca="false">IF(Pay_Num&lt;&gt;"",Beg_Bal*Interest_Rate/Num_Pmt_Per_Year,"")</f>
        <v/>
      </c>
      <c r="I65" s="142" t="e">
        <f aca="false">IF(AND(Pay_Num&lt;&gt;"",Sched_Pay+Extra_Pay&lt;Beg_Bal),Beg_Bal-Princ,IF(Pay_Num&lt;&gt;"",0,""))</f>
        <v>#VALUE!</v>
      </c>
      <c r="J65" s="142" t="n">
        <f aca="false">SUM($H$18:$H65)</f>
        <v>0</v>
      </c>
      <c r="K65" s="145" t="n">
        <f aca="false">SUM(H54:H65)</f>
        <v>0</v>
      </c>
      <c r="L65" s="145" t="e">
        <f aca="false">I65</f>
        <v>#VALUE!</v>
      </c>
    </row>
    <row r="66" customFormat="false" ht="13.5" hidden="false" customHeight="false" outlineLevel="0" collapsed="false">
      <c r="A66" s="140" t="str">
        <f aca="false">IF(Values_Entered,A65+1,"")</f>
        <v/>
      </c>
      <c r="B66" s="141" t="str">
        <f aca="false">IF(Pay_Num&lt;&gt;"",DATE(YEAR(Loan_Start),MONTH(Loan_Start)+(Pay_Num)*12/Num_Pmt_Per_Year,DAY(Loan_Start)),"")</f>
        <v/>
      </c>
      <c r="C66" s="142" t="str">
        <f aca="false">IF(Pay_Num&lt;&gt;"",I65,"")</f>
        <v/>
      </c>
      <c r="D66" s="142" t="str">
        <f aca="false">IF(Pay_Num&lt;&gt;"",Scheduled_Monthly_Payment,"")</f>
        <v/>
      </c>
      <c r="E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142" t="e">
        <f aca="false">IF(AND(Pay_Num&lt;&gt;"",Sched_Pay+Extra_Pay&lt;Beg_Bal),Sched_Pay+Extra_Pay,IF(Pay_Num&lt;&gt;"",Beg_Bal,""))</f>
        <v>#VALUE!</v>
      </c>
      <c r="G66" s="142" t="str">
        <f aca="false">IF(Pay_Num&lt;&gt;"",Total_Pay-Int,"")</f>
        <v/>
      </c>
      <c r="H66" s="142" t="str">
        <f aca="false">IF(Pay_Num&lt;&gt;"",Beg_Bal*Interest_Rate/Num_Pmt_Per_Year,"")</f>
        <v/>
      </c>
      <c r="I66" s="142" t="e">
        <f aca="false">IF(AND(Pay_Num&lt;&gt;"",Sched_Pay+Extra_Pay&lt;Beg_Bal),Beg_Bal-Princ,IF(Pay_Num&lt;&gt;"",0,""))</f>
        <v>#VALUE!</v>
      </c>
      <c r="J66" s="142" t="n">
        <f aca="false">SUM($H$18:$H66)</f>
        <v>0</v>
      </c>
    </row>
    <row r="67" customFormat="false" ht="13.5" hidden="false" customHeight="false" outlineLevel="0" collapsed="false">
      <c r="A67" s="140" t="str">
        <f aca="false">IF(Values_Entered,A66+1,"")</f>
        <v/>
      </c>
      <c r="B67" s="141" t="str">
        <f aca="false">IF(Pay_Num&lt;&gt;"",DATE(YEAR(Loan_Start),MONTH(Loan_Start)+(Pay_Num)*12/Num_Pmt_Per_Year,DAY(Loan_Start)),"")</f>
        <v/>
      </c>
      <c r="C67" s="142" t="str">
        <f aca="false">IF(Pay_Num&lt;&gt;"",I66,"")</f>
        <v/>
      </c>
      <c r="D67" s="142" t="str">
        <f aca="false">IF(Pay_Num&lt;&gt;"",Scheduled_Monthly_Payment,"")</f>
        <v/>
      </c>
      <c r="E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142" t="e">
        <f aca="false">IF(AND(Pay_Num&lt;&gt;"",Sched_Pay+Extra_Pay&lt;Beg_Bal),Sched_Pay+Extra_Pay,IF(Pay_Num&lt;&gt;"",Beg_Bal,""))</f>
        <v>#VALUE!</v>
      </c>
      <c r="G67" s="142" t="str">
        <f aca="false">IF(Pay_Num&lt;&gt;"",Total_Pay-Int,"")</f>
        <v/>
      </c>
      <c r="H67" s="142" t="str">
        <f aca="false">IF(Pay_Num&lt;&gt;"",Beg_Bal*Interest_Rate/Num_Pmt_Per_Year,"")</f>
        <v/>
      </c>
      <c r="I67" s="142" t="e">
        <f aca="false">IF(AND(Pay_Num&lt;&gt;"",Sched_Pay+Extra_Pay&lt;Beg_Bal),Beg_Bal-Princ,IF(Pay_Num&lt;&gt;"",0,""))</f>
        <v>#VALUE!</v>
      </c>
      <c r="J67" s="142" t="n">
        <f aca="false">SUM($H$18:$H67)</f>
        <v>0</v>
      </c>
    </row>
    <row r="68" customFormat="false" ht="13.5" hidden="false" customHeight="false" outlineLevel="0" collapsed="false">
      <c r="A68" s="140" t="str">
        <f aca="false">IF(Values_Entered,A67+1,"")</f>
        <v/>
      </c>
      <c r="B68" s="141" t="str">
        <f aca="false">IF(Pay_Num&lt;&gt;"",DATE(YEAR(Loan_Start),MONTH(Loan_Start)+(Pay_Num)*12/Num_Pmt_Per_Year,DAY(Loan_Start)),"")</f>
        <v/>
      </c>
      <c r="C68" s="142" t="str">
        <f aca="false">IF(Pay_Num&lt;&gt;"",I67,"")</f>
        <v/>
      </c>
      <c r="D68" s="142" t="str">
        <f aca="false">IF(Pay_Num&lt;&gt;"",Scheduled_Monthly_Payment,"")</f>
        <v/>
      </c>
      <c r="E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142" t="e">
        <f aca="false">IF(AND(Pay_Num&lt;&gt;"",Sched_Pay+Extra_Pay&lt;Beg_Bal),Sched_Pay+Extra_Pay,IF(Pay_Num&lt;&gt;"",Beg_Bal,""))</f>
        <v>#VALUE!</v>
      </c>
      <c r="G68" s="142" t="str">
        <f aca="false">IF(Pay_Num&lt;&gt;"",Total_Pay-Int,"")</f>
        <v/>
      </c>
      <c r="H68" s="142" t="str">
        <f aca="false">IF(Pay_Num&lt;&gt;"",Beg_Bal*Interest_Rate/Num_Pmt_Per_Year,"")</f>
        <v/>
      </c>
      <c r="I68" s="142" t="e">
        <f aca="false">IF(AND(Pay_Num&lt;&gt;"",Sched_Pay+Extra_Pay&lt;Beg_Bal),Beg_Bal-Princ,IF(Pay_Num&lt;&gt;"",0,""))</f>
        <v>#VALUE!</v>
      </c>
      <c r="J68" s="142" t="n">
        <f aca="false">SUM($H$18:$H68)</f>
        <v>0</v>
      </c>
    </row>
    <row r="69" customFormat="false" ht="13.5" hidden="false" customHeight="false" outlineLevel="0" collapsed="false">
      <c r="A69" s="140" t="str">
        <f aca="false">IF(Values_Entered,A68+1,"")</f>
        <v/>
      </c>
      <c r="B69" s="141" t="str">
        <f aca="false">IF(Pay_Num&lt;&gt;"",DATE(YEAR(Loan_Start),MONTH(Loan_Start)+(Pay_Num)*12/Num_Pmt_Per_Year,DAY(Loan_Start)),"")</f>
        <v/>
      </c>
      <c r="C69" s="142" t="str">
        <f aca="false">IF(Pay_Num&lt;&gt;"",I68,"")</f>
        <v/>
      </c>
      <c r="D69" s="142" t="str">
        <f aca="false">IF(Pay_Num&lt;&gt;"",Scheduled_Monthly_Payment,"")</f>
        <v/>
      </c>
      <c r="E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142" t="e">
        <f aca="false">IF(AND(Pay_Num&lt;&gt;"",Sched_Pay+Extra_Pay&lt;Beg_Bal),Sched_Pay+Extra_Pay,IF(Pay_Num&lt;&gt;"",Beg_Bal,""))</f>
        <v>#VALUE!</v>
      </c>
      <c r="G69" s="142" t="str">
        <f aca="false">IF(Pay_Num&lt;&gt;"",Total_Pay-Int,"")</f>
        <v/>
      </c>
      <c r="H69" s="142" t="str">
        <f aca="false">IF(Pay_Num&lt;&gt;"",Beg_Bal*Interest_Rate/Num_Pmt_Per_Year,"")</f>
        <v/>
      </c>
      <c r="I69" s="142" t="e">
        <f aca="false">IF(AND(Pay_Num&lt;&gt;"",Sched_Pay+Extra_Pay&lt;Beg_Bal),Beg_Bal-Princ,IF(Pay_Num&lt;&gt;"",0,""))</f>
        <v>#VALUE!</v>
      </c>
      <c r="J69" s="142" t="n">
        <f aca="false">SUM($H$18:$H69)</f>
        <v>0</v>
      </c>
    </row>
    <row r="70" customFormat="false" ht="13.5" hidden="false" customHeight="false" outlineLevel="0" collapsed="false">
      <c r="A70" s="140" t="str">
        <f aca="false">IF(Values_Entered,A69+1,"")</f>
        <v/>
      </c>
      <c r="B70" s="141" t="str">
        <f aca="false">IF(Pay_Num&lt;&gt;"",DATE(YEAR(Loan_Start),MONTH(Loan_Start)+(Pay_Num)*12/Num_Pmt_Per_Year,DAY(Loan_Start)),"")</f>
        <v/>
      </c>
      <c r="C70" s="142" t="str">
        <f aca="false">IF(Pay_Num&lt;&gt;"",I69,"")</f>
        <v/>
      </c>
      <c r="D70" s="142" t="str">
        <f aca="false">IF(Pay_Num&lt;&gt;"",Scheduled_Monthly_Payment,"")</f>
        <v/>
      </c>
      <c r="E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142" t="e">
        <f aca="false">IF(AND(Pay_Num&lt;&gt;"",Sched_Pay+Extra_Pay&lt;Beg_Bal),Sched_Pay+Extra_Pay,IF(Pay_Num&lt;&gt;"",Beg_Bal,""))</f>
        <v>#VALUE!</v>
      </c>
      <c r="G70" s="142" t="str">
        <f aca="false">IF(Pay_Num&lt;&gt;"",Total_Pay-Int,"")</f>
        <v/>
      </c>
      <c r="H70" s="142" t="str">
        <f aca="false">IF(Pay_Num&lt;&gt;"",Beg_Bal*Interest_Rate/Num_Pmt_Per_Year,"")</f>
        <v/>
      </c>
      <c r="I70" s="142" t="e">
        <f aca="false">IF(AND(Pay_Num&lt;&gt;"",Sched_Pay+Extra_Pay&lt;Beg_Bal),Beg_Bal-Princ,IF(Pay_Num&lt;&gt;"",0,""))</f>
        <v>#VALUE!</v>
      </c>
      <c r="J70" s="142" t="n">
        <f aca="false">SUM($H$18:$H70)</f>
        <v>0</v>
      </c>
    </row>
    <row r="71" customFormat="false" ht="13.5" hidden="false" customHeight="false" outlineLevel="0" collapsed="false">
      <c r="A71" s="140" t="str">
        <f aca="false">IF(Values_Entered,A70+1,"")</f>
        <v/>
      </c>
      <c r="B71" s="141" t="str">
        <f aca="false">IF(Pay_Num&lt;&gt;"",DATE(YEAR(Loan_Start),MONTH(Loan_Start)+(Pay_Num)*12/Num_Pmt_Per_Year,DAY(Loan_Start)),"")</f>
        <v/>
      </c>
      <c r="C71" s="142" t="str">
        <f aca="false">IF(Pay_Num&lt;&gt;"",I70,"")</f>
        <v/>
      </c>
      <c r="D71" s="142" t="str">
        <f aca="false">IF(Pay_Num&lt;&gt;"",Scheduled_Monthly_Payment,"")</f>
        <v/>
      </c>
      <c r="E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142" t="e">
        <f aca="false">IF(AND(Pay_Num&lt;&gt;"",Sched_Pay+Extra_Pay&lt;Beg_Bal),Sched_Pay+Extra_Pay,IF(Pay_Num&lt;&gt;"",Beg_Bal,""))</f>
        <v>#VALUE!</v>
      </c>
      <c r="G71" s="142" t="str">
        <f aca="false">IF(Pay_Num&lt;&gt;"",Total_Pay-Int,"")</f>
        <v/>
      </c>
      <c r="H71" s="142" t="str">
        <f aca="false">IF(Pay_Num&lt;&gt;"",Beg_Bal*Interest_Rate/Num_Pmt_Per_Year,"")</f>
        <v/>
      </c>
      <c r="I71" s="142" t="e">
        <f aca="false">IF(AND(Pay_Num&lt;&gt;"",Sched_Pay+Extra_Pay&lt;Beg_Bal),Beg_Bal-Princ,IF(Pay_Num&lt;&gt;"",0,""))</f>
        <v>#VALUE!</v>
      </c>
      <c r="J71" s="142" t="n">
        <f aca="false">SUM($H$18:$H71)</f>
        <v>0</v>
      </c>
    </row>
    <row r="72" customFormat="false" ht="13.5" hidden="false" customHeight="false" outlineLevel="0" collapsed="false">
      <c r="A72" s="140" t="str">
        <f aca="false">IF(Values_Entered,A71+1,"")</f>
        <v/>
      </c>
      <c r="B72" s="141" t="str">
        <f aca="false">IF(Pay_Num&lt;&gt;"",DATE(YEAR(Loan_Start),MONTH(Loan_Start)+(Pay_Num)*12/Num_Pmt_Per_Year,DAY(Loan_Start)),"")</f>
        <v/>
      </c>
      <c r="C72" s="142" t="str">
        <f aca="false">IF(Pay_Num&lt;&gt;"",I71,"")</f>
        <v/>
      </c>
      <c r="D72" s="142" t="str">
        <f aca="false">IF(Pay_Num&lt;&gt;"",Scheduled_Monthly_Payment,"")</f>
        <v/>
      </c>
      <c r="E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142" t="e">
        <f aca="false">IF(AND(Pay_Num&lt;&gt;"",Sched_Pay+Extra_Pay&lt;Beg_Bal),Sched_Pay+Extra_Pay,IF(Pay_Num&lt;&gt;"",Beg_Bal,""))</f>
        <v>#VALUE!</v>
      </c>
      <c r="G72" s="142" t="str">
        <f aca="false">IF(Pay_Num&lt;&gt;"",Total_Pay-Int,"")</f>
        <v/>
      </c>
      <c r="H72" s="142" t="str">
        <f aca="false">IF(Pay_Num&lt;&gt;"",Beg_Bal*Interest_Rate/Num_Pmt_Per_Year,"")</f>
        <v/>
      </c>
      <c r="I72" s="142" t="e">
        <f aca="false">IF(AND(Pay_Num&lt;&gt;"",Sched_Pay+Extra_Pay&lt;Beg_Bal),Beg_Bal-Princ,IF(Pay_Num&lt;&gt;"",0,""))</f>
        <v>#VALUE!</v>
      </c>
      <c r="J72" s="142" t="n">
        <f aca="false">SUM($H$18:$H72)</f>
        <v>0</v>
      </c>
    </row>
    <row r="73" customFormat="false" ht="13.5" hidden="false" customHeight="false" outlineLevel="0" collapsed="false">
      <c r="A73" s="140" t="str">
        <f aca="false">IF(Values_Entered,A72+1,"")</f>
        <v/>
      </c>
      <c r="B73" s="141" t="str">
        <f aca="false">IF(Pay_Num&lt;&gt;"",DATE(YEAR(Loan_Start),MONTH(Loan_Start)+(Pay_Num)*12/Num_Pmt_Per_Year,DAY(Loan_Start)),"")</f>
        <v/>
      </c>
      <c r="C73" s="142" t="str">
        <f aca="false">IF(Pay_Num&lt;&gt;"",I72,"")</f>
        <v/>
      </c>
      <c r="D73" s="142" t="str">
        <f aca="false">IF(Pay_Num&lt;&gt;"",Scheduled_Monthly_Payment,"")</f>
        <v/>
      </c>
      <c r="E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142" t="e">
        <f aca="false">IF(AND(Pay_Num&lt;&gt;"",Sched_Pay+Extra_Pay&lt;Beg_Bal),Sched_Pay+Extra_Pay,IF(Pay_Num&lt;&gt;"",Beg_Bal,""))</f>
        <v>#VALUE!</v>
      </c>
      <c r="G73" s="142" t="str">
        <f aca="false">IF(Pay_Num&lt;&gt;"",Total_Pay-Int,"")</f>
        <v/>
      </c>
      <c r="H73" s="142" t="str">
        <f aca="false">IF(Pay_Num&lt;&gt;"",Beg_Bal*Interest_Rate/Num_Pmt_Per_Year,"")</f>
        <v/>
      </c>
      <c r="I73" s="142" t="e">
        <f aca="false">IF(AND(Pay_Num&lt;&gt;"",Sched_Pay+Extra_Pay&lt;Beg_Bal),Beg_Bal-Princ,IF(Pay_Num&lt;&gt;"",0,""))</f>
        <v>#VALUE!</v>
      </c>
      <c r="J73" s="142" t="n">
        <f aca="false">SUM($H$18:$H73)</f>
        <v>0</v>
      </c>
    </row>
    <row r="74" customFormat="false" ht="13.5" hidden="false" customHeight="false" outlineLevel="0" collapsed="false">
      <c r="A74" s="140" t="str">
        <f aca="false">IF(Values_Entered,A73+1,"")</f>
        <v/>
      </c>
      <c r="B74" s="141" t="str">
        <f aca="false">IF(Pay_Num&lt;&gt;"",DATE(YEAR(Loan_Start),MONTH(Loan_Start)+(Pay_Num)*12/Num_Pmt_Per_Year,DAY(Loan_Start)),"")</f>
        <v/>
      </c>
      <c r="C74" s="142" t="str">
        <f aca="false">IF(Pay_Num&lt;&gt;"",I73,"")</f>
        <v/>
      </c>
      <c r="D74" s="142" t="str">
        <f aca="false">IF(Pay_Num&lt;&gt;"",Scheduled_Monthly_Payment,"")</f>
        <v/>
      </c>
      <c r="E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142" t="e">
        <f aca="false">IF(AND(Pay_Num&lt;&gt;"",Sched_Pay+Extra_Pay&lt;Beg_Bal),Sched_Pay+Extra_Pay,IF(Pay_Num&lt;&gt;"",Beg_Bal,""))</f>
        <v>#VALUE!</v>
      </c>
      <c r="G74" s="142" t="str">
        <f aca="false">IF(Pay_Num&lt;&gt;"",Total_Pay-Int,"")</f>
        <v/>
      </c>
      <c r="H74" s="142" t="str">
        <f aca="false">IF(Pay_Num&lt;&gt;"",Beg_Bal*Interest_Rate/Num_Pmt_Per_Year,"")</f>
        <v/>
      </c>
      <c r="I74" s="142" t="e">
        <f aca="false">IF(AND(Pay_Num&lt;&gt;"",Sched_Pay+Extra_Pay&lt;Beg_Bal),Beg_Bal-Princ,IF(Pay_Num&lt;&gt;"",0,""))</f>
        <v>#VALUE!</v>
      </c>
      <c r="J74" s="142" t="n">
        <f aca="false">SUM($H$18:$H74)</f>
        <v>0</v>
      </c>
    </row>
    <row r="75" customFormat="false" ht="13.5" hidden="false" customHeight="false" outlineLevel="0" collapsed="false">
      <c r="A75" s="140" t="str">
        <f aca="false">IF(Values_Entered,A74+1,"")</f>
        <v/>
      </c>
      <c r="B75" s="141" t="str">
        <f aca="false">IF(Pay_Num&lt;&gt;"",DATE(YEAR(Loan_Start),MONTH(Loan_Start)+(Pay_Num)*12/Num_Pmt_Per_Year,DAY(Loan_Start)),"")</f>
        <v/>
      </c>
      <c r="C75" s="142" t="str">
        <f aca="false">IF(Pay_Num&lt;&gt;"",I74,"")</f>
        <v/>
      </c>
      <c r="D75" s="142" t="str">
        <f aca="false">IF(Pay_Num&lt;&gt;"",Scheduled_Monthly_Payment,"")</f>
        <v/>
      </c>
      <c r="E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142" t="e">
        <f aca="false">IF(AND(Pay_Num&lt;&gt;"",Sched_Pay+Extra_Pay&lt;Beg_Bal),Sched_Pay+Extra_Pay,IF(Pay_Num&lt;&gt;"",Beg_Bal,""))</f>
        <v>#VALUE!</v>
      </c>
      <c r="G75" s="142" t="str">
        <f aca="false">IF(Pay_Num&lt;&gt;"",Total_Pay-Int,"")</f>
        <v/>
      </c>
      <c r="H75" s="142" t="str">
        <f aca="false">IF(Pay_Num&lt;&gt;"",Beg_Bal*Interest_Rate/Num_Pmt_Per_Year,"")</f>
        <v/>
      </c>
      <c r="I75" s="142" t="e">
        <f aca="false">IF(AND(Pay_Num&lt;&gt;"",Sched_Pay+Extra_Pay&lt;Beg_Bal),Beg_Bal-Princ,IF(Pay_Num&lt;&gt;"",0,""))</f>
        <v>#VALUE!</v>
      </c>
      <c r="J75" s="142" t="n">
        <f aca="false">SUM($H$18:$H75)</f>
        <v>0</v>
      </c>
    </row>
    <row r="76" customFormat="false" ht="13.5" hidden="false" customHeight="false" outlineLevel="0" collapsed="false">
      <c r="A76" s="140" t="str">
        <f aca="false">IF(Values_Entered,A75+1,"")</f>
        <v/>
      </c>
      <c r="B76" s="141" t="str">
        <f aca="false">IF(Pay_Num&lt;&gt;"",DATE(YEAR(Loan_Start),MONTH(Loan_Start)+(Pay_Num)*12/Num_Pmt_Per_Year,DAY(Loan_Start)),"")</f>
        <v/>
      </c>
      <c r="C76" s="142" t="str">
        <f aca="false">IF(Pay_Num&lt;&gt;"",I75,"")</f>
        <v/>
      </c>
      <c r="D76" s="142" t="str">
        <f aca="false">IF(Pay_Num&lt;&gt;"",Scheduled_Monthly_Payment,"")</f>
        <v/>
      </c>
      <c r="E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142" t="e">
        <f aca="false">IF(AND(Pay_Num&lt;&gt;"",Sched_Pay+Extra_Pay&lt;Beg_Bal),Sched_Pay+Extra_Pay,IF(Pay_Num&lt;&gt;"",Beg_Bal,""))</f>
        <v>#VALUE!</v>
      </c>
      <c r="G76" s="142" t="str">
        <f aca="false">IF(Pay_Num&lt;&gt;"",Total_Pay-Int,"")</f>
        <v/>
      </c>
      <c r="H76" s="142" t="str">
        <f aca="false">IF(Pay_Num&lt;&gt;"",Beg_Bal*Interest_Rate/Num_Pmt_Per_Year,"")</f>
        <v/>
      </c>
      <c r="I76" s="142" t="e">
        <f aca="false">IF(AND(Pay_Num&lt;&gt;"",Sched_Pay+Extra_Pay&lt;Beg_Bal),Beg_Bal-Princ,IF(Pay_Num&lt;&gt;"",0,""))</f>
        <v>#VALUE!</v>
      </c>
      <c r="J76" s="142" t="n">
        <f aca="false">SUM($H$18:$H76)</f>
        <v>0</v>
      </c>
    </row>
    <row r="77" customFormat="false" ht="13.5" hidden="false" customHeight="false" outlineLevel="0" collapsed="false">
      <c r="A77" s="140" t="str">
        <f aca="false">IF(Values_Entered,A76+1,"")</f>
        <v/>
      </c>
      <c r="B77" s="141" t="str">
        <f aca="false">IF(Pay_Num&lt;&gt;"",DATE(YEAR(Loan_Start),MONTH(Loan_Start)+(Pay_Num)*12/Num_Pmt_Per_Year,DAY(Loan_Start)),"")</f>
        <v/>
      </c>
      <c r="C77" s="142" t="str">
        <f aca="false">IF(Pay_Num&lt;&gt;"",I76,"")</f>
        <v/>
      </c>
      <c r="D77" s="142" t="str">
        <f aca="false">IF(Pay_Num&lt;&gt;"",Scheduled_Monthly_Payment,"")</f>
        <v/>
      </c>
      <c r="E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142" t="e">
        <f aca="false">IF(AND(Pay_Num&lt;&gt;"",Sched_Pay+Extra_Pay&lt;Beg_Bal),Sched_Pay+Extra_Pay,IF(Pay_Num&lt;&gt;"",Beg_Bal,""))</f>
        <v>#VALUE!</v>
      </c>
      <c r="G77" s="142" t="str">
        <f aca="false">IF(Pay_Num&lt;&gt;"",Total_Pay-Int,"")</f>
        <v/>
      </c>
      <c r="H77" s="142" t="str">
        <f aca="false">IF(Pay_Num&lt;&gt;"",Beg_Bal*Interest_Rate/Num_Pmt_Per_Year,"")</f>
        <v/>
      </c>
      <c r="I77" s="142" t="e">
        <f aca="false">IF(AND(Pay_Num&lt;&gt;"",Sched_Pay+Extra_Pay&lt;Beg_Bal),Beg_Bal-Princ,IF(Pay_Num&lt;&gt;"",0,""))</f>
        <v>#VALUE!</v>
      </c>
      <c r="J77" s="142" t="n">
        <f aca="false">SUM($H$18:$H77)</f>
        <v>0</v>
      </c>
      <c r="K77" s="145" t="n">
        <f aca="false">SUM(H66:H77)</f>
        <v>0</v>
      </c>
      <c r="L77" s="145" t="e">
        <f aca="false">I77</f>
        <v>#VALUE!</v>
      </c>
    </row>
    <row r="78" customFormat="false" ht="13.5" hidden="false" customHeight="false" outlineLevel="0" collapsed="false">
      <c r="A78" s="140" t="str">
        <f aca="false">IF(Values_Entered,A77+1,"")</f>
        <v/>
      </c>
      <c r="B78" s="141" t="str">
        <f aca="false">IF(Pay_Num&lt;&gt;"",DATE(YEAR(Loan_Start),MONTH(Loan_Start)+(Pay_Num)*12/Num_Pmt_Per_Year,DAY(Loan_Start)),"")</f>
        <v/>
      </c>
      <c r="C78" s="142" t="str">
        <f aca="false">IF(Pay_Num&lt;&gt;"",I77,"")</f>
        <v/>
      </c>
      <c r="D78" s="142" t="str">
        <f aca="false">IF(Pay_Num&lt;&gt;"",Scheduled_Monthly_Payment,"")</f>
        <v/>
      </c>
      <c r="E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142" t="e">
        <f aca="false">IF(AND(Pay_Num&lt;&gt;"",Sched_Pay+Extra_Pay&lt;Beg_Bal),Sched_Pay+Extra_Pay,IF(Pay_Num&lt;&gt;"",Beg_Bal,""))</f>
        <v>#VALUE!</v>
      </c>
      <c r="G78" s="142" t="str">
        <f aca="false">IF(Pay_Num&lt;&gt;"",Total_Pay-Int,"")</f>
        <v/>
      </c>
      <c r="H78" s="142" t="str">
        <f aca="false">IF(Pay_Num&lt;&gt;"",Beg_Bal*Interest_Rate/Num_Pmt_Per_Year,"")</f>
        <v/>
      </c>
      <c r="I78" s="142" t="e">
        <f aca="false">IF(AND(Pay_Num&lt;&gt;"",Sched_Pay+Extra_Pay&lt;Beg_Bal),Beg_Bal-Princ,IF(Pay_Num&lt;&gt;"",0,""))</f>
        <v>#VALUE!</v>
      </c>
      <c r="J78" s="142" t="n">
        <f aca="false">SUM($H$18:$H78)</f>
        <v>0</v>
      </c>
    </row>
    <row r="79" customFormat="false" ht="13.5" hidden="false" customHeight="false" outlineLevel="0" collapsed="false">
      <c r="A79" s="140" t="str">
        <f aca="false">IF(Values_Entered,A78+1,"")</f>
        <v/>
      </c>
      <c r="B79" s="141" t="str">
        <f aca="false">IF(Pay_Num&lt;&gt;"",DATE(YEAR(Loan_Start),MONTH(Loan_Start)+(Pay_Num)*12/Num_Pmt_Per_Year,DAY(Loan_Start)),"")</f>
        <v/>
      </c>
      <c r="C79" s="142" t="str">
        <f aca="false">IF(Pay_Num&lt;&gt;"",I78,"")</f>
        <v/>
      </c>
      <c r="D79" s="142" t="str">
        <f aca="false">IF(Pay_Num&lt;&gt;"",Scheduled_Monthly_Payment,"")</f>
        <v/>
      </c>
      <c r="E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142" t="e">
        <f aca="false">IF(AND(Pay_Num&lt;&gt;"",Sched_Pay+Extra_Pay&lt;Beg_Bal),Sched_Pay+Extra_Pay,IF(Pay_Num&lt;&gt;"",Beg_Bal,""))</f>
        <v>#VALUE!</v>
      </c>
      <c r="G79" s="142" t="str">
        <f aca="false">IF(Pay_Num&lt;&gt;"",Total_Pay-Int,"")</f>
        <v/>
      </c>
      <c r="H79" s="142" t="str">
        <f aca="false">IF(Pay_Num&lt;&gt;"",Beg_Bal*Interest_Rate/Num_Pmt_Per_Year,"")</f>
        <v/>
      </c>
      <c r="I79" s="142" t="e">
        <f aca="false">IF(AND(Pay_Num&lt;&gt;"",Sched_Pay+Extra_Pay&lt;Beg_Bal),Beg_Bal-Princ,IF(Pay_Num&lt;&gt;"",0,""))</f>
        <v>#VALUE!</v>
      </c>
      <c r="J79" s="142" t="n">
        <f aca="false">SUM($H$18:$H79)</f>
        <v>0</v>
      </c>
    </row>
    <row r="80" customFormat="false" ht="13.5" hidden="false" customHeight="false" outlineLevel="0" collapsed="false">
      <c r="A80" s="140" t="str">
        <f aca="false">IF(Values_Entered,A79+1,"")</f>
        <v/>
      </c>
      <c r="B80" s="141" t="str">
        <f aca="false">IF(Pay_Num&lt;&gt;"",DATE(YEAR(Loan_Start),MONTH(Loan_Start)+(Pay_Num)*12/Num_Pmt_Per_Year,DAY(Loan_Start)),"")</f>
        <v/>
      </c>
      <c r="C80" s="142" t="str">
        <f aca="false">IF(Pay_Num&lt;&gt;"",I79,"")</f>
        <v/>
      </c>
      <c r="D80" s="142" t="str">
        <f aca="false">IF(Pay_Num&lt;&gt;"",Scheduled_Monthly_Payment,"")</f>
        <v/>
      </c>
      <c r="E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142" t="e">
        <f aca="false">IF(AND(Pay_Num&lt;&gt;"",Sched_Pay+Extra_Pay&lt;Beg_Bal),Sched_Pay+Extra_Pay,IF(Pay_Num&lt;&gt;"",Beg_Bal,""))</f>
        <v>#VALUE!</v>
      </c>
      <c r="G80" s="142" t="str">
        <f aca="false">IF(Pay_Num&lt;&gt;"",Total_Pay-Int,"")</f>
        <v/>
      </c>
      <c r="H80" s="142" t="str">
        <f aca="false">IF(Pay_Num&lt;&gt;"",Beg_Bal*Interest_Rate/Num_Pmt_Per_Year,"")</f>
        <v/>
      </c>
      <c r="I80" s="142" t="e">
        <f aca="false">IF(AND(Pay_Num&lt;&gt;"",Sched_Pay+Extra_Pay&lt;Beg_Bal),Beg_Bal-Princ,IF(Pay_Num&lt;&gt;"",0,""))</f>
        <v>#VALUE!</v>
      </c>
      <c r="J80" s="142" t="n">
        <f aca="false">SUM($H$18:$H80)</f>
        <v>0</v>
      </c>
    </row>
    <row r="81" customFormat="false" ht="13.5" hidden="false" customHeight="false" outlineLevel="0" collapsed="false">
      <c r="A81" s="140" t="str">
        <f aca="false">IF(Values_Entered,A80+1,"")</f>
        <v/>
      </c>
      <c r="B81" s="141" t="str">
        <f aca="false">IF(Pay_Num&lt;&gt;"",DATE(YEAR(Loan_Start),MONTH(Loan_Start)+(Pay_Num)*12/Num_Pmt_Per_Year,DAY(Loan_Start)),"")</f>
        <v/>
      </c>
      <c r="C81" s="142" t="str">
        <f aca="false">IF(Pay_Num&lt;&gt;"",I80,"")</f>
        <v/>
      </c>
      <c r="D81" s="142" t="str">
        <f aca="false">IF(Pay_Num&lt;&gt;"",Scheduled_Monthly_Payment,"")</f>
        <v/>
      </c>
      <c r="E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142" t="e">
        <f aca="false">IF(AND(Pay_Num&lt;&gt;"",Sched_Pay+Extra_Pay&lt;Beg_Bal),Sched_Pay+Extra_Pay,IF(Pay_Num&lt;&gt;"",Beg_Bal,""))</f>
        <v>#VALUE!</v>
      </c>
      <c r="G81" s="142" t="str">
        <f aca="false">IF(Pay_Num&lt;&gt;"",Total_Pay-Int,"")</f>
        <v/>
      </c>
      <c r="H81" s="142" t="str">
        <f aca="false">IF(Pay_Num&lt;&gt;"",Beg_Bal*Interest_Rate/Num_Pmt_Per_Year,"")</f>
        <v/>
      </c>
      <c r="I81" s="142" t="e">
        <f aca="false">IF(AND(Pay_Num&lt;&gt;"",Sched_Pay+Extra_Pay&lt;Beg_Bal),Beg_Bal-Princ,IF(Pay_Num&lt;&gt;"",0,""))</f>
        <v>#VALUE!</v>
      </c>
      <c r="J81" s="142" t="n">
        <f aca="false">SUM($H$18:$H81)</f>
        <v>0</v>
      </c>
    </row>
    <row r="82" customFormat="false" ht="13.5" hidden="false" customHeight="false" outlineLevel="0" collapsed="false">
      <c r="A82" s="140" t="str">
        <f aca="false">IF(Values_Entered,A81+1,"")</f>
        <v/>
      </c>
      <c r="B82" s="141" t="str">
        <f aca="false">IF(Pay_Num&lt;&gt;"",DATE(YEAR(Loan_Start),MONTH(Loan_Start)+(Pay_Num)*12/Num_Pmt_Per_Year,DAY(Loan_Start)),"")</f>
        <v/>
      </c>
      <c r="C82" s="142" t="str">
        <f aca="false">IF(Pay_Num&lt;&gt;"",I81,"")</f>
        <v/>
      </c>
      <c r="D82" s="142" t="str">
        <f aca="false">IF(Pay_Num&lt;&gt;"",Scheduled_Monthly_Payment,"")</f>
        <v/>
      </c>
      <c r="E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142" t="e">
        <f aca="false">IF(AND(Pay_Num&lt;&gt;"",Sched_Pay+Extra_Pay&lt;Beg_Bal),Sched_Pay+Extra_Pay,IF(Pay_Num&lt;&gt;"",Beg_Bal,""))</f>
        <v>#VALUE!</v>
      </c>
      <c r="G82" s="142" t="str">
        <f aca="false">IF(Pay_Num&lt;&gt;"",Total_Pay-Int,"")</f>
        <v/>
      </c>
      <c r="H82" s="142" t="str">
        <f aca="false">IF(Pay_Num&lt;&gt;"",Beg_Bal*Interest_Rate/Num_Pmt_Per_Year,"")</f>
        <v/>
      </c>
      <c r="I82" s="142" t="e">
        <f aca="false">IF(AND(Pay_Num&lt;&gt;"",Sched_Pay+Extra_Pay&lt;Beg_Bal),Beg_Bal-Princ,IF(Pay_Num&lt;&gt;"",0,""))</f>
        <v>#VALUE!</v>
      </c>
      <c r="J82" s="142" t="n">
        <f aca="false">SUM($H$18:$H82)</f>
        <v>0</v>
      </c>
    </row>
    <row r="83" customFormat="false" ht="13.5" hidden="false" customHeight="false" outlineLevel="0" collapsed="false">
      <c r="A83" s="140" t="str">
        <f aca="false">IF(Values_Entered,A82+1,"")</f>
        <v/>
      </c>
      <c r="B83" s="141" t="str">
        <f aca="false">IF(Pay_Num&lt;&gt;"",DATE(YEAR(Loan_Start),MONTH(Loan_Start)+(Pay_Num)*12/Num_Pmt_Per_Year,DAY(Loan_Start)),"")</f>
        <v/>
      </c>
      <c r="C83" s="142" t="str">
        <f aca="false">IF(Pay_Num&lt;&gt;"",I82,"")</f>
        <v/>
      </c>
      <c r="D83" s="142" t="str">
        <f aca="false">IF(Pay_Num&lt;&gt;"",Scheduled_Monthly_Payment,"")</f>
        <v/>
      </c>
      <c r="E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142" t="e">
        <f aca="false">IF(AND(Pay_Num&lt;&gt;"",Sched_Pay+Extra_Pay&lt;Beg_Bal),Sched_Pay+Extra_Pay,IF(Pay_Num&lt;&gt;"",Beg_Bal,""))</f>
        <v>#VALUE!</v>
      </c>
      <c r="G83" s="142" t="str">
        <f aca="false">IF(Pay_Num&lt;&gt;"",Total_Pay-Int,"")</f>
        <v/>
      </c>
      <c r="H83" s="142" t="str">
        <f aca="false">IF(Pay_Num&lt;&gt;"",Beg_Bal*Interest_Rate/Num_Pmt_Per_Year,"")</f>
        <v/>
      </c>
      <c r="I83" s="142" t="e">
        <f aca="false">IF(AND(Pay_Num&lt;&gt;"",Sched_Pay+Extra_Pay&lt;Beg_Bal),Beg_Bal-Princ,IF(Pay_Num&lt;&gt;"",0,""))</f>
        <v>#VALUE!</v>
      </c>
      <c r="J83" s="142" t="n">
        <f aca="false">SUM($H$18:$H83)</f>
        <v>0</v>
      </c>
    </row>
    <row r="84" customFormat="false" ht="13.5" hidden="false" customHeight="false" outlineLevel="0" collapsed="false">
      <c r="A84" s="140" t="str">
        <f aca="false">IF(Values_Entered,A83+1,"")</f>
        <v/>
      </c>
      <c r="B84" s="141" t="str">
        <f aca="false">IF(Pay_Num&lt;&gt;"",DATE(YEAR(Loan_Start),MONTH(Loan_Start)+(Pay_Num)*12/Num_Pmt_Per_Year,DAY(Loan_Start)),"")</f>
        <v/>
      </c>
      <c r="C84" s="142" t="str">
        <f aca="false">IF(Pay_Num&lt;&gt;"",I83,"")</f>
        <v/>
      </c>
      <c r="D84" s="142" t="str">
        <f aca="false">IF(Pay_Num&lt;&gt;"",Scheduled_Monthly_Payment,"")</f>
        <v/>
      </c>
      <c r="E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142" t="e">
        <f aca="false">IF(AND(Pay_Num&lt;&gt;"",Sched_Pay+Extra_Pay&lt;Beg_Bal),Sched_Pay+Extra_Pay,IF(Pay_Num&lt;&gt;"",Beg_Bal,""))</f>
        <v>#VALUE!</v>
      </c>
      <c r="G84" s="142" t="str">
        <f aca="false">IF(Pay_Num&lt;&gt;"",Total_Pay-Int,"")</f>
        <v/>
      </c>
      <c r="H84" s="142" t="str">
        <f aca="false">IF(Pay_Num&lt;&gt;"",Beg_Bal*Interest_Rate/Num_Pmt_Per_Year,"")</f>
        <v/>
      </c>
      <c r="I84" s="142" t="e">
        <f aca="false">IF(AND(Pay_Num&lt;&gt;"",Sched_Pay+Extra_Pay&lt;Beg_Bal),Beg_Bal-Princ,IF(Pay_Num&lt;&gt;"",0,""))</f>
        <v>#VALUE!</v>
      </c>
      <c r="J84" s="142" t="n">
        <f aca="false">SUM($H$18:$H84)</f>
        <v>0</v>
      </c>
    </row>
    <row r="85" customFormat="false" ht="13.5" hidden="false" customHeight="false" outlineLevel="0" collapsed="false">
      <c r="A85" s="140" t="str">
        <f aca="false">IF(Values_Entered,A84+1,"")</f>
        <v/>
      </c>
      <c r="B85" s="141" t="str">
        <f aca="false">IF(Pay_Num&lt;&gt;"",DATE(YEAR(Loan_Start),MONTH(Loan_Start)+(Pay_Num)*12/Num_Pmt_Per_Year,DAY(Loan_Start)),"")</f>
        <v/>
      </c>
      <c r="C85" s="142" t="str">
        <f aca="false">IF(Pay_Num&lt;&gt;"",I84,"")</f>
        <v/>
      </c>
      <c r="D85" s="142" t="str">
        <f aca="false">IF(Pay_Num&lt;&gt;"",Scheduled_Monthly_Payment,"")</f>
        <v/>
      </c>
      <c r="E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142" t="e">
        <f aca="false">IF(AND(Pay_Num&lt;&gt;"",Sched_Pay+Extra_Pay&lt;Beg_Bal),Sched_Pay+Extra_Pay,IF(Pay_Num&lt;&gt;"",Beg_Bal,""))</f>
        <v>#VALUE!</v>
      </c>
      <c r="G85" s="142" t="str">
        <f aca="false">IF(Pay_Num&lt;&gt;"",Total_Pay-Int,"")</f>
        <v/>
      </c>
      <c r="H85" s="142" t="str">
        <f aca="false">IF(Pay_Num&lt;&gt;"",Beg_Bal*Interest_Rate/Num_Pmt_Per_Year,"")</f>
        <v/>
      </c>
      <c r="I85" s="142" t="e">
        <f aca="false">IF(AND(Pay_Num&lt;&gt;"",Sched_Pay+Extra_Pay&lt;Beg_Bal),Beg_Bal-Princ,IF(Pay_Num&lt;&gt;"",0,""))</f>
        <v>#VALUE!</v>
      </c>
      <c r="J85" s="142" t="n">
        <f aca="false">SUM($H$18:$H85)</f>
        <v>0</v>
      </c>
    </row>
    <row r="86" customFormat="false" ht="13.5" hidden="false" customHeight="false" outlineLevel="0" collapsed="false">
      <c r="A86" s="140" t="str">
        <f aca="false">IF(Values_Entered,A85+1,"")</f>
        <v/>
      </c>
      <c r="B86" s="141" t="str">
        <f aca="false">IF(Pay_Num&lt;&gt;"",DATE(YEAR(Loan_Start),MONTH(Loan_Start)+(Pay_Num)*12/Num_Pmt_Per_Year,DAY(Loan_Start)),"")</f>
        <v/>
      </c>
      <c r="C86" s="142" t="str">
        <f aca="false">IF(Pay_Num&lt;&gt;"",I85,"")</f>
        <v/>
      </c>
      <c r="D86" s="142" t="str">
        <f aca="false">IF(Pay_Num&lt;&gt;"",Scheduled_Monthly_Payment,"")</f>
        <v/>
      </c>
      <c r="E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142" t="e">
        <f aca="false">IF(AND(Pay_Num&lt;&gt;"",Sched_Pay+Extra_Pay&lt;Beg_Bal),Sched_Pay+Extra_Pay,IF(Pay_Num&lt;&gt;"",Beg_Bal,""))</f>
        <v>#VALUE!</v>
      </c>
      <c r="G86" s="142" t="str">
        <f aca="false">IF(Pay_Num&lt;&gt;"",Total_Pay-Int,"")</f>
        <v/>
      </c>
      <c r="H86" s="142" t="str">
        <f aca="false">IF(Pay_Num&lt;&gt;"",Beg_Bal*Interest_Rate/Num_Pmt_Per_Year,"")</f>
        <v/>
      </c>
      <c r="I86" s="142" t="e">
        <f aca="false">IF(AND(Pay_Num&lt;&gt;"",Sched_Pay+Extra_Pay&lt;Beg_Bal),Beg_Bal-Princ,IF(Pay_Num&lt;&gt;"",0,""))</f>
        <v>#VALUE!</v>
      </c>
      <c r="J86" s="142" t="n">
        <f aca="false">SUM($H$18:$H86)</f>
        <v>0</v>
      </c>
    </row>
    <row r="87" customFormat="false" ht="13.5" hidden="false" customHeight="false" outlineLevel="0" collapsed="false">
      <c r="A87" s="140" t="str">
        <f aca="false">IF(Values_Entered,A86+1,"")</f>
        <v/>
      </c>
      <c r="B87" s="141" t="str">
        <f aca="false">IF(Pay_Num&lt;&gt;"",DATE(YEAR(Loan_Start),MONTH(Loan_Start)+(Pay_Num)*12/Num_Pmt_Per_Year,DAY(Loan_Start)),"")</f>
        <v/>
      </c>
      <c r="C87" s="142" t="str">
        <f aca="false">IF(Pay_Num&lt;&gt;"",I86,"")</f>
        <v/>
      </c>
      <c r="D87" s="142" t="str">
        <f aca="false">IF(Pay_Num&lt;&gt;"",Scheduled_Monthly_Payment,"")</f>
        <v/>
      </c>
      <c r="E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142" t="e">
        <f aca="false">IF(AND(Pay_Num&lt;&gt;"",Sched_Pay+Extra_Pay&lt;Beg_Bal),Sched_Pay+Extra_Pay,IF(Pay_Num&lt;&gt;"",Beg_Bal,""))</f>
        <v>#VALUE!</v>
      </c>
      <c r="G87" s="142" t="str">
        <f aca="false">IF(Pay_Num&lt;&gt;"",Total_Pay-Int,"")</f>
        <v/>
      </c>
      <c r="H87" s="142" t="str">
        <f aca="false">IF(Pay_Num&lt;&gt;"",Beg_Bal*Interest_Rate/Num_Pmt_Per_Year,"")</f>
        <v/>
      </c>
      <c r="I87" s="142" t="e">
        <f aca="false">IF(AND(Pay_Num&lt;&gt;"",Sched_Pay+Extra_Pay&lt;Beg_Bal),Beg_Bal-Princ,IF(Pay_Num&lt;&gt;"",0,""))</f>
        <v>#VALUE!</v>
      </c>
      <c r="J87" s="142" t="n">
        <f aca="false">SUM($H$18:$H87)</f>
        <v>0</v>
      </c>
    </row>
    <row r="88" customFormat="false" ht="13.5" hidden="false" customHeight="false" outlineLevel="0" collapsed="false">
      <c r="A88" s="140" t="str">
        <f aca="false">IF(Values_Entered,A87+1,"")</f>
        <v/>
      </c>
      <c r="B88" s="141" t="str">
        <f aca="false">IF(Pay_Num&lt;&gt;"",DATE(YEAR(Loan_Start),MONTH(Loan_Start)+(Pay_Num)*12/Num_Pmt_Per_Year,DAY(Loan_Start)),"")</f>
        <v/>
      </c>
      <c r="C88" s="142" t="str">
        <f aca="false">IF(Pay_Num&lt;&gt;"",I87,"")</f>
        <v/>
      </c>
      <c r="D88" s="142" t="str">
        <f aca="false">IF(Pay_Num&lt;&gt;"",Scheduled_Monthly_Payment,"")</f>
        <v/>
      </c>
      <c r="E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142" t="e">
        <f aca="false">IF(AND(Pay_Num&lt;&gt;"",Sched_Pay+Extra_Pay&lt;Beg_Bal),Sched_Pay+Extra_Pay,IF(Pay_Num&lt;&gt;"",Beg_Bal,""))</f>
        <v>#VALUE!</v>
      </c>
      <c r="G88" s="142" t="str">
        <f aca="false">IF(Pay_Num&lt;&gt;"",Total_Pay-Int,"")</f>
        <v/>
      </c>
      <c r="H88" s="142" t="str">
        <f aca="false">IF(Pay_Num&lt;&gt;"",Beg_Bal*Interest_Rate/Num_Pmt_Per_Year,"")</f>
        <v/>
      </c>
      <c r="I88" s="142" t="e">
        <f aca="false">IF(AND(Pay_Num&lt;&gt;"",Sched_Pay+Extra_Pay&lt;Beg_Bal),Beg_Bal-Princ,IF(Pay_Num&lt;&gt;"",0,""))</f>
        <v>#VALUE!</v>
      </c>
      <c r="J88" s="142" t="n">
        <f aca="false">SUM($H$18:$H88)</f>
        <v>0</v>
      </c>
    </row>
    <row r="89" customFormat="false" ht="13.5" hidden="false" customHeight="false" outlineLevel="0" collapsed="false">
      <c r="A89" s="140" t="str">
        <f aca="false">IF(Values_Entered,A88+1,"")</f>
        <v/>
      </c>
      <c r="B89" s="141" t="str">
        <f aca="false">IF(Pay_Num&lt;&gt;"",DATE(YEAR(Loan_Start),MONTH(Loan_Start)+(Pay_Num)*12/Num_Pmt_Per_Year,DAY(Loan_Start)),"")</f>
        <v/>
      </c>
      <c r="C89" s="142" t="str">
        <f aca="false">IF(Pay_Num&lt;&gt;"",I88,"")</f>
        <v/>
      </c>
      <c r="D89" s="142" t="str">
        <f aca="false">IF(Pay_Num&lt;&gt;"",Scheduled_Monthly_Payment,"")</f>
        <v/>
      </c>
      <c r="E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142" t="e">
        <f aca="false">IF(AND(Pay_Num&lt;&gt;"",Sched_Pay+Extra_Pay&lt;Beg_Bal),Sched_Pay+Extra_Pay,IF(Pay_Num&lt;&gt;"",Beg_Bal,""))</f>
        <v>#VALUE!</v>
      </c>
      <c r="G89" s="142" t="str">
        <f aca="false">IF(Pay_Num&lt;&gt;"",Total_Pay-Int,"")</f>
        <v/>
      </c>
      <c r="H89" s="142" t="str">
        <f aca="false">IF(Pay_Num&lt;&gt;"",Beg_Bal*Interest_Rate/Num_Pmt_Per_Year,"")</f>
        <v/>
      </c>
      <c r="I89" s="142" t="e">
        <f aca="false">IF(AND(Pay_Num&lt;&gt;"",Sched_Pay+Extra_Pay&lt;Beg_Bal),Beg_Bal-Princ,IF(Pay_Num&lt;&gt;"",0,""))</f>
        <v>#VALUE!</v>
      </c>
      <c r="J89" s="142" t="n">
        <f aca="false">SUM($H$18:$H89)</f>
        <v>0</v>
      </c>
    </row>
    <row r="90" customFormat="false" ht="13.5" hidden="false" customHeight="false" outlineLevel="0" collapsed="false">
      <c r="A90" s="140" t="str">
        <f aca="false">IF(Values_Entered,A89+1,"")</f>
        <v/>
      </c>
      <c r="B90" s="141" t="str">
        <f aca="false">IF(Pay_Num&lt;&gt;"",DATE(YEAR(Loan_Start),MONTH(Loan_Start)+(Pay_Num)*12/Num_Pmt_Per_Year,DAY(Loan_Start)),"")</f>
        <v/>
      </c>
      <c r="C90" s="142" t="str">
        <f aca="false">IF(Pay_Num&lt;&gt;"",I89,"")</f>
        <v/>
      </c>
      <c r="D90" s="142" t="str">
        <f aca="false">IF(Pay_Num&lt;&gt;"",Scheduled_Monthly_Payment,"")</f>
        <v/>
      </c>
      <c r="E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142" t="e">
        <f aca="false">IF(AND(Pay_Num&lt;&gt;"",Sched_Pay+Extra_Pay&lt;Beg_Bal),Sched_Pay+Extra_Pay,IF(Pay_Num&lt;&gt;"",Beg_Bal,""))</f>
        <v>#VALUE!</v>
      </c>
      <c r="G90" s="142" t="str">
        <f aca="false">IF(Pay_Num&lt;&gt;"",Total_Pay-Int,"")</f>
        <v/>
      </c>
      <c r="H90" s="142" t="str">
        <f aca="false">IF(Pay_Num&lt;&gt;"",Beg_Bal*Interest_Rate/Num_Pmt_Per_Year,"")</f>
        <v/>
      </c>
      <c r="I90" s="142" t="e">
        <f aca="false">IF(AND(Pay_Num&lt;&gt;"",Sched_Pay+Extra_Pay&lt;Beg_Bal),Beg_Bal-Princ,IF(Pay_Num&lt;&gt;"",0,""))</f>
        <v>#VALUE!</v>
      </c>
      <c r="J90" s="142" t="n">
        <f aca="false">SUM($H$18:$H90)</f>
        <v>0</v>
      </c>
    </row>
    <row r="91" customFormat="false" ht="13.5" hidden="false" customHeight="false" outlineLevel="0" collapsed="false">
      <c r="A91" s="140" t="str">
        <f aca="false">IF(Values_Entered,A90+1,"")</f>
        <v/>
      </c>
      <c r="B91" s="141" t="str">
        <f aca="false">IF(Pay_Num&lt;&gt;"",DATE(YEAR(Loan_Start),MONTH(Loan_Start)+(Pay_Num)*12/Num_Pmt_Per_Year,DAY(Loan_Start)),"")</f>
        <v/>
      </c>
      <c r="C91" s="142" t="str">
        <f aca="false">IF(Pay_Num&lt;&gt;"",I90,"")</f>
        <v/>
      </c>
      <c r="D91" s="142" t="str">
        <f aca="false">IF(Pay_Num&lt;&gt;"",Scheduled_Monthly_Payment,"")</f>
        <v/>
      </c>
      <c r="E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142" t="e">
        <f aca="false">IF(AND(Pay_Num&lt;&gt;"",Sched_Pay+Extra_Pay&lt;Beg_Bal),Sched_Pay+Extra_Pay,IF(Pay_Num&lt;&gt;"",Beg_Bal,""))</f>
        <v>#VALUE!</v>
      </c>
      <c r="G91" s="142" t="str">
        <f aca="false">IF(Pay_Num&lt;&gt;"",Total_Pay-Int,"")</f>
        <v/>
      </c>
      <c r="H91" s="142" t="str">
        <f aca="false">IF(Pay_Num&lt;&gt;"",Beg_Bal*Interest_Rate/Num_Pmt_Per_Year,"")</f>
        <v/>
      </c>
      <c r="I91" s="142" t="e">
        <f aca="false">IF(AND(Pay_Num&lt;&gt;"",Sched_Pay+Extra_Pay&lt;Beg_Bal),Beg_Bal-Princ,IF(Pay_Num&lt;&gt;"",0,""))</f>
        <v>#VALUE!</v>
      </c>
      <c r="J91" s="142" t="n">
        <f aca="false">SUM($H$18:$H91)</f>
        <v>0</v>
      </c>
    </row>
    <row r="92" customFormat="false" ht="13.5" hidden="false" customHeight="false" outlineLevel="0" collapsed="false">
      <c r="A92" s="140" t="str">
        <f aca="false">IF(Values_Entered,A91+1,"")</f>
        <v/>
      </c>
      <c r="B92" s="141" t="str">
        <f aca="false">IF(Pay_Num&lt;&gt;"",DATE(YEAR(Loan_Start),MONTH(Loan_Start)+(Pay_Num)*12/Num_Pmt_Per_Year,DAY(Loan_Start)),"")</f>
        <v/>
      </c>
      <c r="C92" s="142" t="str">
        <f aca="false">IF(Pay_Num&lt;&gt;"",I91,"")</f>
        <v/>
      </c>
      <c r="D92" s="142" t="str">
        <f aca="false">IF(Pay_Num&lt;&gt;"",Scheduled_Monthly_Payment,"")</f>
        <v/>
      </c>
      <c r="E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142" t="e">
        <f aca="false">IF(AND(Pay_Num&lt;&gt;"",Sched_Pay+Extra_Pay&lt;Beg_Bal),Sched_Pay+Extra_Pay,IF(Pay_Num&lt;&gt;"",Beg_Bal,""))</f>
        <v>#VALUE!</v>
      </c>
      <c r="G92" s="142" t="str">
        <f aca="false">IF(Pay_Num&lt;&gt;"",Total_Pay-Int,"")</f>
        <v/>
      </c>
      <c r="H92" s="142" t="str">
        <f aca="false">IF(Pay_Num&lt;&gt;"",Beg_Bal*Interest_Rate/Num_Pmt_Per_Year,"")</f>
        <v/>
      </c>
      <c r="I92" s="142" t="e">
        <f aca="false">IF(AND(Pay_Num&lt;&gt;"",Sched_Pay+Extra_Pay&lt;Beg_Bal),Beg_Bal-Princ,IF(Pay_Num&lt;&gt;"",0,""))</f>
        <v>#VALUE!</v>
      </c>
      <c r="J92" s="142" t="n">
        <f aca="false">SUM($H$18:$H92)</f>
        <v>0</v>
      </c>
    </row>
    <row r="93" customFormat="false" ht="13.5" hidden="false" customHeight="false" outlineLevel="0" collapsed="false">
      <c r="A93" s="140" t="str">
        <f aca="false">IF(Values_Entered,A92+1,"")</f>
        <v/>
      </c>
      <c r="B93" s="141" t="str">
        <f aca="false">IF(Pay_Num&lt;&gt;"",DATE(YEAR(Loan_Start),MONTH(Loan_Start)+(Pay_Num)*12/Num_Pmt_Per_Year,DAY(Loan_Start)),"")</f>
        <v/>
      </c>
      <c r="C93" s="142" t="str">
        <f aca="false">IF(Pay_Num&lt;&gt;"",I92,"")</f>
        <v/>
      </c>
      <c r="D93" s="142" t="str">
        <f aca="false">IF(Pay_Num&lt;&gt;"",Scheduled_Monthly_Payment,"")</f>
        <v/>
      </c>
      <c r="E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142" t="e">
        <f aca="false">IF(AND(Pay_Num&lt;&gt;"",Sched_Pay+Extra_Pay&lt;Beg_Bal),Sched_Pay+Extra_Pay,IF(Pay_Num&lt;&gt;"",Beg_Bal,""))</f>
        <v>#VALUE!</v>
      </c>
      <c r="G93" s="142" t="str">
        <f aca="false">IF(Pay_Num&lt;&gt;"",Total_Pay-Int,"")</f>
        <v/>
      </c>
      <c r="H93" s="142" t="str">
        <f aca="false">IF(Pay_Num&lt;&gt;"",Beg_Bal*Interest_Rate/Num_Pmt_Per_Year,"")</f>
        <v/>
      </c>
      <c r="I93" s="142" t="e">
        <f aca="false">IF(AND(Pay_Num&lt;&gt;"",Sched_Pay+Extra_Pay&lt;Beg_Bal),Beg_Bal-Princ,IF(Pay_Num&lt;&gt;"",0,""))</f>
        <v>#VALUE!</v>
      </c>
      <c r="J93" s="142" t="n">
        <f aca="false">SUM($H$18:$H93)</f>
        <v>0</v>
      </c>
    </row>
    <row r="94" customFormat="false" ht="13.5" hidden="false" customHeight="false" outlineLevel="0" collapsed="false">
      <c r="A94" s="140" t="str">
        <f aca="false">IF(Values_Entered,A93+1,"")</f>
        <v/>
      </c>
      <c r="B94" s="141" t="str">
        <f aca="false">IF(Pay_Num&lt;&gt;"",DATE(YEAR(Loan_Start),MONTH(Loan_Start)+(Pay_Num)*12/Num_Pmt_Per_Year,DAY(Loan_Start)),"")</f>
        <v/>
      </c>
      <c r="C94" s="142" t="str">
        <f aca="false">IF(Pay_Num&lt;&gt;"",I93,"")</f>
        <v/>
      </c>
      <c r="D94" s="142" t="str">
        <f aca="false">IF(Pay_Num&lt;&gt;"",Scheduled_Monthly_Payment,"")</f>
        <v/>
      </c>
      <c r="E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142" t="e">
        <f aca="false">IF(AND(Pay_Num&lt;&gt;"",Sched_Pay+Extra_Pay&lt;Beg_Bal),Sched_Pay+Extra_Pay,IF(Pay_Num&lt;&gt;"",Beg_Bal,""))</f>
        <v>#VALUE!</v>
      </c>
      <c r="G94" s="142" t="str">
        <f aca="false">IF(Pay_Num&lt;&gt;"",Total_Pay-Int,"")</f>
        <v/>
      </c>
      <c r="H94" s="142" t="str">
        <f aca="false">IF(Pay_Num&lt;&gt;"",Beg_Bal*Interest_Rate/Num_Pmt_Per_Year,"")</f>
        <v/>
      </c>
      <c r="I94" s="142" t="e">
        <f aca="false">IF(AND(Pay_Num&lt;&gt;"",Sched_Pay+Extra_Pay&lt;Beg_Bal),Beg_Bal-Princ,IF(Pay_Num&lt;&gt;"",0,""))</f>
        <v>#VALUE!</v>
      </c>
      <c r="J94" s="142" t="n">
        <f aca="false">SUM($H$18:$H94)</f>
        <v>0</v>
      </c>
    </row>
    <row r="95" customFormat="false" ht="13.5" hidden="false" customHeight="false" outlineLevel="0" collapsed="false">
      <c r="A95" s="140" t="str">
        <f aca="false">IF(Values_Entered,A94+1,"")</f>
        <v/>
      </c>
      <c r="B95" s="141" t="str">
        <f aca="false">IF(Pay_Num&lt;&gt;"",DATE(YEAR(Loan_Start),MONTH(Loan_Start)+(Pay_Num)*12/Num_Pmt_Per_Year,DAY(Loan_Start)),"")</f>
        <v/>
      </c>
      <c r="C95" s="142" t="str">
        <f aca="false">IF(Pay_Num&lt;&gt;"",I94,"")</f>
        <v/>
      </c>
      <c r="D95" s="142" t="str">
        <f aca="false">IF(Pay_Num&lt;&gt;"",Scheduled_Monthly_Payment,"")</f>
        <v/>
      </c>
      <c r="E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142" t="e">
        <f aca="false">IF(AND(Pay_Num&lt;&gt;"",Sched_Pay+Extra_Pay&lt;Beg_Bal),Sched_Pay+Extra_Pay,IF(Pay_Num&lt;&gt;"",Beg_Bal,""))</f>
        <v>#VALUE!</v>
      </c>
      <c r="G95" s="142" t="str">
        <f aca="false">IF(Pay_Num&lt;&gt;"",Total_Pay-Int,"")</f>
        <v/>
      </c>
      <c r="H95" s="142" t="str">
        <f aca="false">IF(Pay_Num&lt;&gt;"",Beg_Bal*Interest_Rate/Num_Pmt_Per_Year,"")</f>
        <v/>
      </c>
      <c r="I95" s="142" t="e">
        <f aca="false">IF(AND(Pay_Num&lt;&gt;"",Sched_Pay+Extra_Pay&lt;Beg_Bal),Beg_Bal-Princ,IF(Pay_Num&lt;&gt;"",0,""))</f>
        <v>#VALUE!</v>
      </c>
      <c r="J95" s="142" t="n">
        <f aca="false">SUM($H$18:$H95)</f>
        <v>0</v>
      </c>
    </row>
    <row r="96" customFormat="false" ht="13.5" hidden="false" customHeight="false" outlineLevel="0" collapsed="false">
      <c r="A96" s="140" t="str">
        <f aca="false">IF(Values_Entered,A95+1,"")</f>
        <v/>
      </c>
      <c r="B96" s="141" t="str">
        <f aca="false">IF(Pay_Num&lt;&gt;"",DATE(YEAR(Loan_Start),MONTH(Loan_Start)+(Pay_Num)*12/Num_Pmt_Per_Year,DAY(Loan_Start)),"")</f>
        <v/>
      </c>
      <c r="C96" s="142" t="str">
        <f aca="false">IF(Pay_Num&lt;&gt;"",I95,"")</f>
        <v/>
      </c>
      <c r="D96" s="142" t="str">
        <f aca="false">IF(Pay_Num&lt;&gt;"",Scheduled_Monthly_Payment,"")</f>
        <v/>
      </c>
      <c r="E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142" t="e">
        <f aca="false">IF(AND(Pay_Num&lt;&gt;"",Sched_Pay+Extra_Pay&lt;Beg_Bal),Sched_Pay+Extra_Pay,IF(Pay_Num&lt;&gt;"",Beg_Bal,""))</f>
        <v>#VALUE!</v>
      </c>
      <c r="G96" s="142" t="str">
        <f aca="false">IF(Pay_Num&lt;&gt;"",Total_Pay-Int,"")</f>
        <v/>
      </c>
      <c r="H96" s="142" t="str">
        <f aca="false">IF(Pay_Num&lt;&gt;"",Beg_Bal*Interest_Rate/Num_Pmt_Per_Year,"")</f>
        <v/>
      </c>
      <c r="I96" s="142" t="e">
        <f aca="false">IF(AND(Pay_Num&lt;&gt;"",Sched_Pay+Extra_Pay&lt;Beg_Bal),Beg_Bal-Princ,IF(Pay_Num&lt;&gt;"",0,""))</f>
        <v>#VALUE!</v>
      </c>
      <c r="J96" s="142" t="n">
        <f aca="false">SUM($H$18:$H96)</f>
        <v>0</v>
      </c>
    </row>
    <row r="97" customFormat="false" ht="13.5" hidden="false" customHeight="false" outlineLevel="0" collapsed="false">
      <c r="A97" s="140" t="str">
        <f aca="false">IF(Values_Entered,A96+1,"")</f>
        <v/>
      </c>
      <c r="B97" s="141" t="str">
        <f aca="false">IF(Pay_Num&lt;&gt;"",DATE(YEAR(Loan_Start),MONTH(Loan_Start)+(Pay_Num)*12/Num_Pmt_Per_Year,DAY(Loan_Start)),"")</f>
        <v/>
      </c>
      <c r="C97" s="142" t="str">
        <f aca="false">IF(Pay_Num&lt;&gt;"",I96,"")</f>
        <v/>
      </c>
      <c r="D97" s="142" t="str">
        <f aca="false">IF(Pay_Num&lt;&gt;"",Scheduled_Monthly_Payment,"")</f>
        <v/>
      </c>
      <c r="E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142" t="e">
        <f aca="false">IF(AND(Pay_Num&lt;&gt;"",Sched_Pay+Extra_Pay&lt;Beg_Bal),Sched_Pay+Extra_Pay,IF(Pay_Num&lt;&gt;"",Beg_Bal,""))</f>
        <v>#VALUE!</v>
      </c>
      <c r="G97" s="142" t="str">
        <f aca="false">IF(Pay_Num&lt;&gt;"",Total_Pay-Int,"")</f>
        <v/>
      </c>
      <c r="H97" s="142" t="str">
        <f aca="false">IF(Pay_Num&lt;&gt;"",Beg_Bal*Interest_Rate/Num_Pmt_Per_Year,"")</f>
        <v/>
      </c>
      <c r="I97" s="142" t="e">
        <f aca="false">IF(AND(Pay_Num&lt;&gt;"",Sched_Pay+Extra_Pay&lt;Beg_Bal),Beg_Bal-Princ,IF(Pay_Num&lt;&gt;"",0,""))</f>
        <v>#VALUE!</v>
      </c>
      <c r="J97" s="142" t="n">
        <f aca="false">SUM($H$18:$H97)</f>
        <v>0</v>
      </c>
    </row>
    <row r="98" customFormat="false" ht="13.5" hidden="false" customHeight="false" outlineLevel="0" collapsed="false">
      <c r="A98" s="140" t="str">
        <f aca="false">IF(Values_Entered,A97+1,"")</f>
        <v/>
      </c>
      <c r="B98" s="141" t="str">
        <f aca="false">IF(Pay_Num&lt;&gt;"",DATE(YEAR(Loan_Start),MONTH(Loan_Start)+(Pay_Num)*12/Num_Pmt_Per_Year,DAY(Loan_Start)),"")</f>
        <v/>
      </c>
      <c r="C98" s="142" t="str">
        <f aca="false">IF(Pay_Num&lt;&gt;"",I97,"")</f>
        <v/>
      </c>
      <c r="D98" s="142" t="str">
        <f aca="false">IF(Pay_Num&lt;&gt;"",Scheduled_Monthly_Payment,"")</f>
        <v/>
      </c>
      <c r="E9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142" t="e">
        <f aca="false">IF(AND(Pay_Num&lt;&gt;"",Sched_Pay+Extra_Pay&lt;Beg_Bal),Sched_Pay+Extra_Pay,IF(Pay_Num&lt;&gt;"",Beg_Bal,""))</f>
        <v>#VALUE!</v>
      </c>
      <c r="G98" s="142" t="str">
        <f aca="false">IF(Pay_Num&lt;&gt;"",Total_Pay-Int,"")</f>
        <v/>
      </c>
      <c r="H98" s="142" t="str">
        <f aca="false">IF(Pay_Num&lt;&gt;"",Beg_Bal*Interest_Rate/Num_Pmt_Per_Year,"")</f>
        <v/>
      </c>
      <c r="I98" s="142" t="e">
        <f aca="false">IF(AND(Pay_Num&lt;&gt;"",Sched_Pay+Extra_Pay&lt;Beg_Bal),Beg_Bal-Princ,IF(Pay_Num&lt;&gt;"",0,""))</f>
        <v>#VALUE!</v>
      </c>
      <c r="J98" s="142" t="n">
        <f aca="false">SUM($H$18:$H98)</f>
        <v>0</v>
      </c>
    </row>
    <row r="99" customFormat="false" ht="13.5" hidden="false" customHeight="false" outlineLevel="0" collapsed="false">
      <c r="A99" s="140" t="str">
        <f aca="false">IF(Values_Entered,A98+1,"")</f>
        <v/>
      </c>
      <c r="B99" s="141" t="str">
        <f aca="false">IF(Pay_Num&lt;&gt;"",DATE(YEAR(Loan_Start),MONTH(Loan_Start)+(Pay_Num)*12/Num_Pmt_Per_Year,DAY(Loan_Start)),"")</f>
        <v/>
      </c>
      <c r="C99" s="142" t="str">
        <f aca="false">IF(Pay_Num&lt;&gt;"",I98,"")</f>
        <v/>
      </c>
      <c r="D99" s="142" t="str">
        <f aca="false">IF(Pay_Num&lt;&gt;"",Scheduled_Monthly_Payment,"")</f>
        <v/>
      </c>
      <c r="E9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142" t="e">
        <f aca="false">IF(AND(Pay_Num&lt;&gt;"",Sched_Pay+Extra_Pay&lt;Beg_Bal),Sched_Pay+Extra_Pay,IF(Pay_Num&lt;&gt;"",Beg_Bal,""))</f>
        <v>#VALUE!</v>
      </c>
      <c r="G99" s="142" t="str">
        <f aca="false">IF(Pay_Num&lt;&gt;"",Total_Pay-Int,"")</f>
        <v/>
      </c>
      <c r="H99" s="142" t="str">
        <f aca="false">IF(Pay_Num&lt;&gt;"",Beg_Bal*Interest_Rate/Num_Pmt_Per_Year,"")</f>
        <v/>
      </c>
      <c r="I99" s="142" t="e">
        <f aca="false">IF(AND(Pay_Num&lt;&gt;"",Sched_Pay+Extra_Pay&lt;Beg_Bal),Beg_Bal-Princ,IF(Pay_Num&lt;&gt;"",0,""))</f>
        <v>#VALUE!</v>
      </c>
      <c r="J99" s="142" t="n">
        <f aca="false">SUM($H$18:$H99)</f>
        <v>0</v>
      </c>
    </row>
    <row r="100" customFormat="false" ht="13.5" hidden="false" customHeight="false" outlineLevel="0" collapsed="false">
      <c r="A100" s="140" t="str">
        <f aca="false">IF(Values_Entered,A99+1,"")</f>
        <v/>
      </c>
      <c r="B100" s="141" t="str">
        <f aca="false">IF(Pay_Num&lt;&gt;"",DATE(YEAR(Loan_Start),MONTH(Loan_Start)+(Pay_Num)*12/Num_Pmt_Per_Year,DAY(Loan_Start)),"")</f>
        <v/>
      </c>
      <c r="C100" s="142" t="str">
        <f aca="false">IF(Pay_Num&lt;&gt;"",I99,"")</f>
        <v/>
      </c>
      <c r="D100" s="142" t="str">
        <f aca="false">IF(Pay_Num&lt;&gt;"",Scheduled_Monthly_Payment,"")</f>
        <v/>
      </c>
      <c r="E10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142" t="e">
        <f aca="false">IF(AND(Pay_Num&lt;&gt;"",Sched_Pay+Extra_Pay&lt;Beg_Bal),Sched_Pay+Extra_Pay,IF(Pay_Num&lt;&gt;"",Beg_Bal,""))</f>
        <v>#VALUE!</v>
      </c>
      <c r="G100" s="142" t="str">
        <f aca="false">IF(Pay_Num&lt;&gt;"",Total_Pay-Int,"")</f>
        <v/>
      </c>
      <c r="H100" s="142" t="str">
        <f aca="false">IF(Pay_Num&lt;&gt;"",Beg_Bal*Interest_Rate/Num_Pmt_Per_Year,"")</f>
        <v/>
      </c>
      <c r="I100" s="142" t="e">
        <f aca="false">IF(AND(Pay_Num&lt;&gt;"",Sched_Pay+Extra_Pay&lt;Beg_Bal),Beg_Bal-Princ,IF(Pay_Num&lt;&gt;"",0,""))</f>
        <v>#VALUE!</v>
      </c>
      <c r="J100" s="142" t="n">
        <f aca="false">SUM($H$18:$H100)</f>
        <v>0</v>
      </c>
    </row>
    <row r="101" customFormat="false" ht="13.5" hidden="false" customHeight="false" outlineLevel="0" collapsed="false">
      <c r="A101" s="140" t="str">
        <f aca="false">IF(Values_Entered,A100+1,"")</f>
        <v/>
      </c>
      <c r="B101" s="141" t="str">
        <f aca="false">IF(Pay_Num&lt;&gt;"",DATE(YEAR(Loan_Start),MONTH(Loan_Start)+(Pay_Num)*12/Num_Pmt_Per_Year,DAY(Loan_Start)),"")</f>
        <v/>
      </c>
      <c r="C101" s="142" t="str">
        <f aca="false">IF(Pay_Num&lt;&gt;"",I100,"")</f>
        <v/>
      </c>
      <c r="D101" s="142" t="str">
        <f aca="false">IF(Pay_Num&lt;&gt;"",Scheduled_Monthly_Payment,"")</f>
        <v/>
      </c>
      <c r="E10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142" t="e">
        <f aca="false">IF(AND(Pay_Num&lt;&gt;"",Sched_Pay+Extra_Pay&lt;Beg_Bal),Sched_Pay+Extra_Pay,IF(Pay_Num&lt;&gt;"",Beg_Bal,""))</f>
        <v>#VALUE!</v>
      </c>
      <c r="G101" s="142" t="str">
        <f aca="false">IF(Pay_Num&lt;&gt;"",Total_Pay-Int,"")</f>
        <v/>
      </c>
      <c r="H101" s="142" t="str">
        <f aca="false">IF(Pay_Num&lt;&gt;"",Beg_Bal*Interest_Rate/Num_Pmt_Per_Year,"")</f>
        <v/>
      </c>
      <c r="I101" s="142" t="e">
        <f aca="false">IF(AND(Pay_Num&lt;&gt;"",Sched_Pay+Extra_Pay&lt;Beg_Bal),Beg_Bal-Princ,IF(Pay_Num&lt;&gt;"",0,""))</f>
        <v>#VALUE!</v>
      </c>
      <c r="J101" s="142" t="n">
        <f aca="false">SUM($H$18:$H101)</f>
        <v>0</v>
      </c>
    </row>
    <row r="102" customFormat="false" ht="13.5" hidden="false" customHeight="false" outlineLevel="0" collapsed="false">
      <c r="A102" s="140" t="str">
        <f aca="false">IF(Values_Entered,A101+1,"")</f>
        <v/>
      </c>
      <c r="B102" s="141" t="str">
        <f aca="false">IF(Pay_Num&lt;&gt;"",DATE(YEAR(Loan_Start),MONTH(Loan_Start)+(Pay_Num)*12/Num_Pmt_Per_Year,DAY(Loan_Start)),"")</f>
        <v/>
      </c>
      <c r="C102" s="142" t="str">
        <f aca="false">IF(Pay_Num&lt;&gt;"",I101,"")</f>
        <v/>
      </c>
      <c r="D102" s="142" t="str">
        <f aca="false">IF(Pay_Num&lt;&gt;"",Scheduled_Monthly_Payment,"")</f>
        <v/>
      </c>
      <c r="E10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142" t="e">
        <f aca="false">IF(AND(Pay_Num&lt;&gt;"",Sched_Pay+Extra_Pay&lt;Beg_Bal),Sched_Pay+Extra_Pay,IF(Pay_Num&lt;&gt;"",Beg_Bal,""))</f>
        <v>#VALUE!</v>
      </c>
      <c r="G102" s="142" t="str">
        <f aca="false">IF(Pay_Num&lt;&gt;"",Total_Pay-Int,"")</f>
        <v/>
      </c>
      <c r="H102" s="142" t="str">
        <f aca="false">IF(Pay_Num&lt;&gt;"",Beg_Bal*Interest_Rate/Num_Pmt_Per_Year,"")</f>
        <v/>
      </c>
      <c r="I102" s="142" t="e">
        <f aca="false">IF(AND(Pay_Num&lt;&gt;"",Sched_Pay+Extra_Pay&lt;Beg_Bal),Beg_Bal-Princ,IF(Pay_Num&lt;&gt;"",0,""))</f>
        <v>#VALUE!</v>
      </c>
      <c r="J102" s="142" t="n">
        <f aca="false">SUM($H$18:$H102)</f>
        <v>0</v>
      </c>
    </row>
    <row r="103" customFormat="false" ht="13.5" hidden="false" customHeight="false" outlineLevel="0" collapsed="false">
      <c r="A103" s="140" t="str">
        <f aca="false">IF(Values_Entered,A102+1,"")</f>
        <v/>
      </c>
      <c r="B103" s="141" t="str">
        <f aca="false">IF(Pay_Num&lt;&gt;"",DATE(YEAR(Loan_Start),MONTH(Loan_Start)+(Pay_Num)*12/Num_Pmt_Per_Year,DAY(Loan_Start)),"")</f>
        <v/>
      </c>
      <c r="C103" s="142" t="str">
        <f aca="false">IF(Pay_Num&lt;&gt;"",I102,"")</f>
        <v/>
      </c>
      <c r="D103" s="142" t="str">
        <f aca="false">IF(Pay_Num&lt;&gt;"",Scheduled_Monthly_Payment,"")</f>
        <v/>
      </c>
      <c r="E10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142" t="e">
        <f aca="false">IF(AND(Pay_Num&lt;&gt;"",Sched_Pay+Extra_Pay&lt;Beg_Bal),Sched_Pay+Extra_Pay,IF(Pay_Num&lt;&gt;"",Beg_Bal,""))</f>
        <v>#VALUE!</v>
      </c>
      <c r="G103" s="142" t="str">
        <f aca="false">IF(Pay_Num&lt;&gt;"",Total_Pay-Int,"")</f>
        <v/>
      </c>
      <c r="H103" s="142" t="str">
        <f aca="false">IF(Pay_Num&lt;&gt;"",Beg_Bal*Interest_Rate/Num_Pmt_Per_Year,"")</f>
        <v/>
      </c>
      <c r="I103" s="142" t="e">
        <f aca="false">IF(AND(Pay_Num&lt;&gt;"",Sched_Pay+Extra_Pay&lt;Beg_Bal),Beg_Bal-Princ,IF(Pay_Num&lt;&gt;"",0,""))</f>
        <v>#VALUE!</v>
      </c>
      <c r="J103" s="142" t="n">
        <f aca="false">SUM($H$18:$H103)</f>
        <v>0</v>
      </c>
    </row>
    <row r="104" customFormat="false" ht="13.5" hidden="false" customHeight="false" outlineLevel="0" collapsed="false">
      <c r="A104" s="140" t="str">
        <f aca="false">IF(Values_Entered,A103+1,"")</f>
        <v/>
      </c>
      <c r="B104" s="141" t="str">
        <f aca="false">IF(Pay_Num&lt;&gt;"",DATE(YEAR(Loan_Start),MONTH(Loan_Start)+(Pay_Num)*12/Num_Pmt_Per_Year,DAY(Loan_Start)),"")</f>
        <v/>
      </c>
      <c r="C104" s="142" t="str">
        <f aca="false">IF(Pay_Num&lt;&gt;"",I103,"")</f>
        <v/>
      </c>
      <c r="D104" s="142" t="str">
        <f aca="false">IF(Pay_Num&lt;&gt;"",Scheduled_Monthly_Payment,"")</f>
        <v/>
      </c>
      <c r="E10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142" t="e">
        <f aca="false">IF(AND(Pay_Num&lt;&gt;"",Sched_Pay+Extra_Pay&lt;Beg_Bal),Sched_Pay+Extra_Pay,IF(Pay_Num&lt;&gt;"",Beg_Bal,""))</f>
        <v>#VALUE!</v>
      </c>
      <c r="G104" s="142" t="str">
        <f aca="false">IF(Pay_Num&lt;&gt;"",Total_Pay-Int,"")</f>
        <v/>
      </c>
      <c r="H104" s="142" t="str">
        <f aca="false">IF(Pay_Num&lt;&gt;"",Beg_Bal*Interest_Rate/Num_Pmt_Per_Year,"")</f>
        <v/>
      </c>
      <c r="I104" s="142" t="e">
        <f aca="false">IF(AND(Pay_Num&lt;&gt;"",Sched_Pay+Extra_Pay&lt;Beg_Bal),Beg_Bal-Princ,IF(Pay_Num&lt;&gt;"",0,""))</f>
        <v>#VALUE!</v>
      </c>
      <c r="J104" s="142" t="n">
        <f aca="false">SUM($H$18:$H104)</f>
        <v>0</v>
      </c>
    </row>
    <row r="105" customFormat="false" ht="13.5" hidden="false" customHeight="false" outlineLevel="0" collapsed="false">
      <c r="A105" s="140" t="str">
        <f aca="false">IF(Values_Entered,A104+1,"")</f>
        <v/>
      </c>
      <c r="B105" s="141" t="str">
        <f aca="false">IF(Pay_Num&lt;&gt;"",DATE(YEAR(Loan_Start),MONTH(Loan_Start)+(Pay_Num)*12/Num_Pmt_Per_Year,DAY(Loan_Start)),"")</f>
        <v/>
      </c>
      <c r="C105" s="142" t="str">
        <f aca="false">IF(Pay_Num&lt;&gt;"",I104,"")</f>
        <v/>
      </c>
      <c r="D105" s="142" t="str">
        <f aca="false">IF(Pay_Num&lt;&gt;"",Scheduled_Monthly_Payment,"")</f>
        <v/>
      </c>
      <c r="E10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142" t="e">
        <f aca="false">IF(AND(Pay_Num&lt;&gt;"",Sched_Pay+Extra_Pay&lt;Beg_Bal),Sched_Pay+Extra_Pay,IF(Pay_Num&lt;&gt;"",Beg_Bal,""))</f>
        <v>#VALUE!</v>
      </c>
      <c r="G105" s="142" t="str">
        <f aca="false">IF(Pay_Num&lt;&gt;"",Total_Pay-Int,"")</f>
        <v/>
      </c>
      <c r="H105" s="142" t="str">
        <f aca="false">IF(Pay_Num&lt;&gt;"",Beg_Bal*Interest_Rate/Num_Pmt_Per_Year,"")</f>
        <v/>
      </c>
      <c r="I105" s="142" t="e">
        <f aca="false">IF(AND(Pay_Num&lt;&gt;"",Sched_Pay+Extra_Pay&lt;Beg_Bal),Beg_Bal-Princ,IF(Pay_Num&lt;&gt;"",0,""))</f>
        <v>#VALUE!</v>
      </c>
      <c r="J105" s="142" t="n">
        <f aca="false">SUM($H$18:$H105)</f>
        <v>0</v>
      </c>
    </row>
    <row r="106" customFormat="false" ht="13.5" hidden="false" customHeight="false" outlineLevel="0" collapsed="false">
      <c r="A106" s="140" t="str">
        <f aca="false">IF(Values_Entered,A105+1,"")</f>
        <v/>
      </c>
      <c r="B106" s="141" t="str">
        <f aca="false">IF(Pay_Num&lt;&gt;"",DATE(YEAR(Loan_Start),MONTH(Loan_Start)+(Pay_Num)*12/Num_Pmt_Per_Year,DAY(Loan_Start)),"")</f>
        <v/>
      </c>
      <c r="C106" s="142" t="str">
        <f aca="false">IF(Pay_Num&lt;&gt;"",I105,"")</f>
        <v/>
      </c>
      <c r="D106" s="142" t="str">
        <f aca="false">IF(Pay_Num&lt;&gt;"",Scheduled_Monthly_Payment,"")</f>
        <v/>
      </c>
      <c r="E10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142" t="e">
        <f aca="false">IF(AND(Pay_Num&lt;&gt;"",Sched_Pay+Extra_Pay&lt;Beg_Bal),Sched_Pay+Extra_Pay,IF(Pay_Num&lt;&gt;"",Beg_Bal,""))</f>
        <v>#VALUE!</v>
      </c>
      <c r="G106" s="142" t="str">
        <f aca="false">IF(Pay_Num&lt;&gt;"",Total_Pay-Int,"")</f>
        <v/>
      </c>
      <c r="H106" s="142" t="str">
        <f aca="false">IF(Pay_Num&lt;&gt;"",Beg_Bal*Interest_Rate/Num_Pmt_Per_Year,"")</f>
        <v/>
      </c>
      <c r="I106" s="142" t="e">
        <f aca="false">IF(AND(Pay_Num&lt;&gt;"",Sched_Pay+Extra_Pay&lt;Beg_Bal),Beg_Bal-Princ,IF(Pay_Num&lt;&gt;"",0,""))</f>
        <v>#VALUE!</v>
      </c>
      <c r="J106" s="142" t="n">
        <f aca="false">SUM($H$18:$H106)</f>
        <v>0</v>
      </c>
    </row>
    <row r="107" customFormat="false" ht="13.5" hidden="false" customHeight="false" outlineLevel="0" collapsed="false">
      <c r="A107" s="140" t="str">
        <f aca="false">IF(Values_Entered,A106+1,"")</f>
        <v/>
      </c>
      <c r="B107" s="141" t="str">
        <f aca="false">IF(Pay_Num&lt;&gt;"",DATE(YEAR(Loan_Start),MONTH(Loan_Start)+(Pay_Num)*12/Num_Pmt_Per_Year,DAY(Loan_Start)),"")</f>
        <v/>
      </c>
      <c r="C107" s="142" t="str">
        <f aca="false">IF(Pay_Num&lt;&gt;"",I106,"")</f>
        <v/>
      </c>
      <c r="D107" s="142" t="str">
        <f aca="false">IF(Pay_Num&lt;&gt;"",Scheduled_Monthly_Payment,"")</f>
        <v/>
      </c>
      <c r="E10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142" t="e">
        <f aca="false">IF(AND(Pay_Num&lt;&gt;"",Sched_Pay+Extra_Pay&lt;Beg_Bal),Sched_Pay+Extra_Pay,IF(Pay_Num&lt;&gt;"",Beg_Bal,""))</f>
        <v>#VALUE!</v>
      </c>
      <c r="G107" s="142" t="str">
        <f aca="false">IF(Pay_Num&lt;&gt;"",Total_Pay-Int,"")</f>
        <v/>
      </c>
      <c r="H107" s="142" t="str">
        <f aca="false">IF(Pay_Num&lt;&gt;"",Beg_Bal*Interest_Rate/Num_Pmt_Per_Year,"")</f>
        <v/>
      </c>
      <c r="I107" s="142" t="e">
        <f aca="false">IF(AND(Pay_Num&lt;&gt;"",Sched_Pay+Extra_Pay&lt;Beg_Bal),Beg_Bal-Princ,IF(Pay_Num&lt;&gt;"",0,""))</f>
        <v>#VALUE!</v>
      </c>
      <c r="J107" s="142" t="n">
        <f aca="false">SUM($H$18:$H107)</f>
        <v>0</v>
      </c>
    </row>
    <row r="108" customFormat="false" ht="13.5" hidden="false" customHeight="false" outlineLevel="0" collapsed="false">
      <c r="A108" s="140" t="str">
        <f aca="false">IF(Values_Entered,A107+1,"")</f>
        <v/>
      </c>
      <c r="B108" s="141" t="str">
        <f aca="false">IF(Pay_Num&lt;&gt;"",DATE(YEAR(Loan_Start),MONTH(Loan_Start)+(Pay_Num)*12/Num_Pmt_Per_Year,DAY(Loan_Start)),"")</f>
        <v/>
      </c>
      <c r="C108" s="142" t="str">
        <f aca="false">IF(Pay_Num&lt;&gt;"",I107,"")</f>
        <v/>
      </c>
      <c r="D108" s="142" t="str">
        <f aca="false">IF(Pay_Num&lt;&gt;"",Scheduled_Monthly_Payment,"")</f>
        <v/>
      </c>
      <c r="E10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142" t="e">
        <f aca="false">IF(AND(Pay_Num&lt;&gt;"",Sched_Pay+Extra_Pay&lt;Beg_Bal),Sched_Pay+Extra_Pay,IF(Pay_Num&lt;&gt;"",Beg_Bal,""))</f>
        <v>#VALUE!</v>
      </c>
      <c r="G108" s="142" t="str">
        <f aca="false">IF(Pay_Num&lt;&gt;"",Total_Pay-Int,"")</f>
        <v/>
      </c>
      <c r="H108" s="142" t="str">
        <f aca="false">IF(Pay_Num&lt;&gt;"",Beg_Bal*Interest_Rate/Num_Pmt_Per_Year,"")</f>
        <v/>
      </c>
      <c r="I108" s="142" t="e">
        <f aca="false">IF(AND(Pay_Num&lt;&gt;"",Sched_Pay+Extra_Pay&lt;Beg_Bal),Beg_Bal-Princ,IF(Pay_Num&lt;&gt;"",0,""))</f>
        <v>#VALUE!</v>
      </c>
      <c r="J108" s="142" t="n">
        <f aca="false">SUM($H$18:$H108)</f>
        <v>0</v>
      </c>
    </row>
    <row r="109" customFormat="false" ht="13.5" hidden="false" customHeight="false" outlineLevel="0" collapsed="false">
      <c r="A109" s="140" t="str">
        <f aca="false">IF(Values_Entered,A108+1,"")</f>
        <v/>
      </c>
      <c r="B109" s="141" t="str">
        <f aca="false">IF(Pay_Num&lt;&gt;"",DATE(YEAR(Loan_Start),MONTH(Loan_Start)+(Pay_Num)*12/Num_Pmt_Per_Year,DAY(Loan_Start)),"")</f>
        <v/>
      </c>
      <c r="C109" s="142" t="str">
        <f aca="false">IF(Pay_Num&lt;&gt;"",I108,"")</f>
        <v/>
      </c>
      <c r="D109" s="142" t="str">
        <f aca="false">IF(Pay_Num&lt;&gt;"",Scheduled_Monthly_Payment,"")</f>
        <v/>
      </c>
      <c r="E10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142" t="e">
        <f aca="false">IF(AND(Pay_Num&lt;&gt;"",Sched_Pay+Extra_Pay&lt;Beg_Bal),Sched_Pay+Extra_Pay,IF(Pay_Num&lt;&gt;"",Beg_Bal,""))</f>
        <v>#VALUE!</v>
      </c>
      <c r="G109" s="142" t="str">
        <f aca="false">IF(Pay_Num&lt;&gt;"",Total_Pay-Int,"")</f>
        <v/>
      </c>
      <c r="H109" s="142" t="str">
        <f aca="false">IF(Pay_Num&lt;&gt;"",Beg_Bal*Interest_Rate/Num_Pmt_Per_Year,"")</f>
        <v/>
      </c>
      <c r="I109" s="142" t="e">
        <f aca="false">IF(AND(Pay_Num&lt;&gt;"",Sched_Pay+Extra_Pay&lt;Beg_Bal),Beg_Bal-Princ,IF(Pay_Num&lt;&gt;"",0,""))</f>
        <v>#VALUE!</v>
      </c>
      <c r="J109" s="142" t="n">
        <f aca="false">SUM($H$18:$H109)</f>
        <v>0</v>
      </c>
    </row>
    <row r="110" customFormat="false" ht="13.5" hidden="false" customHeight="false" outlineLevel="0" collapsed="false">
      <c r="A110" s="140" t="str">
        <f aca="false">IF(Values_Entered,A109+1,"")</f>
        <v/>
      </c>
      <c r="B110" s="141" t="str">
        <f aca="false">IF(Pay_Num&lt;&gt;"",DATE(YEAR(Loan_Start),MONTH(Loan_Start)+(Pay_Num)*12/Num_Pmt_Per_Year,DAY(Loan_Start)),"")</f>
        <v/>
      </c>
      <c r="C110" s="142" t="str">
        <f aca="false">IF(Pay_Num&lt;&gt;"",I109,"")</f>
        <v/>
      </c>
      <c r="D110" s="142" t="str">
        <f aca="false">IF(Pay_Num&lt;&gt;"",Scheduled_Monthly_Payment,"")</f>
        <v/>
      </c>
      <c r="E11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142" t="e">
        <f aca="false">IF(AND(Pay_Num&lt;&gt;"",Sched_Pay+Extra_Pay&lt;Beg_Bal),Sched_Pay+Extra_Pay,IF(Pay_Num&lt;&gt;"",Beg_Bal,""))</f>
        <v>#VALUE!</v>
      </c>
      <c r="G110" s="142" t="str">
        <f aca="false">IF(Pay_Num&lt;&gt;"",Total_Pay-Int,"")</f>
        <v/>
      </c>
      <c r="H110" s="142" t="str">
        <f aca="false">IF(Pay_Num&lt;&gt;"",Beg_Bal*Interest_Rate/Num_Pmt_Per_Year,"")</f>
        <v/>
      </c>
      <c r="I110" s="142" t="e">
        <f aca="false">IF(AND(Pay_Num&lt;&gt;"",Sched_Pay+Extra_Pay&lt;Beg_Bal),Beg_Bal-Princ,IF(Pay_Num&lt;&gt;"",0,""))</f>
        <v>#VALUE!</v>
      </c>
      <c r="J110" s="142" t="n">
        <f aca="false">SUM($H$18:$H110)</f>
        <v>0</v>
      </c>
    </row>
    <row r="111" customFormat="false" ht="13.5" hidden="false" customHeight="false" outlineLevel="0" collapsed="false">
      <c r="A111" s="140" t="str">
        <f aca="false">IF(Values_Entered,A110+1,"")</f>
        <v/>
      </c>
      <c r="B111" s="141" t="str">
        <f aca="false">IF(Pay_Num&lt;&gt;"",DATE(YEAR(Loan_Start),MONTH(Loan_Start)+(Pay_Num)*12/Num_Pmt_Per_Year,DAY(Loan_Start)),"")</f>
        <v/>
      </c>
      <c r="C111" s="142" t="str">
        <f aca="false">IF(Pay_Num&lt;&gt;"",I110,"")</f>
        <v/>
      </c>
      <c r="D111" s="142" t="str">
        <f aca="false">IF(Pay_Num&lt;&gt;"",Scheduled_Monthly_Payment,"")</f>
        <v/>
      </c>
      <c r="E11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142" t="e">
        <f aca="false">IF(AND(Pay_Num&lt;&gt;"",Sched_Pay+Extra_Pay&lt;Beg_Bal),Sched_Pay+Extra_Pay,IF(Pay_Num&lt;&gt;"",Beg_Bal,""))</f>
        <v>#VALUE!</v>
      </c>
      <c r="G111" s="142" t="str">
        <f aca="false">IF(Pay_Num&lt;&gt;"",Total_Pay-Int,"")</f>
        <v/>
      </c>
      <c r="H111" s="142" t="str">
        <f aca="false">IF(Pay_Num&lt;&gt;"",Beg_Bal*Interest_Rate/Num_Pmt_Per_Year,"")</f>
        <v/>
      </c>
      <c r="I111" s="142" t="e">
        <f aca="false">IF(AND(Pay_Num&lt;&gt;"",Sched_Pay+Extra_Pay&lt;Beg_Bal),Beg_Bal-Princ,IF(Pay_Num&lt;&gt;"",0,""))</f>
        <v>#VALUE!</v>
      </c>
      <c r="J111" s="142" t="n">
        <f aca="false">SUM($H$18:$H111)</f>
        <v>0</v>
      </c>
    </row>
    <row r="112" customFormat="false" ht="13.5" hidden="false" customHeight="false" outlineLevel="0" collapsed="false">
      <c r="A112" s="140" t="str">
        <f aca="false">IF(Values_Entered,A111+1,"")</f>
        <v/>
      </c>
      <c r="B112" s="141" t="str">
        <f aca="false">IF(Pay_Num&lt;&gt;"",DATE(YEAR(Loan_Start),MONTH(Loan_Start)+(Pay_Num)*12/Num_Pmt_Per_Year,DAY(Loan_Start)),"")</f>
        <v/>
      </c>
      <c r="C112" s="142" t="str">
        <f aca="false">IF(Pay_Num&lt;&gt;"",I111,"")</f>
        <v/>
      </c>
      <c r="D112" s="142" t="str">
        <f aca="false">IF(Pay_Num&lt;&gt;"",Scheduled_Monthly_Payment,"")</f>
        <v/>
      </c>
      <c r="E11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142" t="e">
        <f aca="false">IF(AND(Pay_Num&lt;&gt;"",Sched_Pay+Extra_Pay&lt;Beg_Bal),Sched_Pay+Extra_Pay,IF(Pay_Num&lt;&gt;"",Beg_Bal,""))</f>
        <v>#VALUE!</v>
      </c>
      <c r="G112" s="142" t="str">
        <f aca="false">IF(Pay_Num&lt;&gt;"",Total_Pay-Int,"")</f>
        <v/>
      </c>
      <c r="H112" s="142" t="str">
        <f aca="false">IF(Pay_Num&lt;&gt;"",Beg_Bal*Interest_Rate/Num_Pmt_Per_Year,"")</f>
        <v/>
      </c>
      <c r="I112" s="142" t="e">
        <f aca="false">IF(AND(Pay_Num&lt;&gt;"",Sched_Pay+Extra_Pay&lt;Beg_Bal),Beg_Bal-Princ,IF(Pay_Num&lt;&gt;"",0,""))</f>
        <v>#VALUE!</v>
      </c>
      <c r="J112" s="142" t="n">
        <f aca="false">SUM($H$18:$H112)</f>
        <v>0</v>
      </c>
    </row>
    <row r="113" customFormat="false" ht="13.5" hidden="false" customHeight="false" outlineLevel="0" collapsed="false">
      <c r="A113" s="140" t="str">
        <f aca="false">IF(Values_Entered,A112+1,"")</f>
        <v/>
      </c>
      <c r="B113" s="141" t="str">
        <f aca="false">IF(Pay_Num&lt;&gt;"",DATE(YEAR(Loan_Start),MONTH(Loan_Start)+(Pay_Num)*12/Num_Pmt_Per_Year,DAY(Loan_Start)),"")</f>
        <v/>
      </c>
      <c r="C113" s="142" t="str">
        <f aca="false">IF(Pay_Num&lt;&gt;"",I112,"")</f>
        <v/>
      </c>
      <c r="D113" s="142" t="str">
        <f aca="false">IF(Pay_Num&lt;&gt;"",Scheduled_Monthly_Payment,"")</f>
        <v/>
      </c>
      <c r="E11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142" t="e">
        <f aca="false">IF(AND(Pay_Num&lt;&gt;"",Sched_Pay+Extra_Pay&lt;Beg_Bal),Sched_Pay+Extra_Pay,IF(Pay_Num&lt;&gt;"",Beg_Bal,""))</f>
        <v>#VALUE!</v>
      </c>
      <c r="G113" s="142" t="str">
        <f aca="false">IF(Pay_Num&lt;&gt;"",Total_Pay-Int,"")</f>
        <v/>
      </c>
      <c r="H113" s="142" t="str">
        <f aca="false">IF(Pay_Num&lt;&gt;"",Beg_Bal*Interest_Rate/Num_Pmt_Per_Year,"")</f>
        <v/>
      </c>
      <c r="I113" s="142" t="e">
        <f aca="false">IF(AND(Pay_Num&lt;&gt;"",Sched_Pay+Extra_Pay&lt;Beg_Bal),Beg_Bal-Princ,IF(Pay_Num&lt;&gt;"",0,""))</f>
        <v>#VALUE!</v>
      </c>
      <c r="J113" s="142" t="n">
        <f aca="false">SUM($H$18:$H113)</f>
        <v>0</v>
      </c>
    </row>
    <row r="114" customFormat="false" ht="13.5" hidden="false" customHeight="false" outlineLevel="0" collapsed="false">
      <c r="A114" s="140" t="str">
        <f aca="false">IF(Values_Entered,A113+1,"")</f>
        <v/>
      </c>
      <c r="B114" s="141" t="str">
        <f aca="false">IF(Pay_Num&lt;&gt;"",DATE(YEAR(Loan_Start),MONTH(Loan_Start)+(Pay_Num)*12/Num_Pmt_Per_Year,DAY(Loan_Start)),"")</f>
        <v/>
      </c>
      <c r="C114" s="142" t="str">
        <f aca="false">IF(Pay_Num&lt;&gt;"",I113,"")</f>
        <v/>
      </c>
      <c r="D114" s="142" t="str">
        <f aca="false">IF(Pay_Num&lt;&gt;"",Scheduled_Monthly_Payment,"")</f>
        <v/>
      </c>
      <c r="E11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142" t="e">
        <f aca="false">IF(AND(Pay_Num&lt;&gt;"",Sched_Pay+Extra_Pay&lt;Beg_Bal),Sched_Pay+Extra_Pay,IF(Pay_Num&lt;&gt;"",Beg_Bal,""))</f>
        <v>#VALUE!</v>
      </c>
      <c r="G114" s="142" t="str">
        <f aca="false">IF(Pay_Num&lt;&gt;"",Total_Pay-Int,"")</f>
        <v/>
      </c>
      <c r="H114" s="142" t="str">
        <f aca="false">IF(Pay_Num&lt;&gt;"",Beg_Bal*Interest_Rate/Num_Pmt_Per_Year,"")</f>
        <v/>
      </c>
      <c r="I114" s="142" t="e">
        <f aca="false">IF(AND(Pay_Num&lt;&gt;"",Sched_Pay+Extra_Pay&lt;Beg_Bal),Beg_Bal-Princ,IF(Pay_Num&lt;&gt;"",0,""))</f>
        <v>#VALUE!</v>
      </c>
      <c r="J114" s="142" t="n">
        <f aca="false">SUM($H$18:$H114)</f>
        <v>0</v>
      </c>
    </row>
    <row r="115" customFormat="false" ht="13.5" hidden="false" customHeight="false" outlineLevel="0" collapsed="false">
      <c r="A115" s="140" t="str">
        <f aca="false">IF(Values_Entered,A114+1,"")</f>
        <v/>
      </c>
      <c r="B115" s="141" t="str">
        <f aca="false">IF(Pay_Num&lt;&gt;"",DATE(YEAR(Loan_Start),MONTH(Loan_Start)+(Pay_Num)*12/Num_Pmt_Per_Year,DAY(Loan_Start)),"")</f>
        <v/>
      </c>
      <c r="C115" s="142" t="str">
        <f aca="false">IF(Pay_Num&lt;&gt;"",I114,"")</f>
        <v/>
      </c>
      <c r="D115" s="142" t="str">
        <f aca="false">IF(Pay_Num&lt;&gt;"",Scheduled_Monthly_Payment,"")</f>
        <v/>
      </c>
      <c r="E11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142" t="e">
        <f aca="false">IF(AND(Pay_Num&lt;&gt;"",Sched_Pay+Extra_Pay&lt;Beg_Bal),Sched_Pay+Extra_Pay,IF(Pay_Num&lt;&gt;"",Beg_Bal,""))</f>
        <v>#VALUE!</v>
      </c>
      <c r="G115" s="142" t="str">
        <f aca="false">IF(Pay_Num&lt;&gt;"",Total_Pay-Int,"")</f>
        <v/>
      </c>
      <c r="H115" s="142" t="str">
        <f aca="false">IF(Pay_Num&lt;&gt;"",Beg_Bal*Interest_Rate/Num_Pmt_Per_Year,"")</f>
        <v/>
      </c>
      <c r="I115" s="142" t="e">
        <f aca="false">IF(AND(Pay_Num&lt;&gt;"",Sched_Pay+Extra_Pay&lt;Beg_Bal),Beg_Bal-Princ,IF(Pay_Num&lt;&gt;"",0,""))</f>
        <v>#VALUE!</v>
      </c>
      <c r="J115" s="142" t="n">
        <f aca="false">SUM($H$18:$H115)</f>
        <v>0</v>
      </c>
    </row>
    <row r="116" customFormat="false" ht="13.5" hidden="false" customHeight="false" outlineLevel="0" collapsed="false">
      <c r="A116" s="140" t="str">
        <f aca="false">IF(Values_Entered,A115+1,"")</f>
        <v/>
      </c>
      <c r="B116" s="141" t="str">
        <f aca="false">IF(Pay_Num&lt;&gt;"",DATE(YEAR(Loan_Start),MONTH(Loan_Start)+(Pay_Num)*12/Num_Pmt_Per_Year,DAY(Loan_Start)),"")</f>
        <v/>
      </c>
      <c r="C116" s="142" t="str">
        <f aca="false">IF(Pay_Num&lt;&gt;"",I115,"")</f>
        <v/>
      </c>
      <c r="D116" s="142" t="str">
        <f aca="false">IF(Pay_Num&lt;&gt;"",Scheduled_Monthly_Payment,"")</f>
        <v/>
      </c>
      <c r="E11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142" t="e">
        <f aca="false">IF(AND(Pay_Num&lt;&gt;"",Sched_Pay+Extra_Pay&lt;Beg_Bal),Sched_Pay+Extra_Pay,IF(Pay_Num&lt;&gt;"",Beg_Bal,""))</f>
        <v>#VALUE!</v>
      </c>
      <c r="G116" s="142" t="str">
        <f aca="false">IF(Pay_Num&lt;&gt;"",Total_Pay-Int,"")</f>
        <v/>
      </c>
      <c r="H116" s="142" t="str">
        <f aca="false">IF(Pay_Num&lt;&gt;"",Beg_Bal*Interest_Rate/Num_Pmt_Per_Year,"")</f>
        <v/>
      </c>
      <c r="I116" s="142" t="e">
        <f aca="false">IF(AND(Pay_Num&lt;&gt;"",Sched_Pay+Extra_Pay&lt;Beg_Bal),Beg_Bal-Princ,IF(Pay_Num&lt;&gt;"",0,""))</f>
        <v>#VALUE!</v>
      </c>
      <c r="J116" s="142" t="n">
        <f aca="false">SUM($H$18:$H116)</f>
        <v>0</v>
      </c>
    </row>
    <row r="117" customFormat="false" ht="13.5" hidden="false" customHeight="false" outlineLevel="0" collapsed="false">
      <c r="A117" s="140" t="str">
        <f aca="false">IF(Values_Entered,A116+1,"")</f>
        <v/>
      </c>
      <c r="B117" s="141" t="str">
        <f aca="false">IF(Pay_Num&lt;&gt;"",DATE(YEAR(Loan_Start),MONTH(Loan_Start)+(Pay_Num)*12/Num_Pmt_Per_Year,DAY(Loan_Start)),"")</f>
        <v/>
      </c>
      <c r="C117" s="142" t="str">
        <f aca="false">IF(Pay_Num&lt;&gt;"",I116,"")</f>
        <v/>
      </c>
      <c r="D117" s="142" t="str">
        <f aca="false">IF(Pay_Num&lt;&gt;"",Scheduled_Monthly_Payment,"")</f>
        <v/>
      </c>
      <c r="E11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142" t="e">
        <f aca="false">IF(AND(Pay_Num&lt;&gt;"",Sched_Pay+Extra_Pay&lt;Beg_Bal),Sched_Pay+Extra_Pay,IF(Pay_Num&lt;&gt;"",Beg_Bal,""))</f>
        <v>#VALUE!</v>
      </c>
      <c r="G117" s="142" t="str">
        <f aca="false">IF(Pay_Num&lt;&gt;"",Total_Pay-Int,"")</f>
        <v/>
      </c>
      <c r="H117" s="142" t="str">
        <f aca="false">IF(Pay_Num&lt;&gt;"",Beg_Bal*Interest_Rate/Num_Pmt_Per_Year,"")</f>
        <v/>
      </c>
      <c r="I117" s="142" t="e">
        <f aca="false">IF(AND(Pay_Num&lt;&gt;"",Sched_Pay+Extra_Pay&lt;Beg_Bal),Beg_Bal-Princ,IF(Pay_Num&lt;&gt;"",0,""))</f>
        <v>#VALUE!</v>
      </c>
      <c r="J117" s="142" t="n">
        <f aca="false">SUM($H$18:$H117)</f>
        <v>0</v>
      </c>
    </row>
    <row r="118" customFormat="false" ht="13.5" hidden="false" customHeight="false" outlineLevel="0" collapsed="false">
      <c r="A118" s="140" t="str">
        <f aca="false">IF(Values_Entered,A117+1,"")</f>
        <v/>
      </c>
      <c r="B118" s="141" t="str">
        <f aca="false">IF(Pay_Num&lt;&gt;"",DATE(YEAR(Loan_Start),MONTH(Loan_Start)+(Pay_Num)*12/Num_Pmt_Per_Year,DAY(Loan_Start)),"")</f>
        <v/>
      </c>
      <c r="C118" s="142" t="str">
        <f aca="false">IF(Pay_Num&lt;&gt;"",I117,"")</f>
        <v/>
      </c>
      <c r="D118" s="142" t="str">
        <f aca="false">IF(Pay_Num&lt;&gt;"",Scheduled_Monthly_Payment,"")</f>
        <v/>
      </c>
      <c r="E1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142" t="e">
        <f aca="false">IF(AND(Pay_Num&lt;&gt;"",Sched_Pay+Extra_Pay&lt;Beg_Bal),Sched_Pay+Extra_Pay,IF(Pay_Num&lt;&gt;"",Beg_Bal,""))</f>
        <v>#VALUE!</v>
      </c>
      <c r="G118" s="142" t="str">
        <f aca="false">IF(Pay_Num&lt;&gt;"",Total_Pay-Int,"")</f>
        <v/>
      </c>
      <c r="H118" s="142" t="str">
        <f aca="false">IF(Pay_Num&lt;&gt;"",Beg_Bal*Interest_Rate/Num_Pmt_Per_Year,"")</f>
        <v/>
      </c>
      <c r="I118" s="142" t="e">
        <f aca="false">IF(AND(Pay_Num&lt;&gt;"",Sched_Pay+Extra_Pay&lt;Beg_Bal),Beg_Bal-Princ,IF(Pay_Num&lt;&gt;"",0,""))</f>
        <v>#VALUE!</v>
      </c>
      <c r="J118" s="142" t="n">
        <f aca="false">SUM($H$18:$H118)</f>
        <v>0</v>
      </c>
    </row>
    <row r="119" customFormat="false" ht="13.5" hidden="false" customHeight="false" outlineLevel="0" collapsed="false">
      <c r="A119" s="140" t="str">
        <f aca="false">IF(Values_Entered,A118+1,"")</f>
        <v/>
      </c>
      <c r="B119" s="141" t="str">
        <f aca="false">IF(Pay_Num&lt;&gt;"",DATE(YEAR(Loan_Start),MONTH(Loan_Start)+(Pay_Num)*12/Num_Pmt_Per_Year,DAY(Loan_Start)),"")</f>
        <v/>
      </c>
      <c r="C119" s="142" t="str">
        <f aca="false">IF(Pay_Num&lt;&gt;"",I118,"")</f>
        <v/>
      </c>
      <c r="D119" s="142" t="str">
        <f aca="false">IF(Pay_Num&lt;&gt;"",Scheduled_Monthly_Payment,"")</f>
        <v/>
      </c>
      <c r="E1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142" t="e">
        <f aca="false">IF(AND(Pay_Num&lt;&gt;"",Sched_Pay+Extra_Pay&lt;Beg_Bal),Sched_Pay+Extra_Pay,IF(Pay_Num&lt;&gt;"",Beg_Bal,""))</f>
        <v>#VALUE!</v>
      </c>
      <c r="G119" s="142" t="str">
        <f aca="false">IF(Pay_Num&lt;&gt;"",Total_Pay-Int,"")</f>
        <v/>
      </c>
      <c r="H119" s="142" t="str">
        <f aca="false">IF(Pay_Num&lt;&gt;"",Beg_Bal*Interest_Rate/Num_Pmt_Per_Year,"")</f>
        <v/>
      </c>
      <c r="I119" s="142" t="e">
        <f aca="false">IF(AND(Pay_Num&lt;&gt;"",Sched_Pay+Extra_Pay&lt;Beg_Bal),Beg_Bal-Princ,IF(Pay_Num&lt;&gt;"",0,""))</f>
        <v>#VALUE!</v>
      </c>
      <c r="J119" s="142" t="n">
        <f aca="false">SUM($H$18:$H119)</f>
        <v>0</v>
      </c>
    </row>
    <row r="120" customFormat="false" ht="13.5" hidden="false" customHeight="false" outlineLevel="0" collapsed="false">
      <c r="A120" s="140" t="str">
        <f aca="false">IF(Values_Entered,A119+1,"")</f>
        <v/>
      </c>
      <c r="B120" s="141" t="str">
        <f aca="false">IF(Pay_Num&lt;&gt;"",DATE(YEAR(Loan_Start),MONTH(Loan_Start)+(Pay_Num)*12/Num_Pmt_Per_Year,DAY(Loan_Start)),"")</f>
        <v/>
      </c>
      <c r="C120" s="142" t="str">
        <f aca="false">IF(Pay_Num&lt;&gt;"",I119,"")</f>
        <v/>
      </c>
      <c r="D120" s="142" t="str">
        <f aca="false">IF(Pay_Num&lt;&gt;"",Scheduled_Monthly_Payment,"")</f>
        <v/>
      </c>
      <c r="E1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142" t="e">
        <f aca="false">IF(AND(Pay_Num&lt;&gt;"",Sched_Pay+Extra_Pay&lt;Beg_Bal),Sched_Pay+Extra_Pay,IF(Pay_Num&lt;&gt;"",Beg_Bal,""))</f>
        <v>#VALUE!</v>
      </c>
      <c r="G120" s="142" t="str">
        <f aca="false">IF(Pay_Num&lt;&gt;"",Total_Pay-Int,"")</f>
        <v/>
      </c>
      <c r="H120" s="142" t="str">
        <f aca="false">IF(Pay_Num&lt;&gt;"",Beg_Bal*Interest_Rate/Num_Pmt_Per_Year,"")</f>
        <v/>
      </c>
      <c r="I120" s="142" t="e">
        <f aca="false">IF(AND(Pay_Num&lt;&gt;"",Sched_Pay+Extra_Pay&lt;Beg_Bal),Beg_Bal-Princ,IF(Pay_Num&lt;&gt;"",0,""))</f>
        <v>#VALUE!</v>
      </c>
      <c r="J120" s="142" t="n">
        <f aca="false">SUM($H$18:$H120)</f>
        <v>0</v>
      </c>
    </row>
    <row r="121" customFormat="false" ht="13.5" hidden="false" customHeight="false" outlineLevel="0" collapsed="false">
      <c r="A121" s="140" t="str">
        <f aca="false">IF(Values_Entered,A120+1,"")</f>
        <v/>
      </c>
      <c r="B121" s="141" t="str">
        <f aca="false">IF(Pay_Num&lt;&gt;"",DATE(YEAR(Loan_Start),MONTH(Loan_Start)+(Pay_Num)*12/Num_Pmt_Per_Year,DAY(Loan_Start)),"")</f>
        <v/>
      </c>
      <c r="C121" s="142" t="str">
        <f aca="false">IF(Pay_Num&lt;&gt;"",I120,"")</f>
        <v/>
      </c>
      <c r="D121" s="142" t="str">
        <f aca="false">IF(Pay_Num&lt;&gt;"",Scheduled_Monthly_Payment,"")</f>
        <v/>
      </c>
      <c r="E1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142" t="e">
        <f aca="false">IF(AND(Pay_Num&lt;&gt;"",Sched_Pay+Extra_Pay&lt;Beg_Bal),Sched_Pay+Extra_Pay,IF(Pay_Num&lt;&gt;"",Beg_Bal,""))</f>
        <v>#VALUE!</v>
      </c>
      <c r="G121" s="142" t="str">
        <f aca="false">IF(Pay_Num&lt;&gt;"",Total_Pay-Int,"")</f>
        <v/>
      </c>
      <c r="H121" s="142" t="str">
        <f aca="false">IF(Pay_Num&lt;&gt;"",Beg_Bal*Interest_Rate/Num_Pmt_Per_Year,"")</f>
        <v/>
      </c>
      <c r="I121" s="142" t="e">
        <f aca="false">IF(AND(Pay_Num&lt;&gt;"",Sched_Pay+Extra_Pay&lt;Beg_Bal),Beg_Bal-Princ,IF(Pay_Num&lt;&gt;"",0,""))</f>
        <v>#VALUE!</v>
      </c>
      <c r="J121" s="142" t="n">
        <f aca="false">SUM($H$18:$H121)</f>
        <v>0</v>
      </c>
    </row>
    <row r="122" customFormat="false" ht="13.5" hidden="false" customHeight="false" outlineLevel="0" collapsed="false">
      <c r="A122" s="140" t="str">
        <f aca="false">IF(Values_Entered,A121+1,"")</f>
        <v/>
      </c>
      <c r="B122" s="141" t="str">
        <f aca="false">IF(Pay_Num&lt;&gt;"",DATE(YEAR(Loan_Start),MONTH(Loan_Start)+(Pay_Num)*12/Num_Pmt_Per_Year,DAY(Loan_Start)),"")</f>
        <v/>
      </c>
      <c r="C122" s="142" t="str">
        <f aca="false">IF(Pay_Num&lt;&gt;"",I121,"")</f>
        <v/>
      </c>
      <c r="D122" s="142" t="str">
        <f aca="false">IF(Pay_Num&lt;&gt;"",Scheduled_Monthly_Payment,"")</f>
        <v/>
      </c>
      <c r="E1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142" t="e">
        <f aca="false">IF(AND(Pay_Num&lt;&gt;"",Sched_Pay+Extra_Pay&lt;Beg_Bal),Sched_Pay+Extra_Pay,IF(Pay_Num&lt;&gt;"",Beg_Bal,""))</f>
        <v>#VALUE!</v>
      </c>
      <c r="G122" s="142" t="str">
        <f aca="false">IF(Pay_Num&lt;&gt;"",Total_Pay-Int,"")</f>
        <v/>
      </c>
      <c r="H122" s="142" t="str">
        <f aca="false">IF(Pay_Num&lt;&gt;"",Beg_Bal*Interest_Rate/Num_Pmt_Per_Year,"")</f>
        <v/>
      </c>
      <c r="I122" s="142" t="e">
        <f aca="false">IF(AND(Pay_Num&lt;&gt;"",Sched_Pay+Extra_Pay&lt;Beg_Bal),Beg_Bal-Princ,IF(Pay_Num&lt;&gt;"",0,""))</f>
        <v>#VALUE!</v>
      </c>
      <c r="J122" s="142" t="n">
        <f aca="false">SUM($H$18:$H122)</f>
        <v>0</v>
      </c>
    </row>
    <row r="123" customFormat="false" ht="13.5" hidden="false" customHeight="false" outlineLevel="0" collapsed="false">
      <c r="A123" s="140" t="str">
        <f aca="false">IF(Values_Entered,A122+1,"")</f>
        <v/>
      </c>
      <c r="B123" s="141" t="str">
        <f aca="false">IF(Pay_Num&lt;&gt;"",DATE(YEAR(Loan_Start),MONTH(Loan_Start)+(Pay_Num)*12/Num_Pmt_Per_Year,DAY(Loan_Start)),"")</f>
        <v/>
      </c>
      <c r="C123" s="142" t="str">
        <f aca="false">IF(Pay_Num&lt;&gt;"",I122,"")</f>
        <v/>
      </c>
      <c r="D123" s="142" t="str">
        <f aca="false">IF(Pay_Num&lt;&gt;"",Scheduled_Monthly_Payment,"")</f>
        <v/>
      </c>
      <c r="E1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142" t="e">
        <f aca="false">IF(AND(Pay_Num&lt;&gt;"",Sched_Pay+Extra_Pay&lt;Beg_Bal),Sched_Pay+Extra_Pay,IF(Pay_Num&lt;&gt;"",Beg_Bal,""))</f>
        <v>#VALUE!</v>
      </c>
      <c r="G123" s="142" t="str">
        <f aca="false">IF(Pay_Num&lt;&gt;"",Total_Pay-Int,"")</f>
        <v/>
      </c>
      <c r="H123" s="142" t="str">
        <f aca="false">IF(Pay_Num&lt;&gt;"",Beg_Bal*Interest_Rate/Num_Pmt_Per_Year,"")</f>
        <v/>
      </c>
      <c r="I123" s="142" t="e">
        <f aca="false">IF(AND(Pay_Num&lt;&gt;"",Sched_Pay+Extra_Pay&lt;Beg_Bal),Beg_Bal-Princ,IF(Pay_Num&lt;&gt;"",0,""))</f>
        <v>#VALUE!</v>
      </c>
      <c r="J123" s="142" t="n">
        <f aca="false">SUM($H$18:$H123)</f>
        <v>0</v>
      </c>
    </row>
    <row r="124" customFormat="false" ht="13.5" hidden="false" customHeight="false" outlineLevel="0" collapsed="false">
      <c r="A124" s="140" t="str">
        <f aca="false">IF(Values_Entered,A123+1,"")</f>
        <v/>
      </c>
      <c r="B124" s="141" t="str">
        <f aca="false">IF(Pay_Num&lt;&gt;"",DATE(YEAR(Loan_Start),MONTH(Loan_Start)+(Pay_Num)*12/Num_Pmt_Per_Year,DAY(Loan_Start)),"")</f>
        <v/>
      </c>
      <c r="C124" s="142" t="str">
        <f aca="false">IF(Pay_Num&lt;&gt;"",I123,"")</f>
        <v/>
      </c>
      <c r="D124" s="142" t="str">
        <f aca="false">IF(Pay_Num&lt;&gt;"",Scheduled_Monthly_Payment,"")</f>
        <v/>
      </c>
      <c r="E1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142" t="e">
        <f aca="false">IF(AND(Pay_Num&lt;&gt;"",Sched_Pay+Extra_Pay&lt;Beg_Bal),Sched_Pay+Extra_Pay,IF(Pay_Num&lt;&gt;"",Beg_Bal,""))</f>
        <v>#VALUE!</v>
      </c>
      <c r="G124" s="142" t="str">
        <f aca="false">IF(Pay_Num&lt;&gt;"",Total_Pay-Int,"")</f>
        <v/>
      </c>
      <c r="H124" s="142" t="str">
        <f aca="false">IF(Pay_Num&lt;&gt;"",Beg_Bal*Interest_Rate/Num_Pmt_Per_Year,"")</f>
        <v/>
      </c>
      <c r="I124" s="142" t="e">
        <f aca="false">IF(AND(Pay_Num&lt;&gt;"",Sched_Pay+Extra_Pay&lt;Beg_Bal),Beg_Bal-Princ,IF(Pay_Num&lt;&gt;"",0,""))</f>
        <v>#VALUE!</v>
      </c>
      <c r="J124" s="142" t="n">
        <f aca="false">SUM($H$18:$H124)</f>
        <v>0</v>
      </c>
    </row>
    <row r="125" customFormat="false" ht="13.5" hidden="false" customHeight="false" outlineLevel="0" collapsed="false">
      <c r="A125" s="140" t="str">
        <f aca="false">IF(Values_Entered,A124+1,"")</f>
        <v/>
      </c>
      <c r="B125" s="141" t="str">
        <f aca="false">IF(Pay_Num&lt;&gt;"",DATE(YEAR(Loan_Start),MONTH(Loan_Start)+(Pay_Num)*12/Num_Pmt_Per_Year,DAY(Loan_Start)),"")</f>
        <v/>
      </c>
      <c r="C125" s="142" t="str">
        <f aca="false">IF(Pay_Num&lt;&gt;"",I124,"")</f>
        <v/>
      </c>
      <c r="D125" s="142" t="str">
        <f aca="false">IF(Pay_Num&lt;&gt;"",Scheduled_Monthly_Payment,"")</f>
        <v/>
      </c>
      <c r="E1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142" t="e">
        <f aca="false">IF(AND(Pay_Num&lt;&gt;"",Sched_Pay+Extra_Pay&lt;Beg_Bal),Sched_Pay+Extra_Pay,IF(Pay_Num&lt;&gt;"",Beg_Bal,""))</f>
        <v>#VALUE!</v>
      </c>
      <c r="G125" s="142" t="str">
        <f aca="false">IF(Pay_Num&lt;&gt;"",Total_Pay-Int,"")</f>
        <v/>
      </c>
      <c r="H125" s="142" t="str">
        <f aca="false">IF(Pay_Num&lt;&gt;"",Beg_Bal*Interest_Rate/Num_Pmt_Per_Year,"")</f>
        <v/>
      </c>
      <c r="I125" s="142" t="e">
        <f aca="false">IF(AND(Pay_Num&lt;&gt;"",Sched_Pay+Extra_Pay&lt;Beg_Bal),Beg_Bal-Princ,IF(Pay_Num&lt;&gt;"",0,""))</f>
        <v>#VALUE!</v>
      </c>
      <c r="J125" s="142" t="n">
        <f aca="false">SUM($H$18:$H125)</f>
        <v>0</v>
      </c>
    </row>
    <row r="126" customFormat="false" ht="13.5" hidden="false" customHeight="false" outlineLevel="0" collapsed="false">
      <c r="A126" s="140" t="str">
        <f aca="false">IF(Values_Entered,A125+1,"")</f>
        <v/>
      </c>
      <c r="B126" s="141" t="str">
        <f aca="false">IF(Pay_Num&lt;&gt;"",DATE(YEAR(Loan_Start),MONTH(Loan_Start)+(Pay_Num)*12/Num_Pmt_Per_Year,DAY(Loan_Start)),"")</f>
        <v/>
      </c>
      <c r="C126" s="142" t="str">
        <f aca="false">IF(Pay_Num&lt;&gt;"",I125,"")</f>
        <v/>
      </c>
      <c r="D126" s="142" t="str">
        <f aca="false">IF(Pay_Num&lt;&gt;"",Scheduled_Monthly_Payment,"")</f>
        <v/>
      </c>
      <c r="E1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142" t="e">
        <f aca="false">IF(AND(Pay_Num&lt;&gt;"",Sched_Pay+Extra_Pay&lt;Beg_Bal),Sched_Pay+Extra_Pay,IF(Pay_Num&lt;&gt;"",Beg_Bal,""))</f>
        <v>#VALUE!</v>
      </c>
      <c r="G126" s="142" t="str">
        <f aca="false">IF(Pay_Num&lt;&gt;"",Total_Pay-Int,"")</f>
        <v/>
      </c>
      <c r="H126" s="142" t="str">
        <f aca="false">IF(Pay_Num&lt;&gt;"",Beg_Bal*Interest_Rate/Num_Pmt_Per_Year,"")</f>
        <v/>
      </c>
      <c r="I126" s="142" t="e">
        <f aca="false">IF(AND(Pay_Num&lt;&gt;"",Sched_Pay+Extra_Pay&lt;Beg_Bal),Beg_Bal-Princ,IF(Pay_Num&lt;&gt;"",0,""))</f>
        <v>#VALUE!</v>
      </c>
      <c r="J126" s="142" t="n">
        <f aca="false">SUM($H$18:$H126)</f>
        <v>0</v>
      </c>
    </row>
    <row r="127" customFormat="false" ht="13.5" hidden="false" customHeight="false" outlineLevel="0" collapsed="false">
      <c r="A127" s="140" t="str">
        <f aca="false">IF(Values_Entered,A126+1,"")</f>
        <v/>
      </c>
      <c r="B127" s="141" t="str">
        <f aca="false">IF(Pay_Num&lt;&gt;"",DATE(YEAR(Loan_Start),MONTH(Loan_Start)+(Pay_Num)*12/Num_Pmt_Per_Year,DAY(Loan_Start)),"")</f>
        <v/>
      </c>
      <c r="C127" s="142" t="str">
        <f aca="false">IF(Pay_Num&lt;&gt;"",I126,"")</f>
        <v/>
      </c>
      <c r="D127" s="142" t="str">
        <f aca="false">IF(Pay_Num&lt;&gt;"",Scheduled_Monthly_Payment,"")</f>
        <v/>
      </c>
      <c r="E1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142" t="e">
        <f aca="false">IF(AND(Pay_Num&lt;&gt;"",Sched_Pay+Extra_Pay&lt;Beg_Bal),Sched_Pay+Extra_Pay,IF(Pay_Num&lt;&gt;"",Beg_Bal,""))</f>
        <v>#VALUE!</v>
      </c>
      <c r="G127" s="142" t="str">
        <f aca="false">IF(Pay_Num&lt;&gt;"",Total_Pay-Int,"")</f>
        <v/>
      </c>
      <c r="H127" s="142" t="str">
        <f aca="false">IF(Pay_Num&lt;&gt;"",Beg_Bal*Interest_Rate/Num_Pmt_Per_Year,"")</f>
        <v/>
      </c>
      <c r="I127" s="142" t="e">
        <f aca="false">IF(AND(Pay_Num&lt;&gt;"",Sched_Pay+Extra_Pay&lt;Beg_Bal),Beg_Bal-Princ,IF(Pay_Num&lt;&gt;"",0,""))</f>
        <v>#VALUE!</v>
      </c>
      <c r="J127" s="142" t="n">
        <f aca="false">SUM($H$18:$H127)</f>
        <v>0</v>
      </c>
    </row>
    <row r="128" customFormat="false" ht="13.5" hidden="false" customHeight="false" outlineLevel="0" collapsed="false">
      <c r="A128" s="140" t="str">
        <f aca="false">IF(Values_Entered,A127+1,"")</f>
        <v/>
      </c>
      <c r="B128" s="141" t="str">
        <f aca="false">IF(Pay_Num&lt;&gt;"",DATE(YEAR(Loan_Start),MONTH(Loan_Start)+(Pay_Num)*12/Num_Pmt_Per_Year,DAY(Loan_Start)),"")</f>
        <v/>
      </c>
      <c r="C128" s="142" t="str">
        <f aca="false">IF(Pay_Num&lt;&gt;"",I127,"")</f>
        <v/>
      </c>
      <c r="D128" s="142" t="str">
        <f aca="false">IF(Pay_Num&lt;&gt;"",Scheduled_Monthly_Payment,"")</f>
        <v/>
      </c>
      <c r="E1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142" t="e">
        <f aca="false">IF(AND(Pay_Num&lt;&gt;"",Sched_Pay+Extra_Pay&lt;Beg_Bal),Sched_Pay+Extra_Pay,IF(Pay_Num&lt;&gt;"",Beg_Bal,""))</f>
        <v>#VALUE!</v>
      </c>
      <c r="G128" s="142" t="str">
        <f aca="false">IF(Pay_Num&lt;&gt;"",Total_Pay-Int,"")</f>
        <v/>
      </c>
      <c r="H128" s="142" t="str">
        <f aca="false">IF(Pay_Num&lt;&gt;"",Beg_Bal*Interest_Rate/Num_Pmt_Per_Year,"")</f>
        <v/>
      </c>
      <c r="I128" s="142" t="e">
        <f aca="false">IF(AND(Pay_Num&lt;&gt;"",Sched_Pay+Extra_Pay&lt;Beg_Bal),Beg_Bal-Princ,IF(Pay_Num&lt;&gt;"",0,""))</f>
        <v>#VALUE!</v>
      </c>
      <c r="J128" s="142" t="n">
        <f aca="false">SUM($H$18:$H128)</f>
        <v>0</v>
      </c>
    </row>
    <row r="129" customFormat="false" ht="13.5" hidden="false" customHeight="false" outlineLevel="0" collapsed="false">
      <c r="A129" s="140" t="str">
        <f aca="false">IF(Values_Entered,A128+1,"")</f>
        <v/>
      </c>
      <c r="B129" s="141" t="str">
        <f aca="false">IF(Pay_Num&lt;&gt;"",DATE(YEAR(Loan_Start),MONTH(Loan_Start)+(Pay_Num)*12/Num_Pmt_Per_Year,DAY(Loan_Start)),"")</f>
        <v/>
      </c>
      <c r="C129" s="142" t="str">
        <f aca="false">IF(Pay_Num&lt;&gt;"",I128,"")</f>
        <v/>
      </c>
      <c r="D129" s="142" t="str">
        <f aca="false">IF(Pay_Num&lt;&gt;"",Scheduled_Monthly_Payment,"")</f>
        <v/>
      </c>
      <c r="E1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142" t="e">
        <f aca="false">IF(AND(Pay_Num&lt;&gt;"",Sched_Pay+Extra_Pay&lt;Beg_Bal),Sched_Pay+Extra_Pay,IF(Pay_Num&lt;&gt;"",Beg_Bal,""))</f>
        <v>#VALUE!</v>
      </c>
      <c r="G129" s="142" t="str">
        <f aca="false">IF(Pay_Num&lt;&gt;"",Total_Pay-Int,"")</f>
        <v/>
      </c>
      <c r="H129" s="142" t="str">
        <f aca="false">IF(Pay_Num&lt;&gt;"",Beg_Bal*Interest_Rate/Num_Pmt_Per_Year,"")</f>
        <v/>
      </c>
      <c r="I129" s="142" t="e">
        <f aca="false">IF(AND(Pay_Num&lt;&gt;"",Sched_Pay+Extra_Pay&lt;Beg_Bal),Beg_Bal-Princ,IF(Pay_Num&lt;&gt;"",0,""))</f>
        <v>#VALUE!</v>
      </c>
      <c r="J129" s="142" t="n">
        <f aca="false">SUM($H$18:$H129)</f>
        <v>0</v>
      </c>
    </row>
    <row r="130" customFormat="false" ht="13.5" hidden="false" customHeight="false" outlineLevel="0" collapsed="false">
      <c r="A130" s="140" t="str">
        <f aca="false">IF(Values_Entered,A129+1,"")</f>
        <v/>
      </c>
      <c r="B130" s="141" t="str">
        <f aca="false">IF(Pay_Num&lt;&gt;"",DATE(YEAR(Loan_Start),MONTH(Loan_Start)+(Pay_Num)*12/Num_Pmt_Per_Year,DAY(Loan_Start)),"")</f>
        <v/>
      </c>
      <c r="C130" s="142" t="str">
        <f aca="false">IF(Pay_Num&lt;&gt;"",I129,"")</f>
        <v/>
      </c>
      <c r="D130" s="142" t="str">
        <f aca="false">IF(Pay_Num&lt;&gt;"",Scheduled_Monthly_Payment,"")</f>
        <v/>
      </c>
      <c r="E1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142" t="e">
        <f aca="false">IF(AND(Pay_Num&lt;&gt;"",Sched_Pay+Extra_Pay&lt;Beg_Bal),Sched_Pay+Extra_Pay,IF(Pay_Num&lt;&gt;"",Beg_Bal,""))</f>
        <v>#VALUE!</v>
      </c>
      <c r="G130" s="142" t="str">
        <f aca="false">IF(Pay_Num&lt;&gt;"",Total_Pay-Int,"")</f>
        <v/>
      </c>
      <c r="H130" s="142" t="str">
        <f aca="false">IF(Pay_Num&lt;&gt;"",Beg_Bal*Interest_Rate/Num_Pmt_Per_Year,"")</f>
        <v/>
      </c>
      <c r="I130" s="142" t="e">
        <f aca="false">IF(AND(Pay_Num&lt;&gt;"",Sched_Pay+Extra_Pay&lt;Beg_Bal),Beg_Bal-Princ,IF(Pay_Num&lt;&gt;"",0,""))</f>
        <v>#VALUE!</v>
      </c>
      <c r="J130" s="142" t="n">
        <f aca="false">SUM($H$18:$H130)</f>
        <v>0</v>
      </c>
    </row>
    <row r="131" customFormat="false" ht="13.5" hidden="false" customHeight="false" outlineLevel="0" collapsed="false">
      <c r="A131" s="140" t="str">
        <f aca="false">IF(Values_Entered,A130+1,"")</f>
        <v/>
      </c>
      <c r="B131" s="141" t="str">
        <f aca="false">IF(Pay_Num&lt;&gt;"",DATE(YEAR(Loan_Start),MONTH(Loan_Start)+(Pay_Num)*12/Num_Pmt_Per_Year,DAY(Loan_Start)),"")</f>
        <v/>
      </c>
      <c r="C131" s="142" t="str">
        <f aca="false">IF(Pay_Num&lt;&gt;"",I130,"")</f>
        <v/>
      </c>
      <c r="D131" s="142" t="str">
        <f aca="false">IF(Pay_Num&lt;&gt;"",Scheduled_Monthly_Payment,"")</f>
        <v/>
      </c>
      <c r="E1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142" t="e">
        <f aca="false">IF(AND(Pay_Num&lt;&gt;"",Sched_Pay+Extra_Pay&lt;Beg_Bal),Sched_Pay+Extra_Pay,IF(Pay_Num&lt;&gt;"",Beg_Bal,""))</f>
        <v>#VALUE!</v>
      </c>
      <c r="G131" s="142" t="str">
        <f aca="false">IF(Pay_Num&lt;&gt;"",Total_Pay-Int,"")</f>
        <v/>
      </c>
      <c r="H131" s="142" t="str">
        <f aca="false">IF(Pay_Num&lt;&gt;"",Beg_Bal*Interest_Rate/Num_Pmt_Per_Year,"")</f>
        <v/>
      </c>
      <c r="I131" s="142" t="e">
        <f aca="false">IF(AND(Pay_Num&lt;&gt;"",Sched_Pay+Extra_Pay&lt;Beg_Bal),Beg_Bal-Princ,IF(Pay_Num&lt;&gt;"",0,""))</f>
        <v>#VALUE!</v>
      </c>
      <c r="J131" s="142" t="n">
        <f aca="false">SUM($H$18:$H131)</f>
        <v>0</v>
      </c>
    </row>
    <row r="132" customFormat="false" ht="13.5" hidden="false" customHeight="false" outlineLevel="0" collapsed="false">
      <c r="A132" s="140" t="str">
        <f aca="false">IF(Values_Entered,A131+1,"")</f>
        <v/>
      </c>
      <c r="B132" s="141" t="str">
        <f aca="false">IF(Pay_Num&lt;&gt;"",DATE(YEAR(Loan_Start),MONTH(Loan_Start)+(Pay_Num)*12/Num_Pmt_Per_Year,DAY(Loan_Start)),"")</f>
        <v/>
      </c>
      <c r="C132" s="142" t="str">
        <f aca="false">IF(Pay_Num&lt;&gt;"",I131,"")</f>
        <v/>
      </c>
      <c r="D132" s="142" t="str">
        <f aca="false">IF(Pay_Num&lt;&gt;"",Scheduled_Monthly_Payment,"")</f>
        <v/>
      </c>
      <c r="E1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142" t="e">
        <f aca="false">IF(AND(Pay_Num&lt;&gt;"",Sched_Pay+Extra_Pay&lt;Beg_Bal),Sched_Pay+Extra_Pay,IF(Pay_Num&lt;&gt;"",Beg_Bal,""))</f>
        <v>#VALUE!</v>
      </c>
      <c r="G132" s="142" t="str">
        <f aca="false">IF(Pay_Num&lt;&gt;"",Total_Pay-Int,"")</f>
        <v/>
      </c>
      <c r="H132" s="142" t="str">
        <f aca="false">IF(Pay_Num&lt;&gt;"",Beg_Bal*Interest_Rate/Num_Pmt_Per_Year,"")</f>
        <v/>
      </c>
      <c r="I132" s="142" t="e">
        <f aca="false">IF(AND(Pay_Num&lt;&gt;"",Sched_Pay+Extra_Pay&lt;Beg_Bal),Beg_Bal-Princ,IF(Pay_Num&lt;&gt;"",0,""))</f>
        <v>#VALUE!</v>
      </c>
      <c r="J132" s="142" t="n">
        <f aca="false">SUM($H$18:$H132)</f>
        <v>0</v>
      </c>
    </row>
    <row r="133" customFormat="false" ht="13.5" hidden="false" customHeight="false" outlineLevel="0" collapsed="false">
      <c r="A133" s="140" t="str">
        <f aca="false">IF(Values_Entered,A132+1,"")</f>
        <v/>
      </c>
      <c r="B133" s="141" t="str">
        <f aca="false">IF(Pay_Num&lt;&gt;"",DATE(YEAR(Loan_Start),MONTH(Loan_Start)+(Pay_Num)*12/Num_Pmt_Per_Year,DAY(Loan_Start)),"")</f>
        <v/>
      </c>
      <c r="C133" s="142" t="str">
        <f aca="false">IF(Pay_Num&lt;&gt;"",I132,"")</f>
        <v/>
      </c>
      <c r="D133" s="142" t="str">
        <f aca="false">IF(Pay_Num&lt;&gt;"",Scheduled_Monthly_Payment,"")</f>
        <v/>
      </c>
      <c r="E1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142" t="e">
        <f aca="false">IF(AND(Pay_Num&lt;&gt;"",Sched_Pay+Extra_Pay&lt;Beg_Bal),Sched_Pay+Extra_Pay,IF(Pay_Num&lt;&gt;"",Beg_Bal,""))</f>
        <v>#VALUE!</v>
      </c>
      <c r="G133" s="142" t="str">
        <f aca="false">IF(Pay_Num&lt;&gt;"",Total_Pay-Int,"")</f>
        <v/>
      </c>
      <c r="H133" s="142" t="str">
        <f aca="false">IF(Pay_Num&lt;&gt;"",Beg_Bal*Interest_Rate/Num_Pmt_Per_Year,"")</f>
        <v/>
      </c>
      <c r="I133" s="142" t="e">
        <f aca="false">IF(AND(Pay_Num&lt;&gt;"",Sched_Pay+Extra_Pay&lt;Beg_Bal),Beg_Bal-Princ,IF(Pay_Num&lt;&gt;"",0,""))</f>
        <v>#VALUE!</v>
      </c>
      <c r="J133" s="142" t="n">
        <f aca="false">SUM($H$18:$H133)</f>
        <v>0</v>
      </c>
    </row>
    <row r="134" customFormat="false" ht="13.5" hidden="false" customHeight="false" outlineLevel="0" collapsed="false">
      <c r="A134" s="140" t="str">
        <f aca="false">IF(Values_Entered,A133+1,"")</f>
        <v/>
      </c>
      <c r="B134" s="141" t="str">
        <f aca="false">IF(Pay_Num&lt;&gt;"",DATE(YEAR(Loan_Start),MONTH(Loan_Start)+(Pay_Num)*12/Num_Pmt_Per_Year,DAY(Loan_Start)),"")</f>
        <v/>
      </c>
      <c r="C134" s="142" t="str">
        <f aca="false">IF(Pay_Num&lt;&gt;"",I133,"")</f>
        <v/>
      </c>
      <c r="D134" s="142" t="str">
        <f aca="false">IF(Pay_Num&lt;&gt;"",Scheduled_Monthly_Payment,"")</f>
        <v/>
      </c>
      <c r="E1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142" t="e">
        <f aca="false">IF(AND(Pay_Num&lt;&gt;"",Sched_Pay+Extra_Pay&lt;Beg_Bal),Sched_Pay+Extra_Pay,IF(Pay_Num&lt;&gt;"",Beg_Bal,""))</f>
        <v>#VALUE!</v>
      </c>
      <c r="G134" s="142" t="str">
        <f aca="false">IF(Pay_Num&lt;&gt;"",Total_Pay-Int,"")</f>
        <v/>
      </c>
      <c r="H134" s="142" t="str">
        <f aca="false">IF(Pay_Num&lt;&gt;"",Beg_Bal*Interest_Rate/Num_Pmt_Per_Year,"")</f>
        <v/>
      </c>
      <c r="I134" s="142" t="e">
        <f aca="false">IF(AND(Pay_Num&lt;&gt;"",Sched_Pay+Extra_Pay&lt;Beg_Bal),Beg_Bal-Princ,IF(Pay_Num&lt;&gt;"",0,""))</f>
        <v>#VALUE!</v>
      </c>
      <c r="J134" s="142" t="n">
        <f aca="false">SUM($H$18:$H134)</f>
        <v>0</v>
      </c>
    </row>
    <row r="135" customFormat="false" ht="13.5" hidden="false" customHeight="false" outlineLevel="0" collapsed="false">
      <c r="A135" s="140" t="str">
        <f aca="false">IF(Values_Entered,A134+1,"")</f>
        <v/>
      </c>
      <c r="B135" s="141" t="str">
        <f aca="false">IF(Pay_Num&lt;&gt;"",DATE(YEAR(Loan_Start),MONTH(Loan_Start)+(Pay_Num)*12/Num_Pmt_Per_Year,DAY(Loan_Start)),"")</f>
        <v/>
      </c>
      <c r="C135" s="142" t="str">
        <f aca="false">IF(Pay_Num&lt;&gt;"",I134,"")</f>
        <v/>
      </c>
      <c r="D135" s="142" t="str">
        <f aca="false">IF(Pay_Num&lt;&gt;"",Scheduled_Monthly_Payment,"")</f>
        <v/>
      </c>
      <c r="E1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142" t="e">
        <f aca="false">IF(AND(Pay_Num&lt;&gt;"",Sched_Pay+Extra_Pay&lt;Beg_Bal),Sched_Pay+Extra_Pay,IF(Pay_Num&lt;&gt;"",Beg_Bal,""))</f>
        <v>#VALUE!</v>
      </c>
      <c r="G135" s="142" t="str">
        <f aca="false">IF(Pay_Num&lt;&gt;"",Total_Pay-Int,"")</f>
        <v/>
      </c>
      <c r="H135" s="142" t="str">
        <f aca="false">IF(Pay_Num&lt;&gt;"",Beg_Bal*Interest_Rate/Num_Pmt_Per_Year,"")</f>
        <v/>
      </c>
      <c r="I135" s="142" t="e">
        <f aca="false">IF(AND(Pay_Num&lt;&gt;"",Sched_Pay+Extra_Pay&lt;Beg_Bal),Beg_Bal-Princ,IF(Pay_Num&lt;&gt;"",0,""))</f>
        <v>#VALUE!</v>
      </c>
      <c r="J135" s="142" t="n">
        <f aca="false">SUM($H$18:$H135)</f>
        <v>0</v>
      </c>
    </row>
    <row r="136" customFormat="false" ht="13.5" hidden="false" customHeight="false" outlineLevel="0" collapsed="false">
      <c r="A136" s="140" t="str">
        <f aca="false">IF(Values_Entered,A135+1,"")</f>
        <v/>
      </c>
      <c r="B136" s="141" t="str">
        <f aca="false">IF(Pay_Num&lt;&gt;"",DATE(YEAR(Loan_Start),MONTH(Loan_Start)+(Pay_Num)*12/Num_Pmt_Per_Year,DAY(Loan_Start)),"")</f>
        <v/>
      </c>
      <c r="C136" s="142" t="str">
        <f aca="false">IF(Pay_Num&lt;&gt;"",I135,"")</f>
        <v/>
      </c>
      <c r="D136" s="142" t="str">
        <f aca="false">IF(Pay_Num&lt;&gt;"",Scheduled_Monthly_Payment,"")</f>
        <v/>
      </c>
      <c r="E1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142" t="e">
        <f aca="false">IF(AND(Pay_Num&lt;&gt;"",Sched_Pay+Extra_Pay&lt;Beg_Bal),Sched_Pay+Extra_Pay,IF(Pay_Num&lt;&gt;"",Beg_Bal,""))</f>
        <v>#VALUE!</v>
      </c>
      <c r="G136" s="142" t="str">
        <f aca="false">IF(Pay_Num&lt;&gt;"",Total_Pay-Int,"")</f>
        <v/>
      </c>
      <c r="H136" s="142" t="str">
        <f aca="false">IF(Pay_Num&lt;&gt;"",Beg_Bal*Interest_Rate/Num_Pmt_Per_Year,"")</f>
        <v/>
      </c>
      <c r="I136" s="142" t="e">
        <f aca="false">IF(AND(Pay_Num&lt;&gt;"",Sched_Pay+Extra_Pay&lt;Beg_Bal),Beg_Bal-Princ,IF(Pay_Num&lt;&gt;"",0,""))</f>
        <v>#VALUE!</v>
      </c>
      <c r="J136" s="142" t="n">
        <f aca="false">SUM($H$18:$H136)</f>
        <v>0</v>
      </c>
    </row>
    <row r="137" customFormat="false" ht="13.5" hidden="false" customHeight="false" outlineLevel="0" collapsed="false">
      <c r="A137" s="140" t="str">
        <f aca="false">IF(Values_Entered,A136+1,"")</f>
        <v/>
      </c>
      <c r="B137" s="141" t="str">
        <f aca="false">IF(Pay_Num&lt;&gt;"",DATE(YEAR(Loan_Start),MONTH(Loan_Start)+(Pay_Num)*12/Num_Pmt_Per_Year,DAY(Loan_Start)),"")</f>
        <v/>
      </c>
      <c r="C137" s="142" t="str">
        <f aca="false">IF(Pay_Num&lt;&gt;"",I136,"")</f>
        <v/>
      </c>
      <c r="D137" s="142" t="str">
        <f aca="false">IF(Pay_Num&lt;&gt;"",Scheduled_Monthly_Payment,"")</f>
        <v/>
      </c>
      <c r="E1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142" t="e">
        <f aca="false">IF(AND(Pay_Num&lt;&gt;"",Sched_Pay+Extra_Pay&lt;Beg_Bal),Sched_Pay+Extra_Pay,IF(Pay_Num&lt;&gt;"",Beg_Bal,""))</f>
        <v>#VALUE!</v>
      </c>
      <c r="G137" s="142" t="str">
        <f aca="false">IF(Pay_Num&lt;&gt;"",Total_Pay-Int,"")</f>
        <v/>
      </c>
      <c r="H137" s="142" t="str">
        <f aca="false">IF(Pay_Num&lt;&gt;"",Beg_Bal*Interest_Rate/Num_Pmt_Per_Year,"")</f>
        <v/>
      </c>
      <c r="I137" s="142" t="e">
        <f aca="false">IF(AND(Pay_Num&lt;&gt;"",Sched_Pay+Extra_Pay&lt;Beg_Bal),Beg_Bal-Princ,IF(Pay_Num&lt;&gt;"",0,""))</f>
        <v>#VALUE!</v>
      </c>
      <c r="J137" s="142" t="n">
        <f aca="false">SUM($H$18:$H137)</f>
        <v>0</v>
      </c>
    </row>
    <row r="138" customFormat="false" ht="13.5" hidden="false" customHeight="false" outlineLevel="0" collapsed="false">
      <c r="A138" s="140" t="str">
        <f aca="false">IF(Values_Entered,A137+1,"")</f>
        <v/>
      </c>
      <c r="B138" s="141" t="str">
        <f aca="false">IF(Pay_Num&lt;&gt;"",DATE(YEAR(Loan_Start),MONTH(Loan_Start)+(Pay_Num)*12/Num_Pmt_Per_Year,DAY(Loan_Start)),"")</f>
        <v/>
      </c>
      <c r="C138" s="142" t="str">
        <f aca="false">IF(Pay_Num&lt;&gt;"",I137,"")</f>
        <v/>
      </c>
      <c r="D138" s="142" t="str">
        <f aca="false">IF(Pay_Num&lt;&gt;"",Scheduled_Monthly_Payment,"")</f>
        <v/>
      </c>
      <c r="E1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142" t="e">
        <f aca="false">IF(AND(Pay_Num&lt;&gt;"",Sched_Pay+Extra_Pay&lt;Beg_Bal),Sched_Pay+Extra_Pay,IF(Pay_Num&lt;&gt;"",Beg_Bal,""))</f>
        <v>#VALUE!</v>
      </c>
      <c r="G138" s="142" t="str">
        <f aca="false">IF(Pay_Num&lt;&gt;"",Total_Pay-Int,"")</f>
        <v/>
      </c>
      <c r="H138" s="142" t="str">
        <f aca="false">IF(Pay_Num&lt;&gt;"",Beg_Bal*Interest_Rate/Num_Pmt_Per_Year,"")</f>
        <v/>
      </c>
      <c r="I138" s="142" t="e">
        <f aca="false">IF(AND(Pay_Num&lt;&gt;"",Sched_Pay+Extra_Pay&lt;Beg_Bal),Beg_Bal-Princ,IF(Pay_Num&lt;&gt;"",0,""))</f>
        <v>#VALUE!</v>
      </c>
      <c r="J138" s="142" t="n">
        <f aca="false">SUM($H$18:$H138)</f>
        <v>0</v>
      </c>
    </row>
    <row r="139" customFormat="false" ht="13.5" hidden="false" customHeight="false" outlineLevel="0" collapsed="false">
      <c r="A139" s="140" t="str">
        <f aca="false">IF(Values_Entered,A138+1,"")</f>
        <v/>
      </c>
      <c r="B139" s="141" t="str">
        <f aca="false">IF(Pay_Num&lt;&gt;"",DATE(YEAR(Loan_Start),MONTH(Loan_Start)+(Pay_Num)*12/Num_Pmt_Per_Year,DAY(Loan_Start)),"")</f>
        <v/>
      </c>
      <c r="C139" s="142" t="str">
        <f aca="false">IF(Pay_Num&lt;&gt;"",I138,"")</f>
        <v/>
      </c>
      <c r="D139" s="142" t="str">
        <f aca="false">IF(Pay_Num&lt;&gt;"",Scheduled_Monthly_Payment,"")</f>
        <v/>
      </c>
      <c r="E1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142" t="e">
        <f aca="false">IF(AND(Pay_Num&lt;&gt;"",Sched_Pay+Extra_Pay&lt;Beg_Bal),Sched_Pay+Extra_Pay,IF(Pay_Num&lt;&gt;"",Beg_Bal,""))</f>
        <v>#VALUE!</v>
      </c>
      <c r="G139" s="142" t="str">
        <f aca="false">IF(Pay_Num&lt;&gt;"",Total_Pay-Int,"")</f>
        <v/>
      </c>
      <c r="H139" s="142" t="str">
        <f aca="false">IF(Pay_Num&lt;&gt;"",Beg_Bal*Interest_Rate/Num_Pmt_Per_Year,"")</f>
        <v/>
      </c>
      <c r="I139" s="142" t="e">
        <f aca="false">IF(AND(Pay_Num&lt;&gt;"",Sched_Pay+Extra_Pay&lt;Beg_Bal),Beg_Bal-Princ,IF(Pay_Num&lt;&gt;"",0,""))</f>
        <v>#VALUE!</v>
      </c>
      <c r="J139" s="142" t="n">
        <f aca="false">SUM($H$18:$H139)</f>
        <v>0</v>
      </c>
    </row>
    <row r="140" customFormat="false" ht="13.5" hidden="false" customHeight="false" outlineLevel="0" collapsed="false">
      <c r="A140" s="140" t="str">
        <f aca="false">IF(Values_Entered,A139+1,"")</f>
        <v/>
      </c>
      <c r="B140" s="141" t="str">
        <f aca="false">IF(Pay_Num&lt;&gt;"",DATE(YEAR(Loan_Start),MONTH(Loan_Start)+(Pay_Num)*12/Num_Pmt_Per_Year,DAY(Loan_Start)),"")</f>
        <v/>
      </c>
      <c r="C140" s="142" t="str">
        <f aca="false">IF(Pay_Num&lt;&gt;"",I139,"")</f>
        <v/>
      </c>
      <c r="D140" s="142" t="str">
        <f aca="false">IF(Pay_Num&lt;&gt;"",Scheduled_Monthly_Payment,"")</f>
        <v/>
      </c>
      <c r="E1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142" t="e">
        <f aca="false">IF(AND(Pay_Num&lt;&gt;"",Sched_Pay+Extra_Pay&lt;Beg_Bal),Sched_Pay+Extra_Pay,IF(Pay_Num&lt;&gt;"",Beg_Bal,""))</f>
        <v>#VALUE!</v>
      </c>
      <c r="G140" s="142" t="str">
        <f aca="false">IF(Pay_Num&lt;&gt;"",Total_Pay-Int,"")</f>
        <v/>
      </c>
      <c r="H140" s="142" t="str">
        <f aca="false">IF(Pay_Num&lt;&gt;"",Beg_Bal*Interest_Rate/Num_Pmt_Per_Year,"")</f>
        <v/>
      </c>
      <c r="I140" s="142" t="e">
        <f aca="false">IF(AND(Pay_Num&lt;&gt;"",Sched_Pay+Extra_Pay&lt;Beg_Bal),Beg_Bal-Princ,IF(Pay_Num&lt;&gt;"",0,""))</f>
        <v>#VALUE!</v>
      </c>
      <c r="J140" s="142" t="n">
        <f aca="false">SUM($H$18:$H140)</f>
        <v>0</v>
      </c>
    </row>
    <row r="141" customFormat="false" ht="13.5" hidden="false" customHeight="false" outlineLevel="0" collapsed="false">
      <c r="A141" s="140" t="str">
        <f aca="false">IF(Values_Entered,A140+1,"")</f>
        <v/>
      </c>
      <c r="B141" s="141" t="str">
        <f aca="false">IF(Pay_Num&lt;&gt;"",DATE(YEAR(Loan_Start),MONTH(Loan_Start)+(Pay_Num)*12/Num_Pmt_Per_Year,DAY(Loan_Start)),"")</f>
        <v/>
      </c>
      <c r="C141" s="142" t="str">
        <f aca="false">IF(Pay_Num&lt;&gt;"",I140,"")</f>
        <v/>
      </c>
      <c r="D141" s="142" t="str">
        <f aca="false">IF(Pay_Num&lt;&gt;"",Scheduled_Monthly_Payment,"")</f>
        <v/>
      </c>
      <c r="E1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142" t="e">
        <f aca="false">IF(AND(Pay_Num&lt;&gt;"",Sched_Pay+Extra_Pay&lt;Beg_Bal),Sched_Pay+Extra_Pay,IF(Pay_Num&lt;&gt;"",Beg_Bal,""))</f>
        <v>#VALUE!</v>
      </c>
      <c r="G141" s="142" t="str">
        <f aca="false">IF(Pay_Num&lt;&gt;"",Total_Pay-Int,"")</f>
        <v/>
      </c>
      <c r="H141" s="142" t="str">
        <f aca="false">IF(Pay_Num&lt;&gt;"",Beg_Bal*Interest_Rate/Num_Pmt_Per_Year,"")</f>
        <v/>
      </c>
      <c r="I141" s="142" t="e">
        <f aca="false">IF(AND(Pay_Num&lt;&gt;"",Sched_Pay+Extra_Pay&lt;Beg_Bal),Beg_Bal-Princ,IF(Pay_Num&lt;&gt;"",0,""))</f>
        <v>#VALUE!</v>
      </c>
      <c r="J141" s="142" t="n">
        <f aca="false">SUM($H$18:$H141)</f>
        <v>0</v>
      </c>
    </row>
    <row r="142" customFormat="false" ht="13.5" hidden="false" customHeight="false" outlineLevel="0" collapsed="false">
      <c r="A142" s="140" t="str">
        <f aca="false">IF(Values_Entered,A141+1,"")</f>
        <v/>
      </c>
      <c r="B142" s="141" t="str">
        <f aca="false">IF(Pay_Num&lt;&gt;"",DATE(YEAR(Loan_Start),MONTH(Loan_Start)+(Pay_Num)*12/Num_Pmt_Per_Year,DAY(Loan_Start)),"")</f>
        <v/>
      </c>
      <c r="C142" s="142" t="str">
        <f aca="false">IF(Pay_Num&lt;&gt;"",I141,"")</f>
        <v/>
      </c>
      <c r="D142" s="142" t="str">
        <f aca="false">IF(Pay_Num&lt;&gt;"",Scheduled_Monthly_Payment,"")</f>
        <v/>
      </c>
      <c r="E1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142" t="e">
        <f aca="false">IF(AND(Pay_Num&lt;&gt;"",Sched_Pay+Extra_Pay&lt;Beg_Bal),Sched_Pay+Extra_Pay,IF(Pay_Num&lt;&gt;"",Beg_Bal,""))</f>
        <v>#VALUE!</v>
      </c>
      <c r="G142" s="142" t="str">
        <f aca="false">IF(Pay_Num&lt;&gt;"",Total_Pay-Int,"")</f>
        <v/>
      </c>
      <c r="H142" s="142" t="str">
        <f aca="false">IF(Pay_Num&lt;&gt;"",Beg_Bal*Interest_Rate/Num_Pmt_Per_Year,"")</f>
        <v/>
      </c>
      <c r="I142" s="142" t="e">
        <f aca="false">IF(AND(Pay_Num&lt;&gt;"",Sched_Pay+Extra_Pay&lt;Beg_Bal),Beg_Bal-Princ,IF(Pay_Num&lt;&gt;"",0,""))</f>
        <v>#VALUE!</v>
      </c>
      <c r="J142" s="142" t="n">
        <f aca="false">SUM($H$18:$H142)</f>
        <v>0</v>
      </c>
    </row>
    <row r="143" customFormat="false" ht="13.5" hidden="false" customHeight="false" outlineLevel="0" collapsed="false">
      <c r="A143" s="140" t="str">
        <f aca="false">IF(Values_Entered,A142+1,"")</f>
        <v/>
      </c>
      <c r="B143" s="141" t="str">
        <f aca="false">IF(Pay_Num&lt;&gt;"",DATE(YEAR(Loan_Start),MONTH(Loan_Start)+(Pay_Num)*12/Num_Pmt_Per_Year,DAY(Loan_Start)),"")</f>
        <v/>
      </c>
      <c r="C143" s="142" t="str">
        <f aca="false">IF(Pay_Num&lt;&gt;"",I142,"")</f>
        <v/>
      </c>
      <c r="D143" s="142" t="str">
        <f aca="false">IF(Pay_Num&lt;&gt;"",Scheduled_Monthly_Payment,"")</f>
        <v/>
      </c>
      <c r="E1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142" t="e">
        <f aca="false">IF(AND(Pay_Num&lt;&gt;"",Sched_Pay+Extra_Pay&lt;Beg_Bal),Sched_Pay+Extra_Pay,IF(Pay_Num&lt;&gt;"",Beg_Bal,""))</f>
        <v>#VALUE!</v>
      </c>
      <c r="G143" s="142" t="str">
        <f aca="false">IF(Pay_Num&lt;&gt;"",Total_Pay-Int,"")</f>
        <v/>
      </c>
      <c r="H143" s="142" t="str">
        <f aca="false">IF(Pay_Num&lt;&gt;"",Beg_Bal*Interest_Rate/Num_Pmt_Per_Year,"")</f>
        <v/>
      </c>
      <c r="I143" s="142" t="e">
        <f aca="false">IF(AND(Pay_Num&lt;&gt;"",Sched_Pay+Extra_Pay&lt;Beg_Bal),Beg_Bal-Princ,IF(Pay_Num&lt;&gt;"",0,""))</f>
        <v>#VALUE!</v>
      </c>
      <c r="J143" s="142" t="n">
        <f aca="false">SUM($H$18:$H143)</f>
        <v>0</v>
      </c>
    </row>
    <row r="144" customFormat="false" ht="13.5" hidden="false" customHeight="false" outlineLevel="0" collapsed="false">
      <c r="A144" s="140" t="str">
        <f aca="false">IF(Values_Entered,A143+1,"")</f>
        <v/>
      </c>
      <c r="B144" s="141" t="str">
        <f aca="false">IF(Pay_Num&lt;&gt;"",DATE(YEAR(Loan_Start),MONTH(Loan_Start)+(Pay_Num)*12/Num_Pmt_Per_Year,DAY(Loan_Start)),"")</f>
        <v/>
      </c>
      <c r="C144" s="142" t="str">
        <f aca="false">IF(Pay_Num&lt;&gt;"",I143,"")</f>
        <v/>
      </c>
      <c r="D144" s="142" t="str">
        <f aca="false">IF(Pay_Num&lt;&gt;"",Scheduled_Monthly_Payment,"")</f>
        <v/>
      </c>
      <c r="E1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142" t="e">
        <f aca="false">IF(AND(Pay_Num&lt;&gt;"",Sched_Pay+Extra_Pay&lt;Beg_Bal),Sched_Pay+Extra_Pay,IF(Pay_Num&lt;&gt;"",Beg_Bal,""))</f>
        <v>#VALUE!</v>
      </c>
      <c r="G144" s="142" t="str">
        <f aca="false">IF(Pay_Num&lt;&gt;"",Total_Pay-Int,"")</f>
        <v/>
      </c>
      <c r="H144" s="142" t="str">
        <f aca="false">IF(Pay_Num&lt;&gt;"",Beg_Bal*Interest_Rate/Num_Pmt_Per_Year,"")</f>
        <v/>
      </c>
      <c r="I144" s="142" t="e">
        <f aca="false">IF(AND(Pay_Num&lt;&gt;"",Sched_Pay+Extra_Pay&lt;Beg_Bal),Beg_Bal-Princ,IF(Pay_Num&lt;&gt;"",0,""))</f>
        <v>#VALUE!</v>
      </c>
      <c r="J144" s="142" t="n">
        <f aca="false">SUM($H$18:$H144)</f>
        <v>0</v>
      </c>
    </row>
    <row r="145" customFormat="false" ht="13.5" hidden="false" customHeight="false" outlineLevel="0" collapsed="false">
      <c r="A145" s="140" t="str">
        <f aca="false">IF(Values_Entered,A144+1,"")</f>
        <v/>
      </c>
      <c r="B145" s="141" t="str">
        <f aca="false">IF(Pay_Num&lt;&gt;"",DATE(YEAR(Loan_Start),MONTH(Loan_Start)+(Pay_Num)*12/Num_Pmt_Per_Year,DAY(Loan_Start)),"")</f>
        <v/>
      </c>
      <c r="C145" s="142" t="str">
        <f aca="false">IF(Pay_Num&lt;&gt;"",I144,"")</f>
        <v/>
      </c>
      <c r="D145" s="142" t="str">
        <f aca="false">IF(Pay_Num&lt;&gt;"",Scheduled_Monthly_Payment,"")</f>
        <v/>
      </c>
      <c r="E1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142" t="e">
        <f aca="false">IF(AND(Pay_Num&lt;&gt;"",Sched_Pay+Extra_Pay&lt;Beg_Bal),Sched_Pay+Extra_Pay,IF(Pay_Num&lt;&gt;"",Beg_Bal,""))</f>
        <v>#VALUE!</v>
      </c>
      <c r="G145" s="142" t="str">
        <f aca="false">IF(Pay_Num&lt;&gt;"",Total_Pay-Int,"")</f>
        <v/>
      </c>
      <c r="H145" s="142" t="str">
        <f aca="false">IF(Pay_Num&lt;&gt;"",Beg_Bal*Interest_Rate/Num_Pmt_Per_Year,"")</f>
        <v/>
      </c>
      <c r="I145" s="142" t="e">
        <f aca="false">IF(AND(Pay_Num&lt;&gt;"",Sched_Pay+Extra_Pay&lt;Beg_Bal),Beg_Bal-Princ,IF(Pay_Num&lt;&gt;"",0,""))</f>
        <v>#VALUE!</v>
      </c>
      <c r="J145" s="142" t="n">
        <f aca="false">SUM($H$18:$H145)</f>
        <v>0</v>
      </c>
    </row>
    <row r="146" customFormat="false" ht="13.5" hidden="false" customHeight="false" outlineLevel="0" collapsed="false">
      <c r="A146" s="140" t="str">
        <f aca="false">IF(Values_Entered,A145+1,"")</f>
        <v/>
      </c>
      <c r="B146" s="141" t="str">
        <f aca="false">IF(Pay_Num&lt;&gt;"",DATE(YEAR(Loan_Start),MONTH(Loan_Start)+(Pay_Num)*12/Num_Pmt_Per_Year,DAY(Loan_Start)),"")</f>
        <v/>
      </c>
      <c r="C146" s="142" t="str">
        <f aca="false">IF(Pay_Num&lt;&gt;"",I145,"")</f>
        <v/>
      </c>
      <c r="D146" s="142" t="str">
        <f aca="false">IF(Pay_Num&lt;&gt;"",Scheduled_Monthly_Payment,"")</f>
        <v/>
      </c>
      <c r="E1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142" t="e">
        <f aca="false">IF(AND(Pay_Num&lt;&gt;"",Sched_Pay+Extra_Pay&lt;Beg_Bal),Sched_Pay+Extra_Pay,IF(Pay_Num&lt;&gt;"",Beg_Bal,""))</f>
        <v>#VALUE!</v>
      </c>
      <c r="G146" s="142" t="str">
        <f aca="false">IF(Pay_Num&lt;&gt;"",Total_Pay-Int,"")</f>
        <v/>
      </c>
      <c r="H146" s="142" t="str">
        <f aca="false">IF(Pay_Num&lt;&gt;"",Beg_Bal*Interest_Rate/Num_Pmt_Per_Year,"")</f>
        <v/>
      </c>
      <c r="I146" s="142" t="e">
        <f aca="false">IF(AND(Pay_Num&lt;&gt;"",Sched_Pay+Extra_Pay&lt;Beg_Bal),Beg_Bal-Princ,IF(Pay_Num&lt;&gt;"",0,""))</f>
        <v>#VALUE!</v>
      </c>
      <c r="J146" s="142" t="n">
        <f aca="false">SUM($H$18:$H146)</f>
        <v>0</v>
      </c>
    </row>
    <row r="147" customFormat="false" ht="13.5" hidden="false" customHeight="false" outlineLevel="0" collapsed="false">
      <c r="A147" s="140" t="str">
        <f aca="false">IF(Values_Entered,A146+1,"")</f>
        <v/>
      </c>
      <c r="B147" s="141" t="str">
        <f aca="false">IF(Pay_Num&lt;&gt;"",DATE(YEAR(Loan_Start),MONTH(Loan_Start)+(Pay_Num)*12/Num_Pmt_Per_Year,DAY(Loan_Start)),"")</f>
        <v/>
      </c>
      <c r="C147" s="142" t="str">
        <f aca="false">IF(Pay_Num&lt;&gt;"",I146,"")</f>
        <v/>
      </c>
      <c r="D147" s="142" t="str">
        <f aca="false">IF(Pay_Num&lt;&gt;"",Scheduled_Monthly_Payment,"")</f>
        <v/>
      </c>
      <c r="E1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142" t="e">
        <f aca="false">IF(AND(Pay_Num&lt;&gt;"",Sched_Pay+Extra_Pay&lt;Beg_Bal),Sched_Pay+Extra_Pay,IF(Pay_Num&lt;&gt;"",Beg_Bal,""))</f>
        <v>#VALUE!</v>
      </c>
      <c r="G147" s="142" t="str">
        <f aca="false">IF(Pay_Num&lt;&gt;"",Total_Pay-Int,"")</f>
        <v/>
      </c>
      <c r="H147" s="142" t="str">
        <f aca="false">IF(Pay_Num&lt;&gt;"",Beg_Bal*Interest_Rate/Num_Pmt_Per_Year,"")</f>
        <v/>
      </c>
      <c r="I147" s="142" t="e">
        <f aca="false">IF(AND(Pay_Num&lt;&gt;"",Sched_Pay+Extra_Pay&lt;Beg_Bal),Beg_Bal-Princ,IF(Pay_Num&lt;&gt;"",0,""))</f>
        <v>#VALUE!</v>
      </c>
      <c r="J147" s="142" t="n">
        <f aca="false">SUM($H$18:$H147)</f>
        <v>0</v>
      </c>
    </row>
    <row r="148" customFormat="false" ht="13.5" hidden="false" customHeight="false" outlineLevel="0" collapsed="false">
      <c r="A148" s="140" t="str">
        <f aca="false">IF(Values_Entered,A147+1,"")</f>
        <v/>
      </c>
      <c r="B148" s="141" t="str">
        <f aca="false">IF(Pay_Num&lt;&gt;"",DATE(YEAR(Loan_Start),MONTH(Loan_Start)+(Pay_Num)*12/Num_Pmt_Per_Year,DAY(Loan_Start)),"")</f>
        <v/>
      </c>
      <c r="C148" s="142" t="str">
        <f aca="false">IF(Pay_Num&lt;&gt;"",I147,"")</f>
        <v/>
      </c>
      <c r="D148" s="142" t="str">
        <f aca="false">IF(Pay_Num&lt;&gt;"",Scheduled_Monthly_Payment,"")</f>
        <v/>
      </c>
      <c r="E1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142" t="e">
        <f aca="false">IF(AND(Pay_Num&lt;&gt;"",Sched_Pay+Extra_Pay&lt;Beg_Bal),Sched_Pay+Extra_Pay,IF(Pay_Num&lt;&gt;"",Beg_Bal,""))</f>
        <v>#VALUE!</v>
      </c>
      <c r="G148" s="142" t="str">
        <f aca="false">IF(Pay_Num&lt;&gt;"",Total_Pay-Int,"")</f>
        <v/>
      </c>
      <c r="H148" s="142" t="str">
        <f aca="false">IF(Pay_Num&lt;&gt;"",Beg_Bal*Interest_Rate/Num_Pmt_Per_Year,"")</f>
        <v/>
      </c>
      <c r="I148" s="142" t="e">
        <f aca="false">IF(AND(Pay_Num&lt;&gt;"",Sched_Pay+Extra_Pay&lt;Beg_Bal),Beg_Bal-Princ,IF(Pay_Num&lt;&gt;"",0,""))</f>
        <v>#VALUE!</v>
      </c>
      <c r="J148" s="142" t="n">
        <f aca="false">SUM($H$18:$H148)</f>
        <v>0</v>
      </c>
    </row>
    <row r="149" customFormat="false" ht="13.5" hidden="false" customHeight="false" outlineLevel="0" collapsed="false">
      <c r="A149" s="140" t="str">
        <f aca="false">IF(Values_Entered,A148+1,"")</f>
        <v/>
      </c>
      <c r="B149" s="141" t="str">
        <f aca="false">IF(Pay_Num&lt;&gt;"",DATE(YEAR(Loan_Start),MONTH(Loan_Start)+(Pay_Num)*12/Num_Pmt_Per_Year,DAY(Loan_Start)),"")</f>
        <v/>
      </c>
      <c r="C149" s="142" t="str">
        <f aca="false">IF(Pay_Num&lt;&gt;"",I148,"")</f>
        <v/>
      </c>
      <c r="D149" s="142" t="str">
        <f aca="false">IF(Pay_Num&lt;&gt;"",Scheduled_Monthly_Payment,"")</f>
        <v/>
      </c>
      <c r="E1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142" t="e">
        <f aca="false">IF(AND(Pay_Num&lt;&gt;"",Sched_Pay+Extra_Pay&lt;Beg_Bal),Sched_Pay+Extra_Pay,IF(Pay_Num&lt;&gt;"",Beg_Bal,""))</f>
        <v>#VALUE!</v>
      </c>
      <c r="G149" s="142" t="str">
        <f aca="false">IF(Pay_Num&lt;&gt;"",Total_Pay-Int,"")</f>
        <v/>
      </c>
      <c r="H149" s="142" t="str">
        <f aca="false">IF(Pay_Num&lt;&gt;"",Beg_Bal*Interest_Rate/Num_Pmt_Per_Year,"")</f>
        <v/>
      </c>
      <c r="I149" s="142" t="e">
        <f aca="false">IF(AND(Pay_Num&lt;&gt;"",Sched_Pay+Extra_Pay&lt;Beg_Bal),Beg_Bal-Princ,IF(Pay_Num&lt;&gt;"",0,""))</f>
        <v>#VALUE!</v>
      </c>
      <c r="J149" s="142" t="n">
        <f aca="false">SUM($H$18:$H149)</f>
        <v>0</v>
      </c>
    </row>
    <row r="150" customFormat="false" ht="13.5" hidden="false" customHeight="false" outlineLevel="0" collapsed="false">
      <c r="A150" s="140" t="str">
        <f aca="false">IF(Values_Entered,A149+1,"")</f>
        <v/>
      </c>
      <c r="B150" s="141" t="str">
        <f aca="false">IF(Pay_Num&lt;&gt;"",DATE(YEAR(Loan_Start),MONTH(Loan_Start)+(Pay_Num)*12/Num_Pmt_Per_Year,DAY(Loan_Start)),"")</f>
        <v/>
      </c>
      <c r="C150" s="142" t="str">
        <f aca="false">IF(Pay_Num&lt;&gt;"",I149,"")</f>
        <v/>
      </c>
      <c r="D150" s="142" t="str">
        <f aca="false">IF(Pay_Num&lt;&gt;"",Scheduled_Monthly_Payment,"")</f>
        <v/>
      </c>
      <c r="E1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142" t="e">
        <f aca="false">IF(AND(Pay_Num&lt;&gt;"",Sched_Pay+Extra_Pay&lt;Beg_Bal),Sched_Pay+Extra_Pay,IF(Pay_Num&lt;&gt;"",Beg_Bal,""))</f>
        <v>#VALUE!</v>
      </c>
      <c r="G150" s="142" t="str">
        <f aca="false">IF(Pay_Num&lt;&gt;"",Total_Pay-Int,"")</f>
        <v/>
      </c>
      <c r="H150" s="142" t="str">
        <f aca="false">IF(Pay_Num&lt;&gt;"",Beg_Bal*Interest_Rate/Num_Pmt_Per_Year,"")</f>
        <v/>
      </c>
      <c r="I150" s="142" t="e">
        <f aca="false">IF(AND(Pay_Num&lt;&gt;"",Sched_Pay+Extra_Pay&lt;Beg_Bal),Beg_Bal-Princ,IF(Pay_Num&lt;&gt;"",0,""))</f>
        <v>#VALUE!</v>
      </c>
      <c r="J150" s="142" t="n">
        <f aca="false">SUM($H$18:$H150)</f>
        <v>0</v>
      </c>
    </row>
    <row r="151" customFormat="false" ht="13.5" hidden="false" customHeight="false" outlineLevel="0" collapsed="false">
      <c r="A151" s="140" t="str">
        <f aca="false">IF(Values_Entered,A150+1,"")</f>
        <v/>
      </c>
      <c r="B151" s="141" t="str">
        <f aca="false">IF(Pay_Num&lt;&gt;"",DATE(YEAR(Loan_Start),MONTH(Loan_Start)+(Pay_Num)*12/Num_Pmt_Per_Year,DAY(Loan_Start)),"")</f>
        <v/>
      </c>
      <c r="C151" s="142" t="str">
        <f aca="false">IF(Pay_Num&lt;&gt;"",I150,"")</f>
        <v/>
      </c>
      <c r="D151" s="142" t="str">
        <f aca="false">IF(Pay_Num&lt;&gt;"",Scheduled_Monthly_Payment,"")</f>
        <v/>
      </c>
      <c r="E1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142" t="e">
        <f aca="false">IF(AND(Pay_Num&lt;&gt;"",Sched_Pay+Extra_Pay&lt;Beg_Bal),Sched_Pay+Extra_Pay,IF(Pay_Num&lt;&gt;"",Beg_Bal,""))</f>
        <v>#VALUE!</v>
      </c>
      <c r="G151" s="142" t="str">
        <f aca="false">IF(Pay_Num&lt;&gt;"",Total_Pay-Int,"")</f>
        <v/>
      </c>
      <c r="H151" s="142" t="str">
        <f aca="false">IF(Pay_Num&lt;&gt;"",Beg_Bal*Interest_Rate/Num_Pmt_Per_Year,"")</f>
        <v/>
      </c>
      <c r="I151" s="142" t="e">
        <f aca="false">IF(AND(Pay_Num&lt;&gt;"",Sched_Pay+Extra_Pay&lt;Beg_Bal),Beg_Bal-Princ,IF(Pay_Num&lt;&gt;"",0,""))</f>
        <v>#VALUE!</v>
      </c>
      <c r="J151" s="142" t="n">
        <f aca="false">SUM($H$18:$H151)</f>
        <v>0</v>
      </c>
    </row>
    <row r="152" customFormat="false" ht="13.5" hidden="false" customHeight="false" outlineLevel="0" collapsed="false">
      <c r="A152" s="140" t="str">
        <f aca="false">IF(Values_Entered,A151+1,"")</f>
        <v/>
      </c>
      <c r="B152" s="141" t="str">
        <f aca="false">IF(Pay_Num&lt;&gt;"",DATE(YEAR(Loan_Start),MONTH(Loan_Start)+(Pay_Num)*12/Num_Pmt_Per_Year,DAY(Loan_Start)),"")</f>
        <v/>
      </c>
      <c r="C152" s="142" t="str">
        <f aca="false">IF(Pay_Num&lt;&gt;"",I151,"")</f>
        <v/>
      </c>
      <c r="D152" s="142" t="str">
        <f aca="false">IF(Pay_Num&lt;&gt;"",Scheduled_Monthly_Payment,"")</f>
        <v/>
      </c>
      <c r="E1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142" t="e">
        <f aca="false">IF(AND(Pay_Num&lt;&gt;"",Sched_Pay+Extra_Pay&lt;Beg_Bal),Sched_Pay+Extra_Pay,IF(Pay_Num&lt;&gt;"",Beg_Bal,""))</f>
        <v>#VALUE!</v>
      </c>
      <c r="G152" s="142" t="str">
        <f aca="false">IF(Pay_Num&lt;&gt;"",Total_Pay-Int,"")</f>
        <v/>
      </c>
      <c r="H152" s="142" t="str">
        <f aca="false">IF(Pay_Num&lt;&gt;"",Beg_Bal*Interest_Rate/Num_Pmt_Per_Year,"")</f>
        <v/>
      </c>
      <c r="I152" s="142" t="e">
        <f aca="false">IF(AND(Pay_Num&lt;&gt;"",Sched_Pay+Extra_Pay&lt;Beg_Bal),Beg_Bal-Princ,IF(Pay_Num&lt;&gt;"",0,""))</f>
        <v>#VALUE!</v>
      </c>
      <c r="J152" s="142" t="n">
        <f aca="false">SUM($H$18:$H152)</f>
        <v>0</v>
      </c>
    </row>
    <row r="153" customFormat="false" ht="13.5" hidden="false" customHeight="false" outlineLevel="0" collapsed="false">
      <c r="A153" s="140" t="str">
        <f aca="false">IF(Values_Entered,A152+1,"")</f>
        <v/>
      </c>
      <c r="B153" s="141" t="str">
        <f aca="false">IF(Pay_Num&lt;&gt;"",DATE(YEAR(Loan_Start),MONTH(Loan_Start)+(Pay_Num)*12/Num_Pmt_Per_Year,DAY(Loan_Start)),"")</f>
        <v/>
      </c>
      <c r="C153" s="142" t="str">
        <f aca="false">IF(Pay_Num&lt;&gt;"",I152,"")</f>
        <v/>
      </c>
      <c r="D153" s="142" t="str">
        <f aca="false">IF(Pay_Num&lt;&gt;"",Scheduled_Monthly_Payment,"")</f>
        <v/>
      </c>
      <c r="E1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142" t="e">
        <f aca="false">IF(AND(Pay_Num&lt;&gt;"",Sched_Pay+Extra_Pay&lt;Beg_Bal),Sched_Pay+Extra_Pay,IF(Pay_Num&lt;&gt;"",Beg_Bal,""))</f>
        <v>#VALUE!</v>
      </c>
      <c r="G153" s="142" t="str">
        <f aca="false">IF(Pay_Num&lt;&gt;"",Total_Pay-Int,"")</f>
        <v/>
      </c>
      <c r="H153" s="142" t="str">
        <f aca="false">IF(Pay_Num&lt;&gt;"",Beg_Bal*Interest_Rate/Num_Pmt_Per_Year,"")</f>
        <v/>
      </c>
      <c r="I153" s="142" t="e">
        <f aca="false">IF(AND(Pay_Num&lt;&gt;"",Sched_Pay+Extra_Pay&lt;Beg_Bal),Beg_Bal-Princ,IF(Pay_Num&lt;&gt;"",0,""))</f>
        <v>#VALUE!</v>
      </c>
      <c r="J153" s="142" t="n">
        <f aca="false">SUM($H$18:$H153)</f>
        <v>0</v>
      </c>
    </row>
    <row r="154" customFormat="false" ht="13.5" hidden="false" customHeight="false" outlineLevel="0" collapsed="false">
      <c r="A154" s="140" t="str">
        <f aca="false">IF(Values_Entered,A153+1,"")</f>
        <v/>
      </c>
      <c r="B154" s="141" t="str">
        <f aca="false">IF(Pay_Num&lt;&gt;"",DATE(YEAR(Loan_Start),MONTH(Loan_Start)+(Pay_Num)*12/Num_Pmt_Per_Year,DAY(Loan_Start)),"")</f>
        <v/>
      </c>
      <c r="C154" s="142" t="str">
        <f aca="false">IF(Pay_Num&lt;&gt;"",I153,"")</f>
        <v/>
      </c>
      <c r="D154" s="142" t="str">
        <f aca="false">IF(Pay_Num&lt;&gt;"",Scheduled_Monthly_Payment,"")</f>
        <v/>
      </c>
      <c r="E1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142" t="e">
        <f aca="false">IF(AND(Pay_Num&lt;&gt;"",Sched_Pay+Extra_Pay&lt;Beg_Bal),Sched_Pay+Extra_Pay,IF(Pay_Num&lt;&gt;"",Beg_Bal,""))</f>
        <v>#VALUE!</v>
      </c>
      <c r="G154" s="142" t="str">
        <f aca="false">IF(Pay_Num&lt;&gt;"",Total_Pay-Int,"")</f>
        <v/>
      </c>
      <c r="H154" s="142" t="str">
        <f aca="false">IF(Pay_Num&lt;&gt;"",Beg_Bal*Interest_Rate/Num_Pmt_Per_Year,"")</f>
        <v/>
      </c>
      <c r="I154" s="142" t="e">
        <f aca="false">IF(AND(Pay_Num&lt;&gt;"",Sched_Pay+Extra_Pay&lt;Beg_Bal),Beg_Bal-Princ,IF(Pay_Num&lt;&gt;"",0,""))</f>
        <v>#VALUE!</v>
      </c>
      <c r="J154" s="142" t="n">
        <f aca="false">SUM($H$18:$H154)</f>
        <v>0</v>
      </c>
    </row>
    <row r="155" customFormat="false" ht="13.5" hidden="false" customHeight="false" outlineLevel="0" collapsed="false">
      <c r="A155" s="140" t="str">
        <f aca="false">IF(Values_Entered,A154+1,"")</f>
        <v/>
      </c>
      <c r="B155" s="141" t="str">
        <f aca="false">IF(Pay_Num&lt;&gt;"",DATE(YEAR(Loan_Start),MONTH(Loan_Start)+(Pay_Num)*12/Num_Pmt_Per_Year,DAY(Loan_Start)),"")</f>
        <v/>
      </c>
      <c r="C155" s="142" t="str">
        <f aca="false">IF(Pay_Num&lt;&gt;"",I154,"")</f>
        <v/>
      </c>
      <c r="D155" s="142" t="str">
        <f aca="false">IF(Pay_Num&lt;&gt;"",Scheduled_Monthly_Payment,"")</f>
        <v/>
      </c>
      <c r="E1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142" t="e">
        <f aca="false">IF(AND(Pay_Num&lt;&gt;"",Sched_Pay+Extra_Pay&lt;Beg_Bal),Sched_Pay+Extra_Pay,IF(Pay_Num&lt;&gt;"",Beg_Bal,""))</f>
        <v>#VALUE!</v>
      </c>
      <c r="G155" s="142" t="str">
        <f aca="false">IF(Pay_Num&lt;&gt;"",Total_Pay-Int,"")</f>
        <v/>
      </c>
      <c r="H155" s="142" t="str">
        <f aca="false">IF(Pay_Num&lt;&gt;"",Beg_Bal*Interest_Rate/Num_Pmt_Per_Year,"")</f>
        <v/>
      </c>
      <c r="I155" s="142" t="e">
        <f aca="false">IF(AND(Pay_Num&lt;&gt;"",Sched_Pay+Extra_Pay&lt;Beg_Bal),Beg_Bal-Princ,IF(Pay_Num&lt;&gt;"",0,""))</f>
        <v>#VALUE!</v>
      </c>
      <c r="J155" s="142" t="n">
        <f aca="false">SUM($H$18:$H155)</f>
        <v>0</v>
      </c>
    </row>
    <row r="156" customFormat="false" ht="13.5" hidden="false" customHeight="false" outlineLevel="0" collapsed="false">
      <c r="A156" s="140" t="str">
        <f aca="false">IF(Values_Entered,A155+1,"")</f>
        <v/>
      </c>
      <c r="B156" s="141" t="str">
        <f aca="false">IF(Pay_Num&lt;&gt;"",DATE(YEAR(Loan_Start),MONTH(Loan_Start)+(Pay_Num)*12/Num_Pmt_Per_Year,DAY(Loan_Start)),"")</f>
        <v/>
      </c>
      <c r="C156" s="142" t="str">
        <f aca="false">IF(Pay_Num&lt;&gt;"",I155,"")</f>
        <v/>
      </c>
      <c r="D156" s="142" t="str">
        <f aca="false">IF(Pay_Num&lt;&gt;"",Scheduled_Monthly_Payment,"")</f>
        <v/>
      </c>
      <c r="E1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142" t="e">
        <f aca="false">IF(AND(Pay_Num&lt;&gt;"",Sched_Pay+Extra_Pay&lt;Beg_Bal),Sched_Pay+Extra_Pay,IF(Pay_Num&lt;&gt;"",Beg_Bal,""))</f>
        <v>#VALUE!</v>
      </c>
      <c r="G156" s="142" t="str">
        <f aca="false">IF(Pay_Num&lt;&gt;"",Total_Pay-Int,"")</f>
        <v/>
      </c>
      <c r="H156" s="142" t="str">
        <f aca="false">IF(Pay_Num&lt;&gt;"",Beg_Bal*Interest_Rate/Num_Pmt_Per_Year,"")</f>
        <v/>
      </c>
      <c r="I156" s="142" t="e">
        <f aca="false">IF(AND(Pay_Num&lt;&gt;"",Sched_Pay+Extra_Pay&lt;Beg_Bal),Beg_Bal-Princ,IF(Pay_Num&lt;&gt;"",0,""))</f>
        <v>#VALUE!</v>
      </c>
      <c r="J156" s="142" t="n">
        <f aca="false">SUM($H$18:$H156)</f>
        <v>0</v>
      </c>
    </row>
    <row r="157" customFormat="false" ht="13.5" hidden="false" customHeight="false" outlineLevel="0" collapsed="false">
      <c r="A157" s="140" t="str">
        <f aca="false">IF(Values_Entered,A156+1,"")</f>
        <v/>
      </c>
      <c r="B157" s="141" t="str">
        <f aca="false">IF(Pay_Num&lt;&gt;"",DATE(YEAR(Loan_Start),MONTH(Loan_Start)+(Pay_Num)*12/Num_Pmt_Per_Year,DAY(Loan_Start)),"")</f>
        <v/>
      </c>
      <c r="C157" s="142" t="str">
        <f aca="false">IF(Pay_Num&lt;&gt;"",I156,"")</f>
        <v/>
      </c>
      <c r="D157" s="142" t="str">
        <f aca="false">IF(Pay_Num&lt;&gt;"",Scheduled_Monthly_Payment,"")</f>
        <v/>
      </c>
      <c r="E1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142" t="e">
        <f aca="false">IF(AND(Pay_Num&lt;&gt;"",Sched_Pay+Extra_Pay&lt;Beg_Bal),Sched_Pay+Extra_Pay,IF(Pay_Num&lt;&gt;"",Beg_Bal,""))</f>
        <v>#VALUE!</v>
      </c>
      <c r="G157" s="142" t="str">
        <f aca="false">IF(Pay_Num&lt;&gt;"",Total_Pay-Int,"")</f>
        <v/>
      </c>
      <c r="H157" s="142" t="str">
        <f aca="false">IF(Pay_Num&lt;&gt;"",Beg_Bal*Interest_Rate/Num_Pmt_Per_Year,"")</f>
        <v/>
      </c>
      <c r="I157" s="142" t="e">
        <f aca="false">IF(AND(Pay_Num&lt;&gt;"",Sched_Pay+Extra_Pay&lt;Beg_Bal),Beg_Bal-Princ,IF(Pay_Num&lt;&gt;"",0,""))</f>
        <v>#VALUE!</v>
      </c>
      <c r="J157" s="142" t="n">
        <f aca="false">SUM($H$18:$H157)</f>
        <v>0</v>
      </c>
    </row>
    <row r="158" customFormat="false" ht="13.5" hidden="false" customHeight="false" outlineLevel="0" collapsed="false">
      <c r="A158" s="140" t="str">
        <f aca="false">IF(Values_Entered,A157+1,"")</f>
        <v/>
      </c>
      <c r="B158" s="141" t="str">
        <f aca="false">IF(Pay_Num&lt;&gt;"",DATE(YEAR(Loan_Start),MONTH(Loan_Start)+(Pay_Num)*12/Num_Pmt_Per_Year,DAY(Loan_Start)),"")</f>
        <v/>
      </c>
      <c r="C158" s="142" t="str">
        <f aca="false">IF(Pay_Num&lt;&gt;"",I157,"")</f>
        <v/>
      </c>
      <c r="D158" s="142" t="str">
        <f aca="false">IF(Pay_Num&lt;&gt;"",Scheduled_Monthly_Payment,"")</f>
        <v/>
      </c>
      <c r="E1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142" t="e">
        <f aca="false">IF(AND(Pay_Num&lt;&gt;"",Sched_Pay+Extra_Pay&lt;Beg_Bal),Sched_Pay+Extra_Pay,IF(Pay_Num&lt;&gt;"",Beg_Bal,""))</f>
        <v>#VALUE!</v>
      </c>
      <c r="G158" s="142" t="str">
        <f aca="false">IF(Pay_Num&lt;&gt;"",Total_Pay-Int,"")</f>
        <v/>
      </c>
      <c r="H158" s="142" t="str">
        <f aca="false">IF(Pay_Num&lt;&gt;"",Beg_Bal*Interest_Rate/Num_Pmt_Per_Year,"")</f>
        <v/>
      </c>
      <c r="I158" s="142" t="e">
        <f aca="false">IF(AND(Pay_Num&lt;&gt;"",Sched_Pay+Extra_Pay&lt;Beg_Bal),Beg_Bal-Princ,IF(Pay_Num&lt;&gt;"",0,""))</f>
        <v>#VALUE!</v>
      </c>
      <c r="J158" s="142" t="n">
        <f aca="false">SUM($H$18:$H158)</f>
        <v>0</v>
      </c>
    </row>
    <row r="159" customFormat="false" ht="13.5" hidden="false" customHeight="false" outlineLevel="0" collapsed="false">
      <c r="A159" s="140" t="str">
        <f aca="false">IF(Values_Entered,A158+1,"")</f>
        <v/>
      </c>
      <c r="B159" s="141" t="str">
        <f aca="false">IF(Pay_Num&lt;&gt;"",DATE(YEAR(Loan_Start),MONTH(Loan_Start)+(Pay_Num)*12/Num_Pmt_Per_Year,DAY(Loan_Start)),"")</f>
        <v/>
      </c>
      <c r="C159" s="142" t="str">
        <f aca="false">IF(Pay_Num&lt;&gt;"",I158,"")</f>
        <v/>
      </c>
      <c r="D159" s="142" t="str">
        <f aca="false">IF(Pay_Num&lt;&gt;"",Scheduled_Monthly_Payment,"")</f>
        <v/>
      </c>
      <c r="E1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142" t="e">
        <f aca="false">IF(AND(Pay_Num&lt;&gt;"",Sched_Pay+Extra_Pay&lt;Beg_Bal),Sched_Pay+Extra_Pay,IF(Pay_Num&lt;&gt;"",Beg_Bal,""))</f>
        <v>#VALUE!</v>
      </c>
      <c r="G159" s="142" t="str">
        <f aca="false">IF(Pay_Num&lt;&gt;"",Total_Pay-Int,"")</f>
        <v/>
      </c>
      <c r="H159" s="142" t="str">
        <f aca="false">IF(Pay_Num&lt;&gt;"",Beg_Bal*Interest_Rate/Num_Pmt_Per_Year,"")</f>
        <v/>
      </c>
      <c r="I159" s="142" t="e">
        <f aca="false">IF(AND(Pay_Num&lt;&gt;"",Sched_Pay+Extra_Pay&lt;Beg_Bal),Beg_Bal-Princ,IF(Pay_Num&lt;&gt;"",0,""))</f>
        <v>#VALUE!</v>
      </c>
      <c r="J159" s="142" t="n">
        <f aca="false">SUM($H$18:$H159)</f>
        <v>0</v>
      </c>
    </row>
    <row r="160" customFormat="false" ht="13.5" hidden="false" customHeight="false" outlineLevel="0" collapsed="false">
      <c r="A160" s="140" t="str">
        <f aca="false">IF(Values_Entered,A159+1,"")</f>
        <v/>
      </c>
      <c r="B160" s="141" t="str">
        <f aca="false">IF(Pay_Num&lt;&gt;"",DATE(YEAR(Loan_Start),MONTH(Loan_Start)+(Pay_Num)*12/Num_Pmt_Per_Year,DAY(Loan_Start)),"")</f>
        <v/>
      </c>
      <c r="C160" s="142" t="str">
        <f aca="false">IF(Pay_Num&lt;&gt;"",I159,"")</f>
        <v/>
      </c>
      <c r="D160" s="142" t="str">
        <f aca="false">IF(Pay_Num&lt;&gt;"",Scheduled_Monthly_Payment,"")</f>
        <v/>
      </c>
      <c r="E1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142" t="e">
        <f aca="false">IF(AND(Pay_Num&lt;&gt;"",Sched_Pay+Extra_Pay&lt;Beg_Bal),Sched_Pay+Extra_Pay,IF(Pay_Num&lt;&gt;"",Beg_Bal,""))</f>
        <v>#VALUE!</v>
      </c>
      <c r="G160" s="142" t="str">
        <f aca="false">IF(Pay_Num&lt;&gt;"",Total_Pay-Int,"")</f>
        <v/>
      </c>
      <c r="H160" s="142" t="str">
        <f aca="false">IF(Pay_Num&lt;&gt;"",Beg_Bal*Interest_Rate/Num_Pmt_Per_Year,"")</f>
        <v/>
      </c>
      <c r="I160" s="142" t="e">
        <f aca="false">IF(AND(Pay_Num&lt;&gt;"",Sched_Pay+Extra_Pay&lt;Beg_Bal),Beg_Bal-Princ,IF(Pay_Num&lt;&gt;"",0,""))</f>
        <v>#VALUE!</v>
      </c>
      <c r="J160" s="142" t="n">
        <f aca="false">SUM($H$18:$H160)</f>
        <v>0</v>
      </c>
    </row>
    <row r="161" customFormat="false" ht="13.5" hidden="false" customHeight="false" outlineLevel="0" collapsed="false">
      <c r="A161" s="140" t="str">
        <f aca="false">IF(Values_Entered,A160+1,"")</f>
        <v/>
      </c>
      <c r="B161" s="141" t="str">
        <f aca="false">IF(Pay_Num&lt;&gt;"",DATE(YEAR(Loan_Start),MONTH(Loan_Start)+(Pay_Num)*12/Num_Pmt_Per_Year,DAY(Loan_Start)),"")</f>
        <v/>
      </c>
      <c r="C161" s="142" t="str">
        <f aca="false">IF(Pay_Num&lt;&gt;"",I160,"")</f>
        <v/>
      </c>
      <c r="D161" s="142" t="str">
        <f aca="false">IF(Pay_Num&lt;&gt;"",Scheduled_Monthly_Payment,"")</f>
        <v/>
      </c>
      <c r="E1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142" t="e">
        <f aca="false">IF(AND(Pay_Num&lt;&gt;"",Sched_Pay+Extra_Pay&lt;Beg_Bal),Sched_Pay+Extra_Pay,IF(Pay_Num&lt;&gt;"",Beg_Bal,""))</f>
        <v>#VALUE!</v>
      </c>
      <c r="G161" s="142" t="str">
        <f aca="false">IF(Pay_Num&lt;&gt;"",Total_Pay-Int,"")</f>
        <v/>
      </c>
      <c r="H161" s="142" t="str">
        <f aca="false">IF(Pay_Num&lt;&gt;"",Beg_Bal*Interest_Rate/Num_Pmt_Per_Year,"")</f>
        <v/>
      </c>
      <c r="I161" s="142" t="e">
        <f aca="false">IF(AND(Pay_Num&lt;&gt;"",Sched_Pay+Extra_Pay&lt;Beg_Bal),Beg_Bal-Princ,IF(Pay_Num&lt;&gt;"",0,""))</f>
        <v>#VALUE!</v>
      </c>
      <c r="J161" s="142" t="n">
        <f aca="false">SUM($H$18:$H161)</f>
        <v>0</v>
      </c>
    </row>
    <row r="162" customFormat="false" ht="13.5" hidden="false" customHeight="false" outlineLevel="0" collapsed="false">
      <c r="A162" s="140" t="str">
        <f aca="false">IF(Values_Entered,A161+1,"")</f>
        <v/>
      </c>
      <c r="B162" s="141" t="str">
        <f aca="false">IF(Pay_Num&lt;&gt;"",DATE(YEAR(Loan_Start),MONTH(Loan_Start)+(Pay_Num)*12/Num_Pmt_Per_Year,DAY(Loan_Start)),"")</f>
        <v/>
      </c>
      <c r="C162" s="142" t="str">
        <f aca="false">IF(Pay_Num&lt;&gt;"",I161,"")</f>
        <v/>
      </c>
      <c r="D162" s="142" t="str">
        <f aca="false">IF(Pay_Num&lt;&gt;"",Scheduled_Monthly_Payment,"")</f>
        <v/>
      </c>
      <c r="E1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142" t="e">
        <f aca="false">IF(AND(Pay_Num&lt;&gt;"",Sched_Pay+Extra_Pay&lt;Beg_Bal),Sched_Pay+Extra_Pay,IF(Pay_Num&lt;&gt;"",Beg_Bal,""))</f>
        <v>#VALUE!</v>
      </c>
      <c r="G162" s="142" t="str">
        <f aca="false">IF(Pay_Num&lt;&gt;"",Total_Pay-Int,"")</f>
        <v/>
      </c>
      <c r="H162" s="142" t="str">
        <f aca="false">IF(Pay_Num&lt;&gt;"",Beg_Bal*Interest_Rate/Num_Pmt_Per_Year,"")</f>
        <v/>
      </c>
      <c r="I162" s="142" t="e">
        <f aca="false">IF(AND(Pay_Num&lt;&gt;"",Sched_Pay+Extra_Pay&lt;Beg_Bal),Beg_Bal-Princ,IF(Pay_Num&lt;&gt;"",0,""))</f>
        <v>#VALUE!</v>
      </c>
      <c r="J162" s="142" t="n">
        <f aca="false">SUM($H$18:$H162)</f>
        <v>0</v>
      </c>
    </row>
    <row r="163" customFormat="false" ht="13.5" hidden="false" customHeight="false" outlineLevel="0" collapsed="false">
      <c r="A163" s="140" t="str">
        <f aca="false">IF(Values_Entered,A162+1,"")</f>
        <v/>
      </c>
      <c r="B163" s="141" t="str">
        <f aca="false">IF(Pay_Num&lt;&gt;"",DATE(YEAR(Loan_Start),MONTH(Loan_Start)+(Pay_Num)*12/Num_Pmt_Per_Year,DAY(Loan_Start)),"")</f>
        <v/>
      </c>
      <c r="C163" s="142" t="str">
        <f aca="false">IF(Pay_Num&lt;&gt;"",I162,"")</f>
        <v/>
      </c>
      <c r="D163" s="142" t="str">
        <f aca="false">IF(Pay_Num&lt;&gt;"",Scheduled_Monthly_Payment,"")</f>
        <v/>
      </c>
      <c r="E1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142" t="e">
        <f aca="false">IF(AND(Pay_Num&lt;&gt;"",Sched_Pay+Extra_Pay&lt;Beg_Bal),Sched_Pay+Extra_Pay,IF(Pay_Num&lt;&gt;"",Beg_Bal,""))</f>
        <v>#VALUE!</v>
      </c>
      <c r="G163" s="142" t="str">
        <f aca="false">IF(Pay_Num&lt;&gt;"",Total_Pay-Int,"")</f>
        <v/>
      </c>
      <c r="H163" s="142" t="str">
        <f aca="false">IF(Pay_Num&lt;&gt;"",Beg_Bal*Interest_Rate/Num_Pmt_Per_Year,"")</f>
        <v/>
      </c>
      <c r="I163" s="142" t="e">
        <f aca="false">IF(AND(Pay_Num&lt;&gt;"",Sched_Pay+Extra_Pay&lt;Beg_Bal),Beg_Bal-Princ,IF(Pay_Num&lt;&gt;"",0,""))</f>
        <v>#VALUE!</v>
      </c>
      <c r="J163" s="142" t="n">
        <f aca="false">SUM($H$18:$H163)</f>
        <v>0</v>
      </c>
    </row>
    <row r="164" customFormat="false" ht="13.5" hidden="false" customHeight="false" outlineLevel="0" collapsed="false">
      <c r="A164" s="140" t="str">
        <f aca="false">IF(Values_Entered,A163+1,"")</f>
        <v/>
      </c>
      <c r="B164" s="141" t="str">
        <f aca="false">IF(Pay_Num&lt;&gt;"",DATE(YEAR(Loan_Start),MONTH(Loan_Start)+(Pay_Num)*12/Num_Pmt_Per_Year,DAY(Loan_Start)),"")</f>
        <v/>
      </c>
      <c r="C164" s="142" t="str">
        <f aca="false">IF(Pay_Num&lt;&gt;"",I163,"")</f>
        <v/>
      </c>
      <c r="D164" s="142" t="str">
        <f aca="false">IF(Pay_Num&lt;&gt;"",Scheduled_Monthly_Payment,"")</f>
        <v/>
      </c>
      <c r="E1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142" t="e">
        <f aca="false">IF(AND(Pay_Num&lt;&gt;"",Sched_Pay+Extra_Pay&lt;Beg_Bal),Sched_Pay+Extra_Pay,IF(Pay_Num&lt;&gt;"",Beg_Bal,""))</f>
        <v>#VALUE!</v>
      </c>
      <c r="G164" s="142" t="str">
        <f aca="false">IF(Pay_Num&lt;&gt;"",Total_Pay-Int,"")</f>
        <v/>
      </c>
      <c r="H164" s="142" t="str">
        <f aca="false">IF(Pay_Num&lt;&gt;"",Beg_Bal*Interest_Rate/Num_Pmt_Per_Year,"")</f>
        <v/>
      </c>
      <c r="I164" s="142" t="e">
        <f aca="false">IF(AND(Pay_Num&lt;&gt;"",Sched_Pay+Extra_Pay&lt;Beg_Bal),Beg_Bal-Princ,IF(Pay_Num&lt;&gt;"",0,""))</f>
        <v>#VALUE!</v>
      </c>
      <c r="J164" s="142" t="n">
        <f aca="false">SUM($H$18:$H164)</f>
        <v>0</v>
      </c>
    </row>
    <row r="165" customFormat="false" ht="13.5" hidden="false" customHeight="false" outlineLevel="0" collapsed="false">
      <c r="A165" s="140" t="str">
        <f aca="false">IF(Values_Entered,A164+1,"")</f>
        <v/>
      </c>
      <c r="B165" s="141" t="str">
        <f aca="false">IF(Pay_Num&lt;&gt;"",DATE(YEAR(Loan_Start),MONTH(Loan_Start)+(Pay_Num)*12/Num_Pmt_Per_Year,DAY(Loan_Start)),"")</f>
        <v/>
      </c>
      <c r="C165" s="142" t="str">
        <f aca="false">IF(Pay_Num&lt;&gt;"",I164,"")</f>
        <v/>
      </c>
      <c r="D165" s="142" t="str">
        <f aca="false">IF(Pay_Num&lt;&gt;"",Scheduled_Monthly_Payment,"")</f>
        <v/>
      </c>
      <c r="E1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142" t="e">
        <f aca="false">IF(AND(Pay_Num&lt;&gt;"",Sched_Pay+Extra_Pay&lt;Beg_Bal),Sched_Pay+Extra_Pay,IF(Pay_Num&lt;&gt;"",Beg_Bal,""))</f>
        <v>#VALUE!</v>
      </c>
      <c r="G165" s="142" t="str">
        <f aca="false">IF(Pay_Num&lt;&gt;"",Total_Pay-Int,"")</f>
        <v/>
      </c>
      <c r="H165" s="142" t="str">
        <f aca="false">IF(Pay_Num&lt;&gt;"",Beg_Bal*Interest_Rate/Num_Pmt_Per_Year,"")</f>
        <v/>
      </c>
      <c r="I165" s="142" t="e">
        <f aca="false">IF(AND(Pay_Num&lt;&gt;"",Sched_Pay+Extra_Pay&lt;Beg_Bal),Beg_Bal-Princ,IF(Pay_Num&lt;&gt;"",0,""))</f>
        <v>#VALUE!</v>
      </c>
      <c r="J165" s="142" t="n">
        <f aca="false">SUM($H$18:$H165)</f>
        <v>0</v>
      </c>
    </row>
    <row r="166" customFormat="false" ht="13.5" hidden="false" customHeight="false" outlineLevel="0" collapsed="false">
      <c r="A166" s="140" t="str">
        <f aca="false">IF(Values_Entered,A165+1,"")</f>
        <v/>
      </c>
      <c r="B166" s="141" t="str">
        <f aca="false">IF(Pay_Num&lt;&gt;"",DATE(YEAR(Loan_Start),MONTH(Loan_Start)+(Pay_Num)*12/Num_Pmt_Per_Year,DAY(Loan_Start)),"")</f>
        <v/>
      </c>
      <c r="C166" s="142" t="str">
        <f aca="false">IF(Pay_Num&lt;&gt;"",I165,"")</f>
        <v/>
      </c>
      <c r="D166" s="142" t="str">
        <f aca="false">IF(Pay_Num&lt;&gt;"",Scheduled_Monthly_Payment,"")</f>
        <v/>
      </c>
      <c r="E1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142" t="e">
        <f aca="false">IF(AND(Pay_Num&lt;&gt;"",Sched_Pay+Extra_Pay&lt;Beg_Bal),Sched_Pay+Extra_Pay,IF(Pay_Num&lt;&gt;"",Beg_Bal,""))</f>
        <v>#VALUE!</v>
      </c>
      <c r="G166" s="142" t="str">
        <f aca="false">IF(Pay_Num&lt;&gt;"",Total_Pay-Int,"")</f>
        <v/>
      </c>
      <c r="H166" s="142" t="str">
        <f aca="false">IF(Pay_Num&lt;&gt;"",Beg_Bal*Interest_Rate/Num_Pmt_Per_Year,"")</f>
        <v/>
      </c>
      <c r="I166" s="142" t="e">
        <f aca="false">IF(AND(Pay_Num&lt;&gt;"",Sched_Pay+Extra_Pay&lt;Beg_Bal),Beg_Bal-Princ,IF(Pay_Num&lt;&gt;"",0,""))</f>
        <v>#VALUE!</v>
      </c>
      <c r="J166" s="142" t="n">
        <f aca="false">SUM($H$18:$H166)</f>
        <v>0</v>
      </c>
    </row>
    <row r="167" customFormat="false" ht="13.5" hidden="false" customHeight="false" outlineLevel="0" collapsed="false">
      <c r="A167" s="140" t="str">
        <f aca="false">IF(Values_Entered,A166+1,"")</f>
        <v/>
      </c>
      <c r="B167" s="141" t="str">
        <f aca="false">IF(Pay_Num&lt;&gt;"",DATE(YEAR(Loan_Start),MONTH(Loan_Start)+(Pay_Num)*12/Num_Pmt_Per_Year,DAY(Loan_Start)),"")</f>
        <v/>
      </c>
      <c r="C167" s="142" t="str">
        <f aca="false">IF(Pay_Num&lt;&gt;"",I166,"")</f>
        <v/>
      </c>
      <c r="D167" s="142" t="str">
        <f aca="false">IF(Pay_Num&lt;&gt;"",Scheduled_Monthly_Payment,"")</f>
        <v/>
      </c>
      <c r="E1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142" t="e">
        <f aca="false">IF(AND(Pay_Num&lt;&gt;"",Sched_Pay+Extra_Pay&lt;Beg_Bal),Sched_Pay+Extra_Pay,IF(Pay_Num&lt;&gt;"",Beg_Bal,""))</f>
        <v>#VALUE!</v>
      </c>
      <c r="G167" s="142" t="str">
        <f aca="false">IF(Pay_Num&lt;&gt;"",Total_Pay-Int,"")</f>
        <v/>
      </c>
      <c r="H167" s="142" t="str">
        <f aca="false">IF(Pay_Num&lt;&gt;"",Beg_Bal*Interest_Rate/Num_Pmt_Per_Year,"")</f>
        <v/>
      </c>
      <c r="I167" s="142" t="e">
        <f aca="false">IF(AND(Pay_Num&lt;&gt;"",Sched_Pay+Extra_Pay&lt;Beg_Bal),Beg_Bal-Princ,IF(Pay_Num&lt;&gt;"",0,""))</f>
        <v>#VALUE!</v>
      </c>
      <c r="J167" s="142" t="n">
        <f aca="false">SUM($H$18:$H167)</f>
        <v>0</v>
      </c>
    </row>
    <row r="168" customFormat="false" ht="13.5" hidden="false" customHeight="false" outlineLevel="0" collapsed="false">
      <c r="A168" s="140" t="str">
        <f aca="false">IF(Values_Entered,A167+1,"")</f>
        <v/>
      </c>
      <c r="B168" s="141" t="str">
        <f aca="false">IF(Pay_Num&lt;&gt;"",DATE(YEAR(Loan_Start),MONTH(Loan_Start)+(Pay_Num)*12/Num_Pmt_Per_Year,DAY(Loan_Start)),"")</f>
        <v/>
      </c>
      <c r="C168" s="142" t="str">
        <f aca="false">IF(Pay_Num&lt;&gt;"",I167,"")</f>
        <v/>
      </c>
      <c r="D168" s="142" t="str">
        <f aca="false">IF(Pay_Num&lt;&gt;"",Scheduled_Monthly_Payment,"")</f>
        <v/>
      </c>
      <c r="E1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142" t="e">
        <f aca="false">IF(AND(Pay_Num&lt;&gt;"",Sched_Pay+Extra_Pay&lt;Beg_Bal),Sched_Pay+Extra_Pay,IF(Pay_Num&lt;&gt;"",Beg_Bal,""))</f>
        <v>#VALUE!</v>
      </c>
      <c r="G168" s="142" t="str">
        <f aca="false">IF(Pay_Num&lt;&gt;"",Total_Pay-Int,"")</f>
        <v/>
      </c>
      <c r="H168" s="142" t="str">
        <f aca="false">IF(Pay_Num&lt;&gt;"",Beg_Bal*Interest_Rate/Num_Pmt_Per_Year,"")</f>
        <v/>
      </c>
      <c r="I168" s="142" t="e">
        <f aca="false">IF(AND(Pay_Num&lt;&gt;"",Sched_Pay+Extra_Pay&lt;Beg_Bal),Beg_Bal-Princ,IF(Pay_Num&lt;&gt;"",0,""))</f>
        <v>#VALUE!</v>
      </c>
      <c r="J168" s="142" t="n">
        <f aca="false">SUM($H$18:$H168)</f>
        <v>0</v>
      </c>
    </row>
    <row r="169" customFormat="false" ht="13.5" hidden="false" customHeight="false" outlineLevel="0" collapsed="false">
      <c r="A169" s="140" t="str">
        <f aca="false">IF(Values_Entered,A168+1,"")</f>
        <v/>
      </c>
      <c r="B169" s="141" t="str">
        <f aca="false">IF(Pay_Num&lt;&gt;"",DATE(YEAR(Loan_Start),MONTH(Loan_Start)+(Pay_Num)*12/Num_Pmt_Per_Year,DAY(Loan_Start)),"")</f>
        <v/>
      </c>
      <c r="C169" s="142" t="str">
        <f aca="false">IF(Pay_Num&lt;&gt;"",I168,"")</f>
        <v/>
      </c>
      <c r="D169" s="142" t="str">
        <f aca="false">IF(Pay_Num&lt;&gt;"",Scheduled_Monthly_Payment,"")</f>
        <v/>
      </c>
      <c r="E1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142" t="e">
        <f aca="false">IF(AND(Pay_Num&lt;&gt;"",Sched_Pay+Extra_Pay&lt;Beg_Bal),Sched_Pay+Extra_Pay,IF(Pay_Num&lt;&gt;"",Beg_Bal,""))</f>
        <v>#VALUE!</v>
      </c>
      <c r="G169" s="142" t="str">
        <f aca="false">IF(Pay_Num&lt;&gt;"",Total_Pay-Int,"")</f>
        <v/>
      </c>
      <c r="H169" s="142" t="str">
        <f aca="false">IF(Pay_Num&lt;&gt;"",Beg_Bal*Interest_Rate/Num_Pmt_Per_Year,"")</f>
        <v/>
      </c>
      <c r="I169" s="142" t="e">
        <f aca="false">IF(AND(Pay_Num&lt;&gt;"",Sched_Pay+Extra_Pay&lt;Beg_Bal),Beg_Bal-Princ,IF(Pay_Num&lt;&gt;"",0,""))</f>
        <v>#VALUE!</v>
      </c>
      <c r="J169" s="142" t="n">
        <f aca="false">SUM($H$18:$H169)</f>
        <v>0</v>
      </c>
    </row>
    <row r="170" customFormat="false" ht="13.5" hidden="false" customHeight="false" outlineLevel="0" collapsed="false">
      <c r="A170" s="140" t="str">
        <f aca="false">IF(Values_Entered,A169+1,"")</f>
        <v/>
      </c>
      <c r="B170" s="141" t="str">
        <f aca="false">IF(Pay_Num&lt;&gt;"",DATE(YEAR(Loan_Start),MONTH(Loan_Start)+(Pay_Num)*12/Num_Pmt_Per_Year,DAY(Loan_Start)),"")</f>
        <v/>
      </c>
      <c r="C170" s="142" t="str">
        <f aca="false">IF(Pay_Num&lt;&gt;"",I169,"")</f>
        <v/>
      </c>
      <c r="D170" s="142" t="str">
        <f aca="false">IF(Pay_Num&lt;&gt;"",Scheduled_Monthly_Payment,"")</f>
        <v/>
      </c>
      <c r="E1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142" t="e">
        <f aca="false">IF(AND(Pay_Num&lt;&gt;"",Sched_Pay+Extra_Pay&lt;Beg_Bal),Sched_Pay+Extra_Pay,IF(Pay_Num&lt;&gt;"",Beg_Bal,""))</f>
        <v>#VALUE!</v>
      </c>
      <c r="G170" s="142" t="str">
        <f aca="false">IF(Pay_Num&lt;&gt;"",Total_Pay-Int,"")</f>
        <v/>
      </c>
      <c r="H170" s="142" t="str">
        <f aca="false">IF(Pay_Num&lt;&gt;"",Beg_Bal*Interest_Rate/Num_Pmt_Per_Year,"")</f>
        <v/>
      </c>
      <c r="I170" s="142" t="e">
        <f aca="false">IF(AND(Pay_Num&lt;&gt;"",Sched_Pay+Extra_Pay&lt;Beg_Bal),Beg_Bal-Princ,IF(Pay_Num&lt;&gt;"",0,""))</f>
        <v>#VALUE!</v>
      </c>
      <c r="J170" s="142" t="n">
        <f aca="false">SUM($H$18:$H170)</f>
        <v>0</v>
      </c>
    </row>
    <row r="171" customFormat="false" ht="13.5" hidden="false" customHeight="false" outlineLevel="0" collapsed="false">
      <c r="A171" s="140" t="str">
        <f aca="false">IF(Values_Entered,A170+1,"")</f>
        <v/>
      </c>
      <c r="B171" s="141" t="str">
        <f aca="false">IF(Pay_Num&lt;&gt;"",DATE(YEAR(Loan_Start),MONTH(Loan_Start)+(Pay_Num)*12/Num_Pmt_Per_Year,DAY(Loan_Start)),"")</f>
        <v/>
      </c>
      <c r="C171" s="142" t="str">
        <f aca="false">IF(Pay_Num&lt;&gt;"",I170,"")</f>
        <v/>
      </c>
      <c r="D171" s="142" t="str">
        <f aca="false">IF(Pay_Num&lt;&gt;"",Scheduled_Monthly_Payment,"")</f>
        <v/>
      </c>
      <c r="E1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142" t="e">
        <f aca="false">IF(AND(Pay_Num&lt;&gt;"",Sched_Pay+Extra_Pay&lt;Beg_Bal),Sched_Pay+Extra_Pay,IF(Pay_Num&lt;&gt;"",Beg_Bal,""))</f>
        <v>#VALUE!</v>
      </c>
      <c r="G171" s="142" t="str">
        <f aca="false">IF(Pay_Num&lt;&gt;"",Total_Pay-Int,"")</f>
        <v/>
      </c>
      <c r="H171" s="142" t="str">
        <f aca="false">IF(Pay_Num&lt;&gt;"",Beg_Bal*Interest_Rate/Num_Pmt_Per_Year,"")</f>
        <v/>
      </c>
      <c r="I171" s="142" t="e">
        <f aca="false">IF(AND(Pay_Num&lt;&gt;"",Sched_Pay+Extra_Pay&lt;Beg_Bal),Beg_Bal-Princ,IF(Pay_Num&lt;&gt;"",0,""))</f>
        <v>#VALUE!</v>
      </c>
      <c r="J171" s="142" t="n">
        <f aca="false">SUM($H$18:$H171)</f>
        <v>0</v>
      </c>
    </row>
    <row r="172" customFormat="false" ht="13.5" hidden="false" customHeight="false" outlineLevel="0" collapsed="false">
      <c r="A172" s="140" t="str">
        <f aca="false">IF(Values_Entered,A171+1,"")</f>
        <v/>
      </c>
      <c r="B172" s="141" t="str">
        <f aca="false">IF(Pay_Num&lt;&gt;"",DATE(YEAR(Loan_Start),MONTH(Loan_Start)+(Pay_Num)*12/Num_Pmt_Per_Year,DAY(Loan_Start)),"")</f>
        <v/>
      </c>
      <c r="C172" s="142" t="str">
        <f aca="false">IF(Pay_Num&lt;&gt;"",I171,"")</f>
        <v/>
      </c>
      <c r="D172" s="142" t="str">
        <f aca="false">IF(Pay_Num&lt;&gt;"",Scheduled_Monthly_Payment,"")</f>
        <v/>
      </c>
      <c r="E1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142" t="e">
        <f aca="false">IF(AND(Pay_Num&lt;&gt;"",Sched_Pay+Extra_Pay&lt;Beg_Bal),Sched_Pay+Extra_Pay,IF(Pay_Num&lt;&gt;"",Beg_Bal,""))</f>
        <v>#VALUE!</v>
      </c>
      <c r="G172" s="142" t="str">
        <f aca="false">IF(Pay_Num&lt;&gt;"",Total_Pay-Int,"")</f>
        <v/>
      </c>
      <c r="H172" s="142" t="str">
        <f aca="false">IF(Pay_Num&lt;&gt;"",Beg_Bal*Interest_Rate/Num_Pmt_Per_Year,"")</f>
        <v/>
      </c>
      <c r="I172" s="142" t="e">
        <f aca="false">IF(AND(Pay_Num&lt;&gt;"",Sched_Pay+Extra_Pay&lt;Beg_Bal),Beg_Bal-Princ,IF(Pay_Num&lt;&gt;"",0,""))</f>
        <v>#VALUE!</v>
      </c>
      <c r="J172" s="142" t="n">
        <f aca="false">SUM($H$18:$H172)</f>
        <v>0</v>
      </c>
    </row>
    <row r="173" customFormat="false" ht="13.5" hidden="false" customHeight="false" outlineLevel="0" collapsed="false">
      <c r="A173" s="140" t="str">
        <f aca="false">IF(Values_Entered,A172+1,"")</f>
        <v/>
      </c>
      <c r="B173" s="141" t="str">
        <f aca="false">IF(Pay_Num&lt;&gt;"",DATE(YEAR(Loan_Start),MONTH(Loan_Start)+(Pay_Num)*12/Num_Pmt_Per_Year,DAY(Loan_Start)),"")</f>
        <v/>
      </c>
      <c r="C173" s="142" t="str">
        <f aca="false">IF(Pay_Num&lt;&gt;"",I172,"")</f>
        <v/>
      </c>
      <c r="D173" s="142" t="str">
        <f aca="false">IF(Pay_Num&lt;&gt;"",Scheduled_Monthly_Payment,"")</f>
        <v/>
      </c>
      <c r="E1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142" t="e">
        <f aca="false">IF(AND(Pay_Num&lt;&gt;"",Sched_Pay+Extra_Pay&lt;Beg_Bal),Sched_Pay+Extra_Pay,IF(Pay_Num&lt;&gt;"",Beg_Bal,""))</f>
        <v>#VALUE!</v>
      </c>
      <c r="G173" s="142" t="str">
        <f aca="false">IF(Pay_Num&lt;&gt;"",Total_Pay-Int,"")</f>
        <v/>
      </c>
      <c r="H173" s="142" t="str">
        <f aca="false">IF(Pay_Num&lt;&gt;"",Beg_Bal*Interest_Rate/Num_Pmt_Per_Year,"")</f>
        <v/>
      </c>
      <c r="I173" s="142" t="e">
        <f aca="false">IF(AND(Pay_Num&lt;&gt;"",Sched_Pay+Extra_Pay&lt;Beg_Bal),Beg_Bal-Princ,IF(Pay_Num&lt;&gt;"",0,""))</f>
        <v>#VALUE!</v>
      </c>
      <c r="J173" s="142" t="n">
        <f aca="false">SUM($H$18:$H173)</f>
        <v>0</v>
      </c>
    </row>
    <row r="174" customFormat="false" ht="13.5" hidden="false" customHeight="false" outlineLevel="0" collapsed="false">
      <c r="A174" s="140" t="str">
        <f aca="false">IF(Values_Entered,A173+1,"")</f>
        <v/>
      </c>
      <c r="B174" s="141" t="str">
        <f aca="false">IF(Pay_Num&lt;&gt;"",DATE(YEAR(Loan_Start),MONTH(Loan_Start)+(Pay_Num)*12/Num_Pmt_Per_Year,DAY(Loan_Start)),"")</f>
        <v/>
      </c>
      <c r="C174" s="142" t="str">
        <f aca="false">IF(Pay_Num&lt;&gt;"",I173,"")</f>
        <v/>
      </c>
      <c r="D174" s="142" t="str">
        <f aca="false">IF(Pay_Num&lt;&gt;"",Scheduled_Monthly_Payment,"")</f>
        <v/>
      </c>
      <c r="E1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142" t="e">
        <f aca="false">IF(AND(Pay_Num&lt;&gt;"",Sched_Pay+Extra_Pay&lt;Beg_Bal),Sched_Pay+Extra_Pay,IF(Pay_Num&lt;&gt;"",Beg_Bal,""))</f>
        <v>#VALUE!</v>
      </c>
      <c r="G174" s="142" t="str">
        <f aca="false">IF(Pay_Num&lt;&gt;"",Total_Pay-Int,"")</f>
        <v/>
      </c>
      <c r="H174" s="142" t="str">
        <f aca="false">IF(Pay_Num&lt;&gt;"",Beg_Bal*Interest_Rate/Num_Pmt_Per_Year,"")</f>
        <v/>
      </c>
      <c r="I174" s="142" t="e">
        <f aca="false">IF(AND(Pay_Num&lt;&gt;"",Sched_Pay+Extra_Pay&lt;Beg_Bal),Beg_Bal-Princ,IF(Pay_Num&lt;&gt;"",0,""))</f>
        <v>#VALUE!</v>
      </c>
      <c r="J174" s="142" t="n">
        <f aca="false">SUM($H$18:$H174)</f>
        <v>0</v>
      </c>
    </row>
    <row r="175" customFormat="false" ht="13.5" hidden="false" customHeight="false" outlineLevel="0" collapsed="false">
      <c r="A175" s="140" t="str">
        <f aca="false">IF(Values_Entered,A174+1,"")</f>
        <v/>
      </c>
      <c r="B175" s="141" t="str">
        <f aca="false">IF(Pay_Num&lt;&gt;"",DATE(YEAR(Loan_Start),MONTH(Loan_Start)+(Pay_Num)*12/Num_Pmt_Per_Year,DAY(Loan_Start)),"")</f>
        <v/>
      </c>
      <c r="C175" s="142" t="str">
        <f aca="false">IF(Pay_Num&lt;&gt;"",I174,"")</f>
        <v/>
      </c>
      <c r="D175" s="142" t="str">
        <f aca="false">IF(Pay_Num&lt;&gt;"",Scheduled_Monthly_Payment,"")</f>
        <v/>
      </c>
      <c r="E1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142" t="e">
        <f aca="false">IF(AND(Pay_Num&lt;&gt;"",Sched_Pay+Extra_Pay&lt;Beg_Bal),Sched_Pay+Extra_Pay,IF(Pay_Num&lt;&gt;"",Beg_Bal,""))</f>
        <v>#VALUE!</v>
      </c>
      <c r="G175" s="142" t="str">
        <f aca="false">IF(Pay_Num&lt;&gt;"",Total_Pay-Int,"")</f>
        <v/>
      </c>
      <c r="H175" s="142" t="str">
        <f aca="false">IF(Pay_Num&lt;&gt;"",Beg_Bal*Interest_Rate/Num_Pmt_Per_Year,"")</f>
        <v/>
      </c>
      <c r="I175" s="142" t="e">
        <f aca="false">IF(AND(Pay_Num&lt;&gt;"",Sched_Pay+Extra_Pay&lt;Beg_Bal),Beg_Bal-Princ,IF(Pay_Num&lt;&gt;"",0,""))</f>
        <v>#VALUE!</v>
      </c>
      <c r="J175" s="142" t="n">
        <f aca="false">SUM($H$18:$H175)</f>
        <v>0</v>
      </c>
    </row>
    <row r="176" customFormat="false" ht="13.5" hidden="false" customHeight="false" outlineLevel="0" collapsed="false">
      <c r="A176" s="140" t="str">
        <f aca="false">IF(Values_Entered,A175+1,"")</f>
        <v/>
      </c>
      <c r="B176" s="141" t="str">
        <f aca="false">IF(Pay_Num&lt;&gt;"",DATE(YEAR(Loan_Start),MONTH(Loan_Start)+(Pay_Num)*12/Num_Pmt_Per_Year,DAY(Loan_Start)),"")</f>
        <v/>
      </c>
      <c r="C176" s="142" t="str">
        <f aca="false">IF(Pay_Num&lt;&gt;"",I175,"")</f>
        <v/>
      </c>
      <c r="D176" s="142" t="str">
        <f aca="false">IF(Pay_Num&lt;&gt;"",Scheduled_Monthly_Payment,"")</f>
        <v/>
      </c>
      <c r="E1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142" t="e">
        <f aca="false">IF(AND(Pay_Num&lt;&gt;"",Sched_Pay+Extra_Pay&lt;Beg_Bal),Sched_Pay+Extra_Pay,IF(Pay_Num&lt;&gt;"",Beg_Bal,""))</f>
        <v>#VALUE!</v>
      </c>
      <c r="G176" s="142" t="str">
        <f aca="false">IF(Pay_Num&lt;&gt;"",Total_Pay-Int,"")</f>
        <v/>
      </c>
      <c r="H176" s="142" t="str">
        <f aca="false">IF(Pay_Num&lt;&gt;"",Beg_Bal*Interest_Rate/Num_Pmt_Per_Year,"")</f>
        <v/>
      </c>
      <c r="I176" s="142" t="e">
        <f aca="false">IF(AND(Pay_Num&lt;&gt;"",Sched_Pay+Extra_Pay&lt;Beg_Bal),Beg_Bal-Princ,IF(Pay_Num&lt;&gt;"",0,""))</f>
        <v>#VALUE!</v>
      </c>
      <c r="J176" s="142" t="n">
        <f aca="false">SUM($H$18:$H176)</f>
        <v>0</v>
      </c>
    </row>
    <row r="177" customFormat="false" ht="13.5" hidden="false" customHeight="false" outlineLevel="0" collapsed="false">
      <c r="A177" s="140" t="str">
        <f aca="false">IF(Values_Entered,A176+1,"")</f>
        <v/>
      </c>
      <c r="B177" s="141" t="str">
        <f aca="false">IF(Pay_Num&lt;&gt;"",DATE(YEAR(Loan_Start),MONTH(Loan_Start)+(Pay_Num)*12/Num_Pmt_Per_Year,DAY(Loan_Start)),"")</f>
        <v/>
      </c>
      <c r="C177" s="142" t="str">
        <f aca="false">IF(Pay_Num&lt;&gt;"",I176,"")</f>
        <v/>
      </c>
      <c r="D177" s="142" t="str">
        <f aca="false">IF(Pay_Num&lt;&gt;"",Scheduled_Monthly_Payment,"")</f>
        <v/>
      </c>
      <c r="E1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142" t="e">
        <f aca="false">IF(AND(Pay_Num&lt;&gt;"",Sched_Pay+Extra_Pay&lt;Beg_Bal),Sched_Pay+Extra_Pay,IF(Pay_Num&lt;&gt;"",Beg_Bal,""))</f>
        <v>#VALUE!</v>
      </c>
      <c r="G177" s="142" t="str">
        <f aca="false">IF(Pay_Num&lt;&gt;"",Total_Pay-Int,"")</f>
        <v/>
      </c>
      <c r="H177" s="142" t="str">
        <f aca="false">IF(Pay_Num&lt;&gt;"",Beg_Bal*Interest_Rate/Num_Pmt_Per_Year,"")</f>
        <v/>
      </c>
      <c r="I177" s="142" t="e">
        <f aca="false">IF(AND(Pay_Num&lt;&gt;"",Sched_Pay+Extra_Pay&lt;Beg_Bal),Beg_Bal-Princ,IF(Pay_Num&lt;&gt;"",0,""))</f>
        <v>#VALUE!</v>
      </c>
      <c r="J177" s="142" t="n">
        <f aca="false">SUM($H$18:$H177)</f>
        <v>0</v>
      </c>
    </row>
    <row r="178" customFormat="false" ht="13.5" hidden="false" customHeight="false" outlineLevel="0" collapsed="false">
      <c r="A178" s="140" t="str">
        <f aca="false">IF(Values_Entered,A177+1,"")</f>
        <v/>
      </c>
      <c r="B178" s="141" t="str">
        <f aca="false">IF(Pay_Num&lt;&gt;"",DATE(YEAR(Loan_Start),MONTH(Loan_Start)+(Pay_Num)*12/Num_Pmt_Per_Year,DAY(Loan_Start)),"")</f>
        <v/>
      </c>
      <c r="C178" s="142" t="str">
        <f aca="false">IF(Pay_Num&lt;&gt;"",I177,"")</f>
        <v/>
      </c>
      <c r="D178" s="142" t="str">
        <f aca="false">IF(Pay_Num&lt;&gt;"",Scheduled_Monthly_Payment,"")</f>
        <v/>
      </c>
      <c r="E1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142" t="e">
        <f aca="false">IF(AND(Pay_Num&lt;&gt;"",Sched_Pay+Extra_Pay&lt;Beg_Bal),Sched_Pay+Extra_Pay,IF(Pay_Num&lt;&gt;"",Beg_Bal,""))</f>
        <v>#VALUE!</v>
      </c>
      <c r="G178" s="142" t="str">
        <f aca="false">IF(Pay_Num&lt;&gt;"",Total_Pay-Int,"")</f>
        <v/>
      </c>
      <c r="H178" s="142" t="str">
        <f aca="false">IF(Pay_Num&lt;&gt;"",Beg_Bal*Interest_Rate/Num_Pmt_Per_Year,"")</f>
        <v/>
      </c>
      <c r="I178" s="142" t="e">
        <f aca="false">IF(AND(Pay_Num&lt;&gt;"",Sched_Pay+Extra_Pay&lt;Beg_Bal),Beg_Bal-Princ,IF(Pay_Num&lt;&gt;"",0,""))</f>
        <v>#VALUE!</v>
      </c>
      <c r="J178" s="142" t="n">
        <f aca="false">SUM($H$18:$H178)</f>
        <v>0</v>
      </c>
    </row>
    <row r="179" customFormat="false" ht="13.5" hidden="false" customHeight="false" outlineLevel="0" collapsed="false">
      <c r="A179" s="140" t="str">
        <f aca="false">IF(Values_Entered,A178+1,"")</f>
        <v/>
      </c>
      <c r="B179" s="141" t="str">
        <f aca="false">IF(Pay_Num&lt;&gt;"",DATE(YEAR(Loan_Start),MONTH(Loan_Start)+(Pay_Num)*12/Num_Pmt_Per_Year,DAY(Loan_Start)),"")</f>
        <v/>
      </c>
      <c r="C179" s="142" t="str">
        <f aca="false">IF(Pay_Num&lt;&gt;"",I178,"")</f>
        <v/>
      </c>
      <c r="D179" s="142" t="str">
        <f aca="false">IF(Pay_Num&lt;&gt;"",Scheduled_Monthly_Payment,"")</f>
        <v/>
      </c>
      <c r="E1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142" t="e">
        <f aca="false">IF(AND(Pay_Num&lt;&gt;"",Sched_Pay+Extra_Pay&lt;Beg_Bal),Sched_Pay+Extra_Pay,IF(Pay_Num&lt;&gt;"",Beg_Bal,""))</f>
        <v>#VALUE!</v>
      </c>
      <c r="G179" s="142" t="str">
        <f aca="false">IF(Pay_Num&lt;&gt;"",Total_Pay-Int,"")</f>
        <v/>
      </c>
      <c r="H179" s="142" t="str">
        <f aca="false">IF(Pay_Num&lt;&gt;"",Beg_Bal*Interest_Rate/Num_Pmt_Per_Year,"")</f>
        <v/>
      </c>
      <c r="I179" s="142" t="e">
        <f aca="false">IF(AND(Pay_Num&lt;&gt;"",Sched_Pay+Extra_Pay&lt;Beg_Bal),Beg_Bal-Princ,IF(Pay_Num&lt;&gt;"",0,""))</f>
        <v>#VALUE!</v>
      </c>
      <c r="J179" s="142" t="n">
        <f aca="false">SUM($H$18:$H179)</f>
        <v>0</v>
      </c>
    </row>
    <row r="180" customFormat="false" ht="13.5" hidden="false" customHeight="false" outlineLevel="0" collapsed="false">
      <c r="A180" s="140" t="str">
        <f aca="false">IF(Values_Entered,A179+1,"")</f>
        <v/>
      </c>
      <c r="B180" s="141" t="str">
        <f aca="false">IF(Pay_Num&lt;&gt;"",DATE(YEAR(Loan_Start),MONTH(Loan_Start)+(Pay_Num)*12/Num_Pmt_Per_Year,DAY(Loan_Start)),"")</f>
        <v/>
      </c>
      <c r="C180" s="142" t="str">
        <f aca="false">IF(Pay_Num&lt;&gt;"",I179,"")</f>
        <v/>
      </c>
      <c r="D180" s="142" t="str">
        <f aca="false">IF(Pay_Num&lt;&gt;"",Scheduled_Monthly_Payment,"")</f>
        <v/>
      </c>
      <c r="E1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142" t="e">
        <f aca="false">IF(AND(Pay_Num&lt;&gt;"",Sched_Pay+Extra_Pay&lt;Beg_Bal),Sched_Pay+Extra_Pay,IF(Pay_Num&lt;&gt;"",Beg_Bal,""))</f>
        <v>#VALUE!</v>
      </c>
      <c r="G180" s="142" t="str">
        <f aca="false">IF(Pay_Num&lt;&gt;"",Total_Pay-Int,"")</f>
        <v/>
      </c>
      <c r="H180" s="142" t="str">
        <f aca="false">IF(Pay_Num&lt;&gt;"",Beg_Bal*Interest_Rate/Num_Pmt_Per_Year,"")</f>
        <v/>
      </c>
      <c r="I180" s="142" t="e">
        <f aca="false">IF(AND(Pay_Num&lt;&gt;"",Sched_Pay+Extra_Pay&lt;Beg_Bal),Beg_Bal-Princ,IF(Pay_Num&lt;&gt;"",0,""))</f>
        <v>#VALUE!</v>
      </c>
      <c r="J180" s="142" t="n">
        <f aca="false">SUM($H$18:$H180)</f>
        <v>0</v>
      </c>
    </row>
    <row r="181" customFormat="false" ht="13.5" hidden="false" customHeight="false" outlineLevel="0" collapsed="false">
      <c r="A181" s="140" t="str">
        <f aca="false">IF(Values_Entered,A180+1,"")</f>
        <v/>
      </c>
      <c r="B181" s="141" t="str">
        <f aca="false">IF(Pay_Num&lt;&gt;"",DATE(YEAR(Loan_Start),MONTH(Loan_Start)+(Pay_Num)*12/Num_Pmt_Per_Year,DAY(Loan_Start)),"")</f>
        <v/>
      </c>
      <c r="C181" s="142" t="str">
        <f aca="false">IF(Pay_Num&lt;&gt;"",I180,"")</f>
        <v/>
      </c>
      <c r="D181" s="142" t="str">
        <f aca="false">IF(Pay_Num&lt;&gt;"",Scheduled_Monthly_Payment,"")</f>
        <v/>
      </c>
      <c r="E1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142" t="e">
        <f aca="false">IF(AND(Pay_Num&lt;&gt;"",Sched_Pay+Extra_Pay&lt;Beg_Bal),Sched_Pay+Extra_Pay,IF(Pay_Num&lt;&gt;"",Beg_Bal,""))</f>
        <v>#VALUE!</v>
      </c>
      <c r="G181" s="142" t="str">
        <f aca="false">IF(Pay_Num&lt;&gt;"",Total_Pay-Int,"")</f>
        <v/>
      </c>
      <c r="H181" s="142" t="str">
        <f aca="false">IF(Pay_Num&lt;&gt;"",Beg_Bal*Interest_Rate/Num_Pmt_Per_Year,"")</f>
        <v/>
      </c>
      <c r="I181" s="142" t="e">
        <f aca="false">IF(AND(Pay_Num&lt;&gt;"",Sched_Pay+Extra_Pay&lt;Beg_Bal),Beg_Bal-Princ,IF(Pay_Num&lt;&gt;"",0,""))</f>
        <v>#VALUE!</v>
      </c>
      <c r="J181" s="142" t="n">
        <f aca="false">SUM($H$18:$H181)</f>
        <v>0</v>
      </c>
    </row>
    <row r="182" customFormat="false" ht="13.5" hidden="false" customHeight="false" outlineLevel="0" collapsed="false">
      <c r="A182" s="140" t="str">
        <f aca="false">IF(Values_Entered,A181+1,"")</f>
        <v/>
      </c>
      <c r="B182" s="141" t="str">
        <f aca="false">IF(Pay_Num&lt;&gt;"",DATE(YEAR(Loan_Start),MONTH(Loan_Start)+(Pay_Num)*12/Num_Pmt_Per_Year,DAY(Loan_Start)),"")</f>
        <v/>
      </c>
      <c r="C182" s="142" t="str">
        <f aca="false">IF(Pay_Num&lt;&gt;"",I181,"")</f>
        <v/>
      </c>
      <c r="D182" s="142" t="str">
        <f aca="false">IF(Pay_Num&lt;&gt;"",Scheduled_Monthly_Payment,"")</f>
        <v/>
      </c>
      <c r="E1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142" t="e">
        <f aca="false">IF(AND(Pay_Num&lt;&gt;"",Sched_Pay+Extra_Pay&lt;Beg_Bal),Sched_Pay+Extra_Pay,IF(Pay_Num&lt;&gt;"",Beg_Bal,""))</f>
        <v>#VALUE!</v>
      </c>
      <c r="G182" s="142" t="str">
        <f aca="false">IF(Pay_Num&lt;&gt;"",Total_Pay-Int,"")</f>
        <v/>
      </c>
      <c r="H182" s="142" t="str">
        <f aca="false">IF(Pay_Num&lt;&gt;"",Beg_Bal*Interest_Rate/Num_Pmt_Per_Year,"")</f>
        <v/>
      </c>
      <c r="I182" s="142" t="e">
        <f aca="false">IF(AND(Pay_Num&lt;&gt;"",Sched_Pay+Extra_Pay&lt;Beg_Bal),Beg_Bal-Princ,IF(Pay_Num&lt;&gt;"",0,""))</f>
        <v>#VALUE!</v>
      </c>
      <c r="J182" s="142" t="n">
        <f aca="false">SUM($H$18:$H182)</f>
        <v>0</v>
      </c>
    </row>
    <row r="183" customFormat="false" ht="13.5" hidden="false" customHeight="false" outlineLevel="0" collapsed="false">
      <c r="A183" s="140" t="str">
        <f aca="false">IF(Values_Entered,A182+1,"")</f>
        <v/>
      </c>
      <c r="B183" s="141" t="str">
        <f aca="false">IF(Pay_Num&lt;&gt;"",DATE(YEAR(Loan_Start),MONTH(Loan_Start)+(Pay_Num)*12/Num_Pmt_Per_Year,DAY(Loan_Start)),"")</f>
        <v/>
      </c>
      <c r="C183" s="142" t="str">
        <f aca="false">IF(Pay_Num&lt;&gt;"",I182,"")</f>
        <v/>
      </c>
      <c r="D183" s="142" t="str">
        <f aca="false">IF(Pay_Num&lt;&gt;"",Scheduled_Monthly_Payment,"")</f>
        <v/>
      </c>
      <c r="E1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142" t="e">
        <f aca="false">IF(AND(Pay_Num&lt;&gt;"",Sched_Pay+Extra_Pay&lt;Beg_Bal),Sched_Pay+Extra_Pay,IF(Pay_Num&lt;&gt;"",Beg_Bal,""))</f>
        <v>#VALUE!</v>
      </c>
      <c r="G183" s="142" t="str">
        <f aca="false">IF(Pay_Num&lt;&gt;"",Total_Pay-Int,"")</f>
        <v/>
      </c>
      <c r="H183" s="142" t="str">
        <f aca="false">IF(Pay_Num&lt;&gt;"",Beg_Bal*Interest_Rate/Num_Pmt_Per_Year,"")</f>
        <v/>
      </c>
      <c r="I183" s="142" t="e">
        <f aca="false">IF(AND(Pay_Num&lt;&gt;"",Sched_Pay+Extra_Pay&lt;Beg_Bal),Beg_Bal-Princ,IF(Pay_Num&lt;&gt;"",0,""))</f>
        <v>#VALUE!</v>
      </c>
      <c r="J183" s="142" t="n">
        <f aca="false">SUM($H$18:$H183)</f>
        <v>0</v>
      </c>
    </row>
    <row r="184" customFormat="false" ht="13.5" hidden="false" customHeight="false" outlineLevel="0" collapsed="false">
      <c r="A184" s="140" t="str">
        <f aca="false">IF(Values_Entered,A183+1,"")</f>
        <v/>
      </c>
      <c r="B184" s="141" t="str">
        <f aca="false">IF(Pay_Num&lt;&gt;"",DATE(YEAR(Loan_Start),MONTH(Loan_Start)+(Pay_Num)*12/Num_Pmt_Per_Year,DAY(Loan_Start)),"")</f>
        <v/>
      </c>
      <c r="C184" s="142" t="str">
        <f aca="false">IF(Pay_Num&lt;&gt;"",I183,"")</f>
        <v/>
      </c>
      <c r="D184" s="142" t="str">
        <f aca="false">IF(Pay_Num&lt;&gt;"",Scheduled_Monthly_Payment,"")</f>
        <v/>
      </c>
      <c r="E1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142" t="e">
        <f aca="false">IF(AND(Pay_Num&lt;&gt;"",Sched_Pay+Extra_Pay&lt;Beg_Bal),Sched_Pay+Extra_Pay,IF(Pay_Num&lt;&gt;"",Beg_Bal,""))</f>
        <v>#VALUE!</v>
      </c>
      <c r="G184" s="142" t="str">
        <f aca="false">IF(Pay_Num&lt;&gt;"",Total_Pay-Int,"")</f>
        <v/>
      </c>
      <c r="H184" s="142" t="str">
        <f aca="false">IF(Pay_Num&lt;&gt;"",Beg_Bal*Interest_Rate/Num_Pmt_Per_Year,"")</f>
        <v/>
      </c>
      <c r="I184" s="142" t="e">
        <f aca="false">IF(AND(Pay_Num&lt;&gt;"",Sched_Pay+Extra_Pay&lt;Beg_Bal),Beg_Bal-Princ,IF(Pay_Num&lt;&gt;"",0,""))</f>
        <v>#VALUE!</v>
      </c>
      <c r="J184" s="142" t="n">
        <f aca="false">SUM($H$18:$H184)</f>
        <v>0</v>
      </c>
    </row>
    <row r="185" customFormat="false" ht="13.5" hidden="false" customHeight="false" outlineLevel="0" collapsed="false">
      <c r="A185" s="140" t="str">
        <f aca="false">IF(Values_Entered,A184+1,"")</f>
        <v/>
      </c>
      <c r="B185" s="141" t="str">
        <f aca="false">IF(Pay_Num&lt;&gt;"",DATE(YEAR(Loan_Start),MONTH(Loan_Start)+(Pay_Num)*12/Num_Pmt_Per_Year,DAY(Loan_Start)),"")</f>
        <v/>
      </c>
      <c r="C185" s="142" t="str">
        <f aca="false">IF(Pay_Num&lt;&gt;"",I184,"")</f>
        <v/>
      </c>
      <c r="D185" s="142" t="str">
        <f aca="false">IF(Pay_Num&lt;&gt;"",Scheduled_Monthly_Payment,"")</f>
        <v/>
      </c>
      <c r="E1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142" t="e">
        <f aca="false">IF(AND(Pay_Num&lt;&gt;"",Sched_Pay+Extra_Pay&lt;Beg_Bal),Sched_Pay+Extra_Pay,IF(Pay_Num&lt;&gt;"",Beg_Bal,""))</f>
        <v>#VALUE!</v>
      </c>
      <c r="G185" s="142" t="str">
        <f aca="false">IF(Pay_Num&lt;&gt;"",Total_Pay-Int,"")</f>
        <v/>
      </c>
      <c r="H185" s="142" t="str">
        <f aca="false">IF(Pay_Num&lt;&gt;"",Beg_Bal*Interest_Rate/Num_Pmt_Per_Year,"")</f>
        <v/>
      </c>
      <c r="I185" s="142" t="e">
        <f aca="false">IF(AND(Pay_Num&lt;&gt;"",Sched_Pay+Extra_Pay&lt;Beg_Bal),Beg_Bal-Princ,IF(Pay_Num&lt;&gt;"",0,""))</f>
        <v>#VALUE!</v>
      </c>
      <c r="J185" s="142" t="n">
        <f aca="false">SUM($H$18:$H185)</f>
        <v>0</v>
      </c>
    </row>
    <row r="186" customFormat="false" ht="13.5" hidden="false" customHeight="false" outlineLevel="0" collapsed="false">
      <c r="A186" s="140" t="str">
        <f aca="false">IF(Values_Entered,A185+1,"")</f>
        <v/>
      </c>
      <c r="B186" s="141" t="str">
        <f aca="false">IF(Pay_Num&lt;&gt;"",DATE(YEAR(Loan_Start),MONTH(Loan_Start)+(Pay_Num)*12/Num_Pmt_Per_Year,DAY(Loan_Start)),"")</f>
        <v/>
      </c>
      <c r="C186" s="142" t="str">
        <f aca="false">IF(Pay_Num&lt;&gt;"",I185,"")</f>
        <v/>
      </c>
      <c r="D186" s="142" t="str">
        <f aca="false">IF(Pay_Num&lt;&gt;"",Scheduled_Monthly_Payment,"")</f>
        <v/>
      </c>
      <c r="E1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142" t="e">
        <f aca="false">IF(AND(Pay_Num&lt;&gt;"",Sched_Pay+Extra_Pay&lt;Beg_Bal),Sched_Pay+Extra_Pay,IF(Pay_Num&lt;&gt;"",Beg_Bal,""))</f>
        <v>#VALUE!</v>
      </c>
      <c r="G186" s="142" t="str">
        <f aca="false">IF(Pay_Num&lt;&gt;"",Total_Pay-Int,"")</f>
        <v/>
      </c>
      <c r="H186" s="142" t="str">
        <f aca="false">IF(Pay_Num&lt;&gt;"",Beg_Bal*Interest_Rate/Num_Pmt_Per_Year,"")</f>
        <v/>
      </c>
      <c r="I186" s="142" t="e">
        <f aca="false">IF(AND(Pay_Num&lt;&gt;"",Sched_Pay+Extra_Pay&lt;Beg_Bal),Beg_Bal-Princ,IF(Pay_Num&lt;&gt;"",0,""))</f>
        <v>#VALUE!</v>
      </c>
      <c r="J186" s="142" t="n">
        <f aca="false">SUM($H$18:$H186)</f>
        <v>0</v>
      </c>
    </row>
    <row r="187" customFormat="false" ht="13.5" hidden="false" customHeight="false" outlineLevel="0" collapsed="false">
      <c r="A187" s="140" t="str">
        <f aca="false">IF(Values_Entered,A186+1,"")</f>
        <v/>
      </c>
      <c r="B187" s="141" t="str">
        <f aca="false">IF(Pay_Num&lt;&gt;"",DATE(YEAR(Loan_Start),MONTH(Loan_Start)+(Pay_Num)*12/Num_Pmt_Per_Year,DAY(Loan_Start)),"")</f>
        <v/>
      </c>
      <c r="C187" s="142" t="str">
        <f aca="false">IF(Pay_Num&lt;&gt;"",I186,"")</f>
        <v/>
      </c>
      <c r="D187" s="142" t="str">
        <f aca="false">IF(Pay_Num&lt;&gt;"",Scheduled_Monthly_Payment,"")</f>
        <v/>
      </c>
      <c r="E1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142" t="e">
        <f aca="false">IF(AND(Pay_Num&lt;&gt;"",Sched_Pay+Extra_Pay&lt;Beg_Bal),Sched_Pay+Extra_Pay,IF(Pay_Num&lt;&gt;"",Beg_Bal,""))</f>
        <v>#VALUE!</v>
      </c>
      <c r="G187" s="142" t="str">
        <f aca="false">IF(Pay_Num&lt;&gt;"",Total_Pay-Int,"")</f>
        <v/>
      </c>
      <c r="H187" s="142" t="str">
        <f aca="false">IF(Pay_Num&lt;&gt;"",Beg_Bal*Interest_Rate/Num_Pmt_Per_Year,"")</f>
        <v/>
      </c>
      <c r="I187" s="142" t="e">
        <f aca="false">IF(AND(Pay_Num&lt;&gt;"",Sched_Pay+Extra_Pay&lt;Beg_Bal),Beg_Bal-Princ,IF(Pay_Num&lt;&gt;"",0,""))</f>
        <v>#VALUE!</v>
      </c>
      <c r="J187" s="142" t="n">
        <f aca="false">SUM($H$18:$H187)</f>
        <v>0</v>
      </c>
    </row>
    <row r="188" customFormat="false" ht="13.5" hidden="false" customHeight="false" outlineLevel="0" collapsed="false">
      <c r="A188" s="140" t="str">
        <f aca="false">IF(Values_Entered,A187+1,"")</f>
        <v/>
      </c>
      <c r="B188" s="141" t="str">
        <f aca="false">IF(Pay_Num&lt;&gt;"",DATE(YEAR(Loan_Start),MONTH(Loan_Start)+(Pay_Num)*12/Num_Pmt_Per_Year,DAY(Loan_Start)),"")</f>
        <v/>
      </c>
      <c r="C188" s="142" t="str">
        <f aca="false">IF(Pay_Num&lt;&gt;"",I187,"")</f>
        <v/>
      </c>
      <c r="D188" s="142" t="str">
        <f aca="false">IF(Pay_Num&lt;&gt;"",Scheduled_Monthly_Payment,"")</f>
        <v/>
      </c>
      <c r="E1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142" t="e">
        <f aca="false">IF(AND(Pay_Num&lt;&gt;"",Sched_Pay+Extra_Pay&lt;Beg_Bal),Sched_Pay+Extra_Pay,IF(Pay_Num&lt;&gt;"",Beg_Bal,""))</f>
        <v>#VALUE!</v>
      </c>
      <c r="G188" s="142" t="str">
        <f aca="false">IF(Pay_Num&lt;&gt;"",Total_Pay-Int,"")</f>
        <v/>
      </c>
      <c r="H188" s="142" t="str">
        <f aca="false">IF(Pay_Num&lt;&gt;"",Beg_Bal*Interest_Rate/Num_Pmt_Per_Year,"")</f>
        <v/>
      </c>
      <c r="I188" s="142" t="e">
        <f aca="false">IF(AND(Pay_Num&lt;&gt;"",Sched_Pay+Extra_Pay&lt;Beg_Bal),Beg_Bal-Princ,IF(Pay_Num&lt;&gt;"",0,""))</f>
        <v>#VALUE!</v>
      </c>
      <c r="J188" s="142" t="n">
        <f aca="false">SUM($H$18:$H188)</f>
        <v>0</v>
      </c>
    </row>
    <row r="189" customFormat="false" ht="13.5" hidden="false" customHeight="false" outlineLevel="0" collapsed="false">
      <c r="A189" s="140" t="str">
        <f aca="false">IF(Values_Entered,A188+1,"")</f>
        <v/>
      </c>
      <c r="B189" s="141" t="str">
        <f aca="false">IF(Pay_Num&lt;&gt;"",DATE(YEAR(Loan_Start),MONTH(Loan_Start)+(Pay_Num)*12/Num_Pmt_Per_Year,DAY(Loan_Start)),"")</f>
        <v/>
      </c>
      <c r="C189" s="142" t="str">
        <f aca="false">IF(Pay_Num&lt;&gt;"",I188,"")</f>
        <v/>
      </c>
      <c r="D189" s="142" t="str">
        <f aca="false">IF(Pay_Num&lt;&gt;"",Scheduled_Monthly_Payment,"")</f>
        <v/>
      </c>
      <c r="E1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142" t="e">
        <f aca="false">IF(AND(Pay_Num&lt;&gt;"",Sched_Pay+Extra_Pay&lt;Beg_Bal),Sched_Pay+Extra_Pay,IF(Pay_Num&lt;&gt;"",Beg_Bal,""))</f>
        <v>#VALUE!</v>
      </c>
      <c r="G189" s="142" t="str">
        <f aca="false">IF(Pay_Num&lt;&gt;"",Total_Pay-Int,"")</f>
        <v/>
      </c>
      <c r="H189" s="142" t="str">
        <f aca="false">IF(Pay_Num&lt;&gt;"",Beg_Bal*Interest_Rate/Num_Pmt_Per_Year,"")</f>
        <v/>
      </c>
      <c r="I189" s="142" t="e">
        <f aca="false">IF(AND(Pay_Num&lt;&gt;"",Sched_Pay+Extra_Pay&lt;Beg_Bal),Beg_Bal-Princ,IF(Pay_Num&lt;&gt;"",0,""))</f>
        <v>#VALUE!</v>
      </c>
      <c r="J189" s="142" t="n">
        <f aca="false">SUM($H$18:$H189)</f>
        <v>0</v>
      </c>
    </row>
    <row r="190" customFormat="false" ht="13.5" hidden="false" customHeight="false" outlineLevel="0" collapsed="false">
      <c r="A190" s="140" t="str">
        <f aca="false">IF(Values_Entered,A189+1,"")</f>
        <v/>
      </c>
      <c r="B190" s="141" t="str">
        <f aca="false">IF(Pay_Num&lt;&gt;"",DATE(YEAR(Loan_Start),MONTH(Loan_Start)+(Pay_Num)*12/Num_Pmt_Per_Year,DAY(Loan_Start)),"")</f>
        <v/>
      </c>
      <c r="C190" s="142" t="str">
        <f aca="false">IF(Pay_Num&lt;&gt;"",I189,"")</f>
        <v/>
      </c>
      <c r="D190" s="142" t="str">
        <f aca="false">IF(Pay_Num&lt;&gt;"",Scheduled_Monthly_Payment,"")</f>
        <v/>
      </c>
      <c r="E1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142" t="e">
        <f aca="false">IF(AND(Pay_Num&lt;&gt;"",Sched_Pay+Extra_Pay&lt;Beg_Bal),Sched_Pay+Extra_Pay,IF(Pay_Num&lt;&gt;"",Beg_Bal,""))</f>
        <v>#VALUE!</v>
      </c>
      <c r="G190" s="142" t="str">
        <f aca="false">IF(Pay_Num&lt;&gt;"",Total_Pay-Int,"")</f>
        <v/>
      </c>
      <c r="H190" s="142" t="str">
        <f aca="false">IF(Pay_Num&lt;&gt;"",Beg_Bal*Interest_Rate/Num_Pmt_Per_Year,"")</f>
        <v/>
      </c>
      <c r="I190" s="142" t="e">
        <f aca="false">IF(AND(Pay_Num&lt;&gt;"",Sched_Pay+Extra_Pay&lt;Beg_Bal),Beg_Bal-Princ,IF(Pay_Num&lt;&gt;"",0,""))</f>
        <v>#VALUE!</v>
      </c>
      <c r="J190" s="142" t="n">
        <f aca="false">SUM($H$18:$H190)</f>
        <v>0</v>
      </c>
    </row>
    <row r="191" customFormat="false" ht="13.5" hidden="false" customHeight="false" outlineLevel="0" collapsed="false">
      <c r="A191" s="140" t="str">
        <f aca="false">IF(Values_Entered,A190+1,"")</f>
        <v/>
      </c>
      <c r="B191" s="141" t="str">
        <f aca="false">IF(Pay_Num&lt;&gt;"",DATE(YEAR(Loan_Start),MONTH(Loan_Start)+(Pay_Num)*12/Num_Pmt_Per_Year,DAY(Loan_Start)),"")</f>
        <v/>
      </c>
      <c r="C191" s="142" t="str">
        <f aca="false">IF(Pay_Num&lt;&gt;"",I190,"")</f>
        <v/>
      </c>
      <c r="D191" s="142" t="str">
        <f aca="false">IF(Pay_Num&lt;&gt;"",Scheduled_Monthly_Payment,"")</f>
        <v/>
      </c>
      <c r="E1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142" t="e">
        <f aca="false">IF(AND(Pay_Num&lt;&gt;"",Sched_Pay+Extra_Pay&lt;Beg_Bal),Sched_Pay+Extra_Pay,IF(Pay_Num&lt;&gt;"",Beg_Bal,""))</f>
        <v>#VALUE!</v>
      </c>
      <c r="G191" s="142" t="str">
        <f aca="false">IF(Pay_Num&lt;&gt;"",Total_Pay-Int,"")</f>
        <v/>
      </c>
      <c r="H191" s="142" t="str">
        <f aca="false">IF(Pay_Num&lt;&gt;"",Beg_Bal*Interest_Rate/Num_Pmt_Per_Year,"")</f>
        <v/>
      </c>
      <c r="I191" s="142" t="e">
        <f aca="false">IF(AND(Pay_Num&lt;&gt;"",Sched_Pay+Extra_Pay&lt;Beg_Bal),Beg_Bal-Princ,IF(Pay_Num&lt;&gt;"",0,""))</f>
        <v>#VALUE!</v>
      </c>
      <c r="J191" s="142" t="n">
        <f aca="false">SUM($H$18:$H191)</f>
        <v>0</v>
      </c>
    </row>
    <row r="192" customFormat="false" ht="13.5" hidden="false" customHeight="false" outlineLevel="0" collapsed="false">
      <c r="A192" s="140" t="str">
        <f aca="false">IF(Values_Entered,A191+1,"")</f>
        <v/>
      </c>
      <c r="B192" s="141" t="str">
        <f aca="false">IF(Pay_Num&lt;&gt;"",DATE(YEAR(Loan_Start),MONTH(Loan_Start)+(Pay_Num)*12/Num_Pmt_Per_Year,DAY(Loan_Start)),"")</f>
        <v/>
      </c>
      <c r="C192" s="142" t="str">
        <f aca="false">IF(Pay_Num&lt;&gt;"",I191,"")</f>
        <v/>
      </c>
      <c r="D192" s="142" t="str">
        <f aca="false">IF(Pay_Num&lt;&gt;"",Scheduled_Monthly_Payment,"")</f>
        <v/>
      </c>
      <c r="E1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142" t="e">
        <f aca="false">IF(AND(Pay_Num&lt;&gt;"",Sched_Pay+Extra_Pay&lt;Beg_Bal),Sched_Pay+Extra_Pay,IF(Pay_Num&lt;&gt;"",Beg_Bal,""))</f>
        <v>#VALUE!</v>
      </c>
      <c r="G192" s="142" t="str">
        <f aca="false">IF(Pay_Num&lt;&gt;"",Total_Pay-Int,"")</f>
        <v/>
      </c>
      <c r="H192" s="142" t="str">
        <f aca="false">IF(Pay_Num&lt;&gt;"",Beg_Bal*Interest_Rate/Num_Pmt_Per_Year,"")</f>
        <v/>
      </c>
      <c r="I192" s="142" t="e">
        <f aca="false">IF(AND(Pay_Num&lt;&gt;"",Sched_Pay+Extra_Pay&lt;Beg_Bal),Beg_Bal-Princ,IF(Pay_Num&lt;&gt;"",0,""))</f>
        <v>#VALUE!</v>
      </c>
      <c r="J192" s="142" t="n">
        <f aca="false">SUM($H$18:$H192)</f>
        <v>0</v>
      </c>
    </row>
    <row r="193" customFormat="false" ht="13.5" hidden="false" customHeight="false" outlineLevel="0" collapsed="false">
      <c r="A193" s="140" t="str">
        <f aca="false">IF(Values_Entered,A192+1,"")</f>
        <v/>
      </c>
      <c r="B193" s="141" t="str">
        <f aca="false">IF(Pay_Num&lt;&gt;"",DATE(YEAR(Loan_Start),MONTH(Loan_Start)+(Pay_Num)*12/Num_Pmt_Per_Year,DAY(Loan_Start)),"")</f>
        <v/>
      </c>
      <c r="C193" s="142" t="str">
        <f aca="false">IF(Pay_Num&lt;&gt;"",I192,"")</f>
        <v/>
      </c>
      <c r="D193" s="142" t="str">
        <f aca="false">IF(Pay_Num&lt;&gt;"",Scheduled_Monthly_Payment,"")</f>
        <v/>
      </c>
      <c r="E1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142" t="e">
        <f aca="false">IF(AND(Pay_Num&lt;&gt;"",Sched_Pay+Extra_Pay&lt;Beg_Bal),Sched_Pay+Extra_Pay,IF(Pay_Num&lt;&gt;"",Beg_Bal,""))</f>
        <v>#VALUE!</v>
      </c>
      <c r="G193" s="142" t="str">
        <f aca="false">IF(Pay_Num&lt;&gt;"",Total_Pay-Int,"")</f>
        <v/>
      </c>
      <c r="H193" s="142" t="str">
        <f aca="false">IF(Pay_Num&lt;&gt;"",Beg_Bal*Interest_Rate/Num_Pmt_Per_Year,"")</f>
        <v/>
      </c>
      <c r="I193" s="142" t="e">
        <f aca="false">IF(AND(Pay_Num&lt;&gt;"",Sched_Pay+Extra_Pay&lt;Beg_Bal),Beg_Bal-Princ,IF(Pay_Num&lt;&gt;"",0,""))</f>
        <v>#VALUE!</v>
      </c>
      <c r="J193" s="142" t="n">
        <f aca="false">SUM($H$18:$H193)</f>
        <v>0</v>
      </c>
    </row>
    <row r="194" customFormat="false" ht="13.5" hidden="false" customHeight="false" outlineLevel="0" collapsed="false">
      <c r="A194" s="140" t="str">
        <f aca="false">IF(Values_Entered,A193+1,"")</f>
        <v/>
      </c>
      <c r="B194" s="141" t="str">
        <f aca="false">IF(Pay_Num&lt;&gt;"",DATE(YEAR(Loan_Start),MONTH(Loan_Start)+(Pay_Num)*12/Num_Pmt_Per_Year,DAY(Loan_Start)),"")</f>
        <v/>
      </c>
      <c r="C194" s="142" t="str">
        <f aca="false">IF(Pay_Num&lt;&gt;"",I193,"")</f>
        <v/>
      </c>
      <c r="D194" s="142" t="str">
        <f aca="false">IF(Pay_Num&lt;&gt;"",Scheduled_Monthly_Payment,"")</f>
        <v/>
      </c>
      <c r="E1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142" t="e">
        <f aca="false">IF(AND(Pay_Num&lt;&gt;"",Sched_Pay+Extra_Pay&lt;Beg_Bal),Sched_Pay+Extra_Pay,IF(Pay_Num&lt;&gt;"",Beg_Bal,""))</f>
        <v>#VALUE!</v>
      </c>
      <c r="G194" s="142" t="str">
        <f aca="false">IF(Pay_Num&lt;&gt;"",Total_Pay-Int,"")</f>
        <v/>
      </c>
      <c r="H194" s="142" t="str">
        <f aca="false">IF(Pay_Num&lt;&gt;"",Beg_Bal*Interest_Rate/Num_Pmt_Per_Year,"")</f>
        <v/>
      </c>
      <c r="I194" s="142" t="e">
        <f aca="false">IF(AND(Pay_Num&lt;&gt;"",Sched_Pay+Extra_Pay&lt;Beg_Bal),Beg_Bal-Princ,IF(Pay_Num&lt;&gt;"",0,""))</f>
        <v>#VALUE!</v>
      </c>
      <c r="J194" s="142" t="n">
        <f aca="false">SUM($H$18:$H194)</f>
        <v>0</v>
      </c>
    </row>
    <row r="195" customFormat="false" ht="13.5" hidden="false" customHeight="false" outlineLevel="0" collapsed="false">
      <c r="A195" s="140" t="str">
        <f aca="false">IF(Values_Entered,A194+1,"")</f>
        <v/>
      </c>
      <c r="B195" s="141" t="str">
        <f aca="false">IF(Pay_Num&lt;&gt;"",DATE(YEAR(Loan_Start),MONTH(Loan_Start)+(Pay_Num)*12/Num_Pmt_Per_Year,DAY(Loan_Start)),"")</f>
        <v/>
      </c>
      <c r="C195" s="142" t="str">
        <f aca="false">IF(Pay_Num&lt;&gt;"",I194,"")</f>
        <v/>
      </c>
      <c r="D195" s="142" t="str">
        <f aca="false">IF(Pay_Num&lt;&gt;"",Scheduled_Monthly_Payment,"")</f>
        <v/>
      </c>
      <c r="E1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142" t="e">
        <f aca="false">IF(AND(Pay_Num&lt;&gt;"",Sched_Pay+Extra_Pay&lt;Beg_Bal),Sched_Pay+Extra_Pay,IF(Pay_Num&lt;&gt;"",Beg_Bal,""))</f>
        <v>#VALUE!</v>
      </c>
      <c r="G195" s="142" t="str">
        <f aca="false">IF(Pay_Num&lt;&gt;"",Total_Pay-Int,"")</f>
        <v/>
      </c>
      <c r="H195" s="142" t="str">
        <f aca="false">IF(Pay_Num&lt;&gt;"",Beg_Bal*Interest_Rate/Num_Pmt_Per_Year,"")</f>
        <v/>
      </c>
      <c r="I195" s="142" t="e">
        <f aca="false">IF(AND(Pay_Num&lt;&gt;"",Sched_Pay+Extra_Pay&lt;Beg_Bal),Beg_Bal-Princ,IF(Pay_Num&lt;&gt;"",0,""))</f>
        <v>#VALUE!</v>
      </c>
      <c r="J195" s="142" t="n">
        <f aca="false">SUM($H$18:$H195)</f>
        <v>0</v>
      </c>
    </row>
    <row r="196" customFormat="false" ht="13.5" hidden="false" customHeight="false" outlineLevel="0" collapsed="false">
      <c r="A196" s="140" t="str">
        <f aca="false">IF(Values_Entered,A195+1,"")</f>
        <v/>
      </c>
      <c r="B196" s="141" t="str">
        <f aca="false">IF(Pay_Num&lt;&gt;"",DATE(YEAR(Loan_Start),MONTH(Loan_Start)+(Pay_Num)*12/Num_Pmt_Per_Year,DAY(Loan_Start)),"")</f>
        <v/>
      </c>
      <c r="C196" s="142" t="str">
        <f aca="false">IF(Pay_Num&lt;&gt;"",I195,"")</f>
        <v/>
      </c>
      <c r="D196" s="142" t="str">
        <f aca="false">IF(Pay_Num&lt;&gt;"",Scheduled_Monthly_Payment,"")</f>
        <v/>
      </c>
      <c r="E1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142" t="e">
        <f aca="false">IF(AND(Pay_Num&lt;&gt;"",Sched_Pay+Extra_Pay&lt;Beg_Bal),Sched_Pay+Extra_Pay,IF(Pay_Num&lt;&gt;"",Beg_Bal,""))</f>
        <v>#VALUE!</v>
      </c>
      <c r="G196" s="142" t="str">
        <f aca="false">IF(Pay_Num&lt;&gt;"",Total_Pay-Int,"")</f>
        <v/>
      </c>
      <c r="H196" s="142" t="str">
        <f aca="false">IF(Pay_Num&lt;&gt;"",Beg_Bal*Interest_Rate/Num_Pmt_Per_Year,"")</f>
        <v/>
      </c>
      <c r="I196" s="142" t="e">
        <f aca="false">IF(AND(Pay_Num&lt;&gt;"",Sched_Pay+Extra_Pay&lt;Beg_Bal),Beg_Bal-Princ,IF(Pay_Num&lt;&gt;"",0,""))</f>
        <v>#VALUE!</v>
      </c>
      <c r="J196" s="142" t="n">
        <f aca="false">SUM($H$18:$H196)</f>
        <v>0</v>
      </c>
    </row>
    <row r="197" customFormat="false" ht="13.5" hidden="false" customHeight="false" outlineLevel="0" collapsed="false">
      <c r="A197" s="140" t="str">
        <f aca="false">IF(Values_Entered,A196+1,"")</f>
        <v/>
      </c>
      <c r="B197" s="141" t="str">
        <f aca="false">IF(Pay_Num&lt;&gt;"",DATE(YEAR(Loan_Start),MONTH(Loan_Start)+(Pay_Num)*12/Num_Pmt_Per_Year,DAY(Loan_Start)),"")</f>
        <v/>
      </c>
      <c r="C197" s="142" t="str">
        <f aca="false">IF(Pay_Num&lt;&gt;"",I196,"")</f>
        <v/>
      </c>
      <c r="D197" s="142" t="str">
        <f aca="false">IF(Pay_Num&lt;&gt;"",Scheduled_Monthly_Payment,"")</f>
        <v/>
      </c>
      <c r="E1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142" t="e">
        <f aca="false">IF(AND(Pay_Num&lt;&gt;"",Sched_Pay+Extra_Pay&lt;Beg_Bal),Sched_Pay+Extra_Pay,IF(Pay_Num&lt;&gt;"",Beg_Bal,""))</f>
        <v>#VALUE!</v>
      </c>
      <c r="G197" s="142" t="str">
        <f aca="false">IF(Pay_Num&lt;&gt;"",Total_Pay-Int,"")</f>
        <v/>
      </c>
      <c r="H197" s="142" t="str">
        <f aca="false">IF(Pay_Num&lt;&gt;"",Beg_Bal*Interest_Rate/Num_Pmt_Per_Year,"")</f>
        <v/>
      </c>
      <c r="I197" s="142" t="e">
        <f aca="false">IF(AND(Pay_Num&lt;&gt;"",Sched_Pay+Extra_Pay&lt;Beg_Bal),Beg_Bal-Princ,IF(Pay_Num&lt;&gt;"",0,""))</f>
        <v>#VALUE!</v>
      </c>
      <c r="J197" s="142" t="n">
        <f aca="false">SUM($H$18:$H197)</f>
        <v>0</v>
      </c>
    </row>
    <row r="198" customFormat="false" ht="13.5" hidden="false" customHeight="false" outlineLevel="0" collapsed="false">
      <c r="A198" s="140" t="str">
        <f aca="false">IF(Values_Entered,A197+1,"")</f>
        <v/>
      </c>
      <c r="B198" s="141" t="str">
        <f aca="false">IF(Pay_Num&lt;&gt;"",DATE(YEAR(Loan_Start),MONTH(Loan_Start)+(Pay_Num)*12/Num_Pmt_Per_Year,DAY(Loan_Start)),"")</f>
        <v/>
      </c>
      <c r="C198" s="142" t="str">
        <f aca="false">IF(Pay_Num&lt;&gt;"",I197,"")</f>
        <v/>
      </c>
      <c r="D198" s="142" t="str">
        <f aca="false">IF(Pay_Num&lt;&gt;"",Scheduled_Monthly_Payment,"")</f>
        <v/>
      </c>
      <c r="E19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142" t="e">
        <f aca="false">IF(AND(Pay_Num&lt;&gt;"",Sched_Pay+Extra_Pay&lt;Beg_Bal),Sched_Pay+Extra_Pay,IF(Pay_Num&lt;&gt;"",Beg_Bal,""))</f>
        <v>#VALUE!</v>
      </c>
      <c r="G198" s="142" t="str">
        <f aca="false">IF(Pay_Num&lt;&gt;"",Total_Pay-Int,"")</f>
        <v/>
      </c>
      <c r="H198" s="142" t="str">
        <f aca="false">IF(Pay_Num&lt;&gt;"",Beg_Bal*Interest_Rate/Num_Pmt_Per_Year,"")</f>
        <v/>
      </c>
      <c r="I198" s="142" t="e">
        <f aca="false">IF(AND(Pay_Num&lt;&gt;"",Sched_Pay+Extra_Pay&lt;Beg_Bal),Beg_Bal-Princ,IF(Pay_Num&lt;&gt;"",0,""))</f>
        <v>#VALUE!</v>
      </c>
      <c r="J198" s="142" t="n">
        <f aca="false">SUM($H$18:$H198)</f>
        <v>0</v>
      </c>
    </row>
    <row r="199" customFormat="false" ht="13.5" hidden="false" customHeight="false" outlineLevel="0" collapsed="false">
      <c r="A199" s="140" t="str">
        <f aca="false">IF(Values_Entered,A198+1,"")</f>
        <v/>
      </c>
      <c r="B199" s="141" t="str">
        <f aca="false">IF(Pay_Num&lt;&gt;"",DATE(YEAR(Loan_Start),MONTH(Loan_Start)+(Pay_Num)*12/Num_Pmt_Per_Year,DAY(Loan_Start)),"")</f>
        <v/>
      </c>
      <c r="C199" s="142" t="str">
        <f aca="false">IF(Pay_Num&lt;&gt;"",I198,"")</f>
        <v/>
      </c>
      <c r="D199" s="142" t="str">
        <f aca="false">IF(Pay_Num&lt;&gt;"",Scheduled_Monthly_Payment,"")</f>
        <v/>
      </c>
      <c r="E19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142" t="e">
        <f aca="false">IF(AND(Pay_Num&lt;&gt;"",Sched_Pay+Extra_Pay&lt;Beg_Bal),Sched_Pay+Extra_Pay,IF(Pay_Num&lt;&gt;"",Beg_Bal,""))</f>
        <v>#VALUE!</v>
      </c>
      <c r="G199" s="142" t="str">
        <f aca="false">IF(Pay_Num&lt;&gt;"",Total_Pay-Int,"")</f>
        <v/>
      </c>
      <c r="H199" s="142" t="str">
        <f aca="false">IF(Pay_Num&lt;&gt;"",Beg_Bal*Interest_Rate/Num_Pmt_Per_Year,"")</f>
        <v/>
      </c>
      <c r="I199" s="142" t="e">
        <f aca="false">IF(AND(Pay_Num&lt;&gt;"",Sched_Pay+Extra_Pay&lt;Beg_Bal),Beg_Bal-Princ,IF(Pay_Num&lt;&gt;"",0,""))</f>
        <v>#VALUE!</v>
      </c>
      <c r="J199" s="142" t="n">
        <f aca="false">SUM($H$18:$H199)</f>
        <v>0</v>
      </c>
    </row>
    <row r="200" customFormat="false" ht="13.5" hidden="false" customHeight="false" outlineLevel="0" collapsed="false">
      <c r="A200" s="140" t="str">
        <f aca="false">IF(Values_Entered,A199+1,"")</f>
        <v/>
      </c>
      <c r="B200" s="141" t="str">
        <f aca="false">IF(Pay_Num&lt;&gt;"",DATE(YEAR(Loan_Start),MONTH(Loan_Start)+(Pay_Num)*12/Num_Pmt_Per_Year,DAY(Loan_Start)),"")</f>
        <v/>
      </c>
      <c r="C200" s="142" t="str">
        <f aca="false">IF(Pay_Num&lt;&gt;"",I199,"")</f>
        <v/>
      </c>
      <c r="D200" s="142" t="str">
        <f aca="false">IF(Pay_Num&lt;&gt;"",Scheduled_Monthly_Payment,"")</f>
        <v/>
      </c>
      <c r="E20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142" t="e">
        <f aca="false">IF(AND(Pay_Num&lt;&gt;"",Sched_Pay+Extra_Pay&lt;Beg_Bal),Sched_Pay+Extra_Pay,IF(Pay_Num&lt;&gt;"",Beg_Bal,""))</f>
        <v>#VALUE!</v>
      </c>
      <c r="G200" s="142" t="str">
        <f aca="false">IF(Pay_Num&lt;&gt;"",Total_Pay-Int,"")</f>
        <v/>
      </c>
      <c r="H200" s="142" t="str">
        <f aca="false">IF(Pay_Num&lt;&gt;"",Beg_Bal*Interest_Rate/Num_Pmt_Per_Year,"")</f>
        <v/>
      </c>
      <c r="I200" s="142" t="e">
        <f aca="false">IF(AND(Pay_Num&lt;&gt;"",Sched_Pay+Extra_Pay&lt;Beg_Bal),Beg_Bal-Princ,IF(Pay_Num&lt;&gt;"",0,""))</f>
        <v>#VALUE!</v>
      </c>
      <c r="J200" s="142" t="n">
        <f aca="false">SUM($H$18:$H200)</f>
        <v>0</v>
      </c>
    </row>
    <row r="201" customFormat="false" ht="13.5" hidden="false" customHeight="false" outlineLevel="0" collapsed="false">
      <c r="A201" s="140" t="str">
        <f aca="false">IF(Values_Entered,A200+1,"")</f>
        <v/>
      </c>
      <c r="B201" s="141" t="str">
        <f aca="false">IF(Pay_Num&lt;&gt;"",DATE(YEAR(Loan_Start),MONTH(Loan_Start)+(Pay_Num)*12/Num_Pmt_Per_Year,DAY(Loan_Start)),"")</f>
        <v/>
      </c>
      <c r="C201" s="142" t="str">
        <f aca="false">IF(Pay_Num&lt;&gt;"",I200,"")</f>
        <v/>
      </c>
      <c r="D201" s="142" t="str">
        <f aca="false">IF(Pay_Num&lt;&gt;"",Scheduled_Monthly_Payment,"")</f>
        <v/>
      </c>
      <c r="E20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142" t="e">
        <f aca="false">IF(AND(Pay_Num&lt;&gt;"",Sched_Pay+Extra_Pay&lt;Beg_Bal),Sched_Pay+Extra_Pay,IF(Pay_Num&lt;&gt;"",Beg_Bal,""))</f>
        <v>#VALUE!</v>
      </c>
      <c r="G201" s="142" t="str">
        <f aca="false">IF(Pay_Num&lt;&gt;"",Total_Pay-Int,"")</f>
        <v/>
      </c>
      <c r="H201" s="142" t="str">
        <f aca="false">IF(Pay_Num&lt;&gt;"",Beg_Bal*Interest_Rate/Num_Pmt_Per_Year,"")</f>
        <v/>
      </c>
      <c r="I201" s="142" t="e">
        <f aca="false">IF(AND(Pay_Num&lt;&gt;"",Sched_Pay+Extra_Pay&lt;Beg_Bal),Beg_Bal-Princ,IF(Pay_Num&lt;&gt;"",0,""))</f>
        <v>#VALUE!</v>
      </c>
      <c r="J201" s="142" t="n">
        <f aca="false">SUM($H$18:$H201)</f>
        <v>0</v>
      </c>
    </row>
    <row r="202" customFormat="false" ht="13.5" hidden="false" customHeight="false" outlineLevel="0" collapsed="false">
      <c r="A202" s="140" t="str">
        <f aca="false">IF(Values_Entered,A201+1,"")</f>
        <v/>
      </c>
      <c r="B202" s="141" t="str">
        <f aca="false">IF(Pay_Num&lt;&gt;"",DATE(YEAR(Loan_Start),MONTH(Loan_Start)+(Pay_Num)*12/Num_Pmt_Per_Year,DAY(Loan_Start)),"")</f>
        <v/>
      </c>
      <c r="C202" s="142" t="str">
        <f aca="false">IF(Pay_Num&lt;&gt;"",I201,"")</f>
        <v/>
      </c>
      <c r="D202" s="142" t="str">
        <f aca="false">IF(Pay_Num&lt;&gt;"",Scheduled_Monthly_Payment,"")</f>
        <v/>
      </c>
      <c r="E20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142" t="e">
        <f aca="false">IF(AND(Pay_Num&lt;&gt;"",Sched_Pay+Extra_Pay&lt;Beg_Bal),Sched_Pay+Extra_Pay,IF(Pay_Num&lt;&gt;"",Beg_Bal,""))</f>
        <v>#VALUE!</v>
      </c>
      <c r="G202" s="142" t="str">
        <f aca="false">IF(Pay_Num&lt;&gt;"",Total_Pay-Int,"")</f>
        <v/>
      </c>
      <c r="H202" s="142" t="str">
        <f aca="false">IF(Pay_Num&lt;&gt;"",Beg_Bal*Interest_Rate/Num_Pmt_Per_Year,"")</f>
        <v/>
      </c>
      <c r="I202" s="142" t="e">
        <f aca="false">IF(AND(Pay_Num&lt;&gt;"",Sched_Pay+Extra_Pay&lt;Beg_Bal),Beg_Bal-Princ,IF(Pay_Num&lt;&gt;"",0,""))</f>
        <v>#VALUE!</v>
      </c>
      <c r="J202" s="142" t="n">
        <f aca="false">SUM($H$18:$H202)</f>
        <v>0</v>
      </c>
    </row>
    <row r="203" customFormat="false" ht="13.5" hidden="false" customHeight="false" outlineLevel="0" collapsed="false">
      <c r="A203" s="140" t="str">
        <f aca="false">IF(Values_Entered,A202+1,"")</f>
        <v/>
      </c>
      <c r="B203" s="141" t="str">
        <f aca="false">IF(Pay_Num&lt;&gt;"",DATE(YEAR(Loan_Start),MONTH(Loan_Start)+(Pay_Num)*12/Num_Pmt_Per_Year,DAY(Loan_Start)),"")</f>
        <v/>
      </c>
      <c r="C203" s="142" t="str">
        <f aca="false">IF(Pay_Num&lt;&gt;"",I202,"")</f>
        <v/>
      </c>
      <c r="D203" s="142" t="str">
        <f aca="false">IF(Pay_Num&lt;&gt;"",Scheduled_Monthly_Payment,"")</f>
        <v/>
      </c>
      <c r="E20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142" t="e">
        <f aca="false">IF(AND(Pay_Num&lt;&gt;"",Sched_Pay+Extra_Pay&lt;Beg_Bal),Sched_Pay+Extra_Pay,IF(Pay_Num&lt;&gt;"",Beg_Bal,""))</f>
        <v>#VALUE!</v>
      </c>
      <c r="G203" s="142" t="str">
        <f aca="false">IF(Pay_Num&lt;&gt;"",Total_Pay-Int,"")</f>
        <v/>
      </c>
      <c r="H203" s="142" t="str">
        <f aca="false">IF(Pay_Num&lt;&gt;"",Beg_Bal*Interest_Rate/Num_Pmt_Per_Year,"")</f>
        <v/>
      </c>
      <c r="I203" s="142" t="e">
        <f aca="false">IF(AND(Pay_Num&lt;&gt;"",Sched_Pay+Extra_Pay&lt;Beg_Bal),Beg_Bal-Princ,IF(Pay_Num&lt;&gt;"",0,""))</f>
        <v>#VALUE!</v>
      </c>
      <c r="J203" s="142" t="n">
        <f aca="false">SUM($H$18:$H203)</f>
        <v>0</v>
      </c>
    </row>
    <row r="204" customFormat="false" ht="13.5" hidden="false" customHeight="false" outlineLevel="0" collapsed="false">
      <c r="A204" s="140" t="str">
        <f aca="false">IF(Values_Entered,A203+1,"")</f>
        <v/>
      </c>
      <c r="B204" s="141" t="str">
        <f aca="false">IF(Pay_Num&lt;&gt;"",DATE(YEAR(Loan_Start),MONTH(Loan_Start)+(Pay_Num)*12/Num_Pmt_Per_Year,DAY(Loan_Start)),"")</f>
        <v/>
      </c>
      <c r="C204" s="142" t="str">
        <f aca="false">IF(Pay_Num&lt;&gt;"",I203,"")</f>
        <v/>
      </c>
      <c r="D204" s="142" t="str">
        <f aca="false">IF(Pay_Num&lt;&gt;"",Scheduled_Monthly_Payment,"")</f>
        <v/>
      </c>
      <c r="E20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142" t="e">
        <f aca="false">IF(AND(Pay_Num&lt;&gt;"",Sched_Pay+Extra_Pay&lt;Beg_Bal),Sched_Pay+Extra_Pay,IF(Pay_Num&lt;&gt;"",Beg_Bal,""))</f>
        <v>#VALUE!</v>
      </c>
      <c r="G204" s="142" t="str">
        <f aca="false">IF(Pay_Num&lt;&gt;"",Total_Pay-Int,"")</f>
        <v/>
      </c>
      <c r="H204" s="142" t="str">
        <f aca="false">IF(Pay_Num&lt;&gt;"",Beg_Bal*Interest_Rate/Num_Pmt_Per_Year,"")</f>
        <v/>
      </c>
      <c r="I204" s="142" t="e">
        <f aca="false">IF(AND(Pay_Num&lt;&gt;"",Sched_Pay+Extra_Pay&lt;Beg_Bal),Beg_Bal-Princ,IF(Pay_Num&lt;&gt;"",0,""))</f>
        <v>#VALUE!</v>
      </c>
      <c r="J204" s="142" t="n">
        <f aca="false">SUM($H$18:$H204)</f>
        <v>0</v>
      </c>
    </row>
    <row r="205" customFormat="false" ht="13.5" hidden="false" customHeight="false" outlineLevel="0" collapsed="false">
      <c r="A205" s="140" t="str">
        <f aca="false">IF(Values_Entered,A204+1,"")</f>
        <v/>
      </c>
      <c r="B205" s="141" t="str">
        <f aca="false">IF(Pay_Num&lt;&gt;"",DATE(YEAR(Loan_Start),MONTH(Loan_Start)+(Pay_Num)*12/Num_Pmt_Per_Year,DAY(Loan_Start)),"")</f>
        <v/>
      </c>
      <c r="C205" s="142" t="str">
        <f aca="false">IF(Pay_Num&lt;&gt;"",I204,"")</f>
        <v/>
      </c>
      <c r="D205" s="142" t="str">
        <f aca="false">IF(Pay_Num&lt;&gt;"",Scheduled_Monthly_Payment,"")</f>
        <v/>
      </c>
      <c r="E20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142" t="e">
        <f aca="false">IF(AND(Pay_Num&lt;&gt;"",Sched_Pay+Extra_Pay&lt;Beg_Bal),Sched_Pay+Extra_Pay,IF(Pay_Num&lt;&gt;"",Beg_Bal,""))</f>
        <v>#VALUE!</v>
      </c>
      <c r="G205" s="142" t="str">
        <f aca="false">IF(Pay_Num&lt;&gt;"",Total_Pay-Int,"")</f>
        <v/>
      </c>
      <c r="H205" s="142" t="str">
        <f aca="false">IF(Pay_Num&lt;&gt;"",Beg_Bal*Interest_Rate/Num_Pmt_Per_Year,"")</f>
        <v/>
      </c>
      <c r="I205" s="142" t="e">
        <f aca="false">IF(AND(Pay_Num&lt;&gt;"",Sched_Pay+Extra_Pay&lt;Beg_Bal),Beg_Bal-Princ,IF(Pay_Num&lt;&gt;"",0,""))</f>
        <v>#VALUE!</v>
      </c>
      <c r="J205" s="142" t="n">
        <f aca="false">SUM($H$18:$H205)</f>
        <v>0</v>
      </c>
    </row>
    <row r="206" customFormat="false" ht="13.5" hidden="false" customHeight="false" outlineLevel="0" collapsed="false">
      <c r="A206" s="140" t="str">
        <f aca="false">IF(Values_Entered,A205+1,"")</f>
        <v/>
      </c>
      <c r="B206" s="141" t="str">
        <f aca="false">IF(Pay_Num&lt;&gt;"",DATE(YEAR(Loan_Start),MONTH(Loan_Start)+(Pay_Num)*12/Num_Pmt_Per_Year,DAY(Loan_Start)),"")</f>
        <v/>
      </c>
      <c r="C206" s="142" t="str">
        <f aca="false">IF(Pay_Num&lt;&gt;"",I205,"")</f>
        <v/>
      </c>
      <c r="D206" s="142" t="str">
        <f aca="false">IF(Pay_Num&lt;&gt;"",Scheduled_Monthly_Payment,"")</f>
        <v/>
      </c>
      <c r="E20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142" t="e">
        <f aca="false">IF(AND(Pay_Num&lt;&gt;"",Sched_Pay+Extra_Pay&lt;Beg_Bal),Sched_Pay+Extra_Pay,IF(Pay_Num&lt;&gt;"",Beg_Bal,""))</f>
        <v>#VALUE!</v>
      </c>
      <c r="G206" s="142" t="str">
        <f aca="false">IF(Pay_Num&lt;&gt;"",Total_Pay-Int,"")</f>
        <v/>
      </c>
      <c r="H206" s="142" t="str">
        <f aca="false">IF(Pay_Num&lt;&gt;"",Beg_Bal*Interest_Rate/Num_Pmt_Per_Year,"")</f>
        <v/>
      </c>
      <c r="I206" s="142" t="e">
        <f aca="false">IF(AND(Pay_Num&lt;&gt;"",Sched_Pay+Extra_Pay&lt;Beg_Bal),Beg_Bal-Princ,IF(Pay_Num&lt;&gt;"",0,""))</f>
        <v>#VALUE!</v>
      </c>
      <c r="J206" s="142" t="n">
        <f aca="false">SUM($H$18:$H206)</f>
        <v>0</v>
      </c>
    </row>
    <row r="207" customFormat="false" ht="13.5" hidden="false" customHeight="false" outlineLevel="0" collapsed="false">
      <c r="A207" s="140" t="str">
        <f aca="false">IF(Values_Entered,A206+1,"")</f>
        <v/>
      </c>
      <c r="B207" s="141" t="str">
        <f aca="false">IF(Pay_Num&lt;&gt;"",DATE(YEAR(Loan_Start),MONTH(Loan_Start)+(Pay_Num)*12/Num_Pmt_Per_Year,DAY(Loan_Start)),"")</f>
        <v/>
      </c>
      <c r="C207" s="142" t="str">
        <f aca="false">IF(Pay_Num&lt;&gt;"",I206,"")</f>
        <v/>
      </c>
      <c r="D207" s="142" t="str">
        <f aca="false">IF(Pay_Num&lt;&gt;"",Scheduled_Monthly_Payment,"")</f>
        <v/>
      </c>
      <c r="E20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142" t="e">
        <f aca="false">IF(AND(Pay_Num&lt;&gt;"",Sched_Pay+Extra_Pay&lt;Beg_Bal),Sched_Pay+Extra_Pay,IF(Pay_Num&lt;&gt;"",Beg_Bal,""))</f>
        <v>#VALUE!</v>
      </c>
      <c r="G207" s="142" t="str">
        <f aca="false">IF(Pay_Num&lt;&gt;"",Total_Pay-Int,"")</f>
        <v/>
      </c>
      <c r="H207" s="142" t="str">
        <f aca="false">IF(Pay_Num&lt;&gt;"",Beg_Bal*Interest_Rate/Num_Pmt_Per_Year,"")</f>
        <v/>
      </c>
      <c r="I207" s="142" t="e">
        <f aca="false">IF(AND(Pay_Num&lt;&gt;"",Sched_Pay+Extra_Pay&lt;Beg_Bal),Beg_Bal-Princ,IF(Pay_Num&lt;&gt;"",0,""))</f>
        <v>#VALUE!</v>
      </c>
      <c r="J207" s="142" t="n">
        <f aca="false">SUM($H$18:$H207)</f>
        <v>0</v>
      </c>
    </row>
    <row r="208" customFormat="false" ht="13.5" hidden="false" customHeight="false" outlineLevel="0" collapsed="false">
      <c r="A208" s="140" t="str">
        <f aca="false">IF(Values_Entered,A207+1,"")</f>
        <v/>
      </c>
      <c r="B208" s="141" t="str">
        <f aca="false">IF(Pay_Num&lt;&gt;"",DATE(YEAR(Loan_Start),MONTH(Loan_Start)+(Pay_Num)*12/Num_Pmt_Per_Year,DAY(Loan_Start)),"")</f>
        <v/>
      </c>
      <c r="C208" s="142" t="str">
        <f aca="false">IF(Pay_Num&lt;&gt;"",I207,"")</f>
        <v/>
      </c>
      <c r="D208" s="142" t="str">
        <f aca="false">IF(Pay_Num&lt;&gt;"",Scheduled_Monthly_Payment,"")</f>
        <v/>
      </c>
      <c r="E20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142" t="e">
        <f aca="false">IF(AND(Pay_Num&lt;&gt;"",Sched_Pay+Extra_Pay&lt;Beg_Bal),Sched_Pay+Extra_Pay,IF(Pay_Num&lt;&gt;"",Beg_Bal,""))</f>
        <v>#VALUE!</v>
      </c>
      <c r="G208" s="142" t="str">
        <f aca="false">IF(Pay_Num&lt;&gt;"",Total_Pay-Int,"")</f>
        <v/>
      </c>
      <c r="H208" s="142" t="str">
        <f aca="false">IF(Pay_Num&lt;&gt;"",Beg_Bal*Interest_Rate/Num_Pmt_Per_Year,"")</f>
        <v/>
      </c>
      <c r="I208" s="142" t="e">
        <f aca="false">IF(AND(Pay_Num&lt;&gt;"",Sched_Pay+Extra_Pay&lt;Beg_Bal),Beg_Bal-Princ,IF(Pay_Num&lt;&gt;"",0,""))</f>
        <v>#VALUE!</v>
      </c>
      <c r="J208" s="142" t="n">
        <f aca="false">SUM($H$18:$H208)</f>
        <v>0</v>
      </c>
    </row>
    <row r="209" customFormat="false" ht="13.5" hidden="false" customHeight="false" outlineLevel="0" collapsed="false">
      <c r="A209" s="140" t="str">
        <f aca="false">IF(Values_Entered,A208+1,"")</f>
        <v/>
      </c>
      <c r="B209" s="141" t="str">
        <f aca="false">IF(Pay_Num&lt;&gt;"",DATE(YEAR(Loan_Start),MONTH(Loan_Start)+(Pay_Num)*12/Num_Pmt_Per_Year,DAY(Loan_Start)),"")</f>
        <v/>
      </c>
      <c r="C209" s="142" t="str">
        <f aca="false">IF(Pay_Num&lt;&gt;"",I208,"")</f>
        <v/>
      </c>
      <c r="D209" s="142" t="str">
        <f aca="false">IF(Pay_Num&lt;&gt;"",Scheduled_Monthly_Payment,"")</f>
        <v/>
      </c>
      <c r="E20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142" t="e">
        <f aca="false">IF(AND(Pay_Num&lt;&gt;"",Sched_Pay+Extra_Pay&lt;Beg_Bal),Sched_Pay+Extra_Pay,IF(Pay_Num&lt;&gt;"",Beg_Bal,""))</f>
        <v>#VALUE!</v>
      </c>
      <c r="G209" s="142" t="str">
        <f aca="false">IF(Pay_Num&lt;&gt;"",Total_Pay-Int,"")</f>
        <v/>
      </c>
      <c r="H209" s="142" t="str">
        <f aca="false">IF(Pay_Num&lt;&gt;"",Beg_Bal*Interest_Rate/Num_Pmt_Per_Year,"")</f>
        <v/>
      </c>
      <c r="I209" s="142" t="e">
        <f aca="false">IF(AND(Pay_Num&lt;&gt;"",Sched_Pay+Extra_Pay&lt;Beg_Bal),Beg_Bal-Princ,IF(Pay_Num&lt;&gt;"",0,""))</f>
        <v>#VALUE!</v>
      </c>
      <c r="J209" s="142" t="n">
        <f aca="false">SUM($H$18:$H209)</f>
        <v>0</v>
      </c>
    </row>
    <row r="210" customFormat="false" ht="13.5" hidden="false" customHeight="false" outlineLevel="0" collapsed="false">
      <c r="A210" s="140" t="str">
        <f aca="false">IF(Values_Entered,A209+1,"")</f>
        <v/>
      </c>
      <c r="B210" s="141" t="str">
        <f aca="false">IF(Pay_Num&lt;&gt;"",DATE(YEAR(Loan_Start),MONTH(Loan_Start)+(Pay_Num)*12/Num_Pmt_Per_Year,DAY(Loan_Start)),"")</f>
        <v/>
      </c>
      <c r="C210" s="142" t="str">
        <f aca="false">IF(Pay_Num&lt;&gt;"",I209,"")</f>
        <v/>
      </c>
      <c r="D210" s="142" t="str">
        <f aca="false">IF(Pay_Num&lt;&gt;"",Scheduled_Monthly_Payment,"")</f>
        <v/>
      </c>
      <c r="E21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142" t="e">
        <f aca="false">IF(AND(Pay_Num&lt;&gt;"",Sched_Pay+Extra_Pay&lt;Beg_Bal),Sched_Pay+Extra_Pay,IF(Pay_Num&lt;&gt;"",Beg_Bal,""))</f>
        <v>#VALUE!</v>
      </c>
      <c r="G210" s="142" t="str">
        <f aca="false">IF(Pay_Num&lt;&gt;"",Total_Pay-Int,"")</f>
        <v/>
      </c>
      <c r="H210" s="142" t="str">
        <f aca="false">IF(Pay_Num&lt;&gt;"",Beg_Bal*Interest_Rate/Num_Pmt_Per_Year,"")</f>
        <v/>
      </c>
      <c r="I210" s="142" t="e">
        <f aca="false">IF(AND(Pay_Num&lt;&gt;"",Sched_Pay+Extra_Pay&lt;Beg_Bal),Beg_Bal-Princ,IF(Pay_Num&lt;&gt;"",0,""))</f>
        <v>#VALUE!</v>
      </c>
      <c r="J210" s="142" t="n">
        <f aca="false">SUM($H$18:$H210)</f>
        <v>0</v>
      </c>
    </row>
    <row r="211" customFormat="false" ht="13.5" hidden="false" customHeight="false" outlineLevel="0" collapsed="false">
      <c r="A211" s="140" t="str">
        <f aca="false">IF(Values_Entered,A210+1,"")</f>
        <v/>
      </c>
      <c r="B211" s="141" t="str">
        <f aca="false">IF(Pay_Num&lt;&gt;"",DATE(YEAR(Loan_Start),MONTH(Loan_Start)+(Pay_Num)*12/Num_Pmt_Per_Year,DAY(Loan_Start)),"")</f>
        <v/>
      </c>
      <c r="C211" s="142" t="str">
        <f aca="false">IF(Pay_Num&lt;&gt;"",I210,"")</f>
        <v/>
      </c>
      <c r="D211" s="142" t="str">
        <f aca="false">IF(Pay_Num&lt;&gt;"",Scheduled_Monthly_Payment,"")</f>
        <v/>
      </c>
      <c r="E21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142" t="e">
        <f aca="false">IF(AND(Pay_Num&lt;&gt;"",Sched_Pay+Extra_Pay&lt;Beg_Bal),Sched_Pay+Extra_Pay,IF(Pay_Num&lt;&gt;"",Beg_Bal,""))</f>
        <v>#VALUE!</v>
      </c>
      <c r="G211" s="142" t="str">
        <f aca="false">IF(Pay_Num&lt;&gt;"",Total_Pay-Int,"")</f>
        <v/>
      </c>
      <c r="H211" s="142" t="str">
        <f aca="false">IF(Pay_Num&lt;&gt;"",Beg_Bal*Interest_Rate/Num_Pmt_Per_Year,"")</f>
        <v/>
      </c>
      <c r="I211" s="142" t="e">
        <f aca="false">IF(AND(Pay_Num&lt;&gt;"",Sched_Pay+Extra_Pay&lt;Beg_Bal),Beg_Bal-Princ,IF(Pay_Num&lt;&gt;"",0,""))</f>
        <v>#VALUE!</v>
      </c>
      <c r="J211" s="142" t="n">
        <f aca="false">SUM($H$18:$H211)</f>
        <v>0</v>
      </c>
    </row>
    <row r="212" customFormat="false" ht="13.5" hidden="false" customHeight="false" outlineLevel="0" collapsed="false">
      <c r="A212" s="140" t="str">
        <f aca="false">IF(Values_Entered,A211+1,"")</f>
        <v/>
      </c>
      <c r="B212" s="141" t="str">
        <f aca="false">IF(Pay_Num&lt;&gt;"",DATE(YEAR(Loan_Start),MONTH(Loan_Start)+(Pay_Num)*12/Num_Pmt_Per_Year,DAY(Loan_Start)),"")</f>
        <v/>
      </c>
      <c r="C212" s="142" t="str">
        <f aca="false">IF(Pay_Num&lt;&gt;"",I211,"")</f>
        <v/>
      </c>
      <c r="D212" s="142" t="str">
        <f aca="false">IF(Pay_Num&lt;&gt;"",Scheduled_Monthly_Payment,"")</f>
        <v/>
      </c>
      <c r="E21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142" t="e">
        <f aca="false">IF(AND(Pay_Num&lt;&gt;"",Sched_Pay+Extra_Pay&lt;Beg_Bal),Sched_Pay+Extra_Pay,IF(Pay_Num&lt;&gt;"",Beg_Bal,""))</f>
        <v>#VALUE!</v>
      </c>
      <c r="G212" s="142" t="str">
        <f aca="false">IF(Pay_Num&lt;&gt;"",Total_Pay-Int,"")</f>
        <v/>
      </c>
      <c r="H212" s="142" t="str">
        <f aca="false">IF(Pay_Num&lt;&gt;"",Beg_Bal*Interest_Rate/Num_Pmt_Per_Year,"")</f>
        <v/>
      </c>
      <c r="I212" s="142" t="e">
        <f aca="false">IF(AND(Pay_Num&lt;&gt;"",Sched_Pay+Extra_Pay&lt;Beg_Bal),Beg_Bal-Princ,IF(Pay_Num&lt;&gt;"",0,""))</f>
        <v>#VALUE!</v>
      </c>
      <c r="J212" s="142" t="n">
        <f aca="false">SUM($H$18:$H212)</f>
        <v>0</v>
      </c>
    </row>
    <row r="213" customFormat="false" ht="13.5" hidden="false" customHeight="false" outlineLevel="0" collapsed="false">
      <c r="A213" s="140" t="str">
        <f aca="false">IF(Values_Entered,A212+1,"")</f>
        <v/>
      </c>
      <c r="B213" s="141" t="str">
        <f aca="false">IF(Pay_Num&lt;&gt;"",DATE(YEAR(Loan_Start),MONTH(Loan_Start)+(Pay_Num)*12/Num_Pmt_Per_Year,DAY(Loan_Start)),"")</f>
        <v/>
      </c>
      <c r="C213" s="142" t="str">
        <f aca="false">IF(Pay_Num&lt;&gt;"",I212,"")</f>
        <v/>
      </c>
      <c r="D213" s="142" t="str">
        <f aca="false">IF(Pay_Num&lt;&gt;"",Scheduled_Monthly_Payment,"")</f>
        <v/>
      </c>
      <c r="E21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142" t="e">
        <f aca="false">IF(AND(Pay_Num&lt;&gt;"",Sched_Pay+Extra_Pay&lt;Beg_Bal),Sched_Pay+Extra_Pay,IF(Pay_Num&lt;&gt;"",Beg_Bal,""))</f>
        <v>#VALUE!</v>
      </c>
      <c r="G213" s="142" t="str">
        <f aca="false">IF(Pay_Num&lt;&gt;"",Total_Pay-Int,"")</f>
        <v/>
      </c>
      <c r="H213" s="142" t="str">
        <f aca="false">IF(Pay_Num&lt;&gt;"",Beg_Bal*Interest_Rate/Num_Pmt_Per_Year,"")</f>
        <v/>
      </c>
      <c r="I213" s="142" t="e">
        <f aca="false">IF(AND(Pay_Num&lt;&gt;"",Sched_Pay+Extra_Pay&lt;Beg_Bal),Beg_Bal-Princ,IF(Pay_Num&lt;&gt;"",0,""))</f>
        <v>#VALUE!</v>
      </c>
      <c r="J213" s="142" t="n">
        <f aca="false">SUM($H$18:$H213)</f>
        <v>0</v>
      </c>
    </row>
    <row r="214" customFormat="false" ht="13.5" hidden="false" customHeight="false" outlineLevel="0" collapsed="false">
      <c r="A214" s="140" t="str">
        <f aca="false">IF(Values_Entered,A213+1,"")</f>
        <v/>
      </c>
      <c r="B214" s="141" t="str">
        <f aca="false">IF(Pay_Num&lt;&gt;"",DATE(YEAR(Loan_Start),MONTH(Loan_Start)+(Pay_Num)*12/Num_Pmt_Per_Year,DAY(Loan_Start)),"")</f>
        <v/>
      </c>
      <c r="C214" s="142" t="str">
        <f aca="false">IF(Pay_Num&lt;&gt;"",I213,"")</f>
        <v/>
      </c>
      <c r="D214" s="142" t="str">
        <f aca="false">IF(Pay_Num&lt;&gt;"",Scheduled_Monthly_Payment,"")</f>
        <v/>
      </c>
      <c r="E21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142" t="e">
        <f aca="false">IF(AND(Pay_Num&lt;&gt;"",Sched_Pay+Extra_Pay&lt;Beg_Bal),Sched_Pay+Extra_Pay,IF(Pay_Num&lt;&gt;"",Beg_Bal,""))</f>
        <v>#VALUE!</v>
      </c>
      <c r="G214" s="142" t="str">
        <f aca="false">IF(Pay_Num&lt;&gt;"",Total_Pay-Int,"")</f>
        <v/>
      </c>
      <c r="H214" s="142" t="str">
        <f aca="false">IF(Pay_Num&lt;&gt;"",Beg_Bal*Interest_Rate/Num_Pmt_Per_Year,"")</f>
        <v/>
      </c>
      <c r="I214" s="142" t="e">
        <f aca="false">IF(AND(Pay_Num&lt;&gt;"",Sched_Pay+Extra_Pay&lt;Beg_Bal),Beg_Bal-Princ,IF(Pay_Num&lt;&gt;"",0,""))</f>
        <v>#VALUE!</v>
      </c>
      <c r="J214" s="142" t="n">
        <f aca="false">SUM($H$18:$H214)</f>
        <v>0</v>
      </c>
    </row>
    <row r="215" customFormat="false" ht="13.5" hidden="false" customHeight="false" outlineLevel="0" collapsed="false">
      <c r="A215" s="140" t="str">
        <f aca="false">IF(Values_Entered,A214+1,"")</f>
        <v/>
      </c>
      <c r="B215" s="141" t="str">
        <f aca="false">IF(Pay_Num&lt;&gt;"",DATE(YEAR(Loan_Start),MONTH(Loan_Start)+(Pay_Num)*12/Num_Pmt_Per_Year,DAY(Loan_Start)),"")</f>
        <v/>
      </c>
      <c r="C215" s="142" t="str">
        <f aca="false">IF(Pay_Num&lt;&gt;"",I214,"")</f>
        <v/>
      </c>
      <c r="D215" s="142" t="str">
        <f aca="false">IF(Pay_Num&lt;&gt;"",Scheduled_Monthly_Payment,"")</f>
        <v/>
      </c>
      <c r="E21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142" t="e">
        <f aca="false">IF(AND(Pay_Num&lt;&gt;"",Sched_Pay+Extra_Pay&lt;Beg_Bal),Sched_Pay+Extra_Pay,IF(Pay_Num&lt;&gt;"",Beg_Bal,""))</f>
        <v>#VALUE!</v>
      </c>
      <c r="G215" s="142" t="str">
        <f aca="false">IF(Pay_Num&lt;&gt;"",Total_Pay-Int,"")</f>
        <v/>
      </c>
      <c r="H215" s="142" t="str">
        <f aca="false">IF(Pay_Num&lt;&gt;"",Beg_Bal*Interest_Rate/Num_Pmt_Per_Year,"")</f>
        <v/>
      </c>
      <c r="I215" s="142" t="e">
        <f aca="false">IF(AND(Pay_Num&lt;&gt;"",Sched_Pay+Extra_Pay&lt;Beg_Bal),Beg_Bal-Princ,IF(Pay_Num&lt;&gt;"",0,""))</f>
        <v>#VALUE!</v>
      </c>
      <c r="J215" s="142" t="n">
        <f aca="false">SUM($H$18:$H215)</f>
        <v>0</v>
      </c>
    </row>
    <row r="216" customFormat="false" ht="13.5" hidden="false" customHeight="false" outlineLevel="0" collapsed="false">
      <c r="A216" s="140" t="str">
        <f aca="false">IF(Values_Entered,A215+1,"")</f>
        <v/>
      </c>
      <c r="B216" s="141" t="str">
        <f aca="false">IF(Pay_Num&lt;&gt;"",DATE(YEAR(Loan_Start),MONTH(Loan_Start)+(Pay_Num)*12/Num_Pmt_Per_Year,DAY(Loan_Start)),"")</f>
        <v/>
      </c>
      <c r="C216" s="142" t="str">
        <f aca="false">IF(Pay_Num&lt;&gt;"",I215,"")</f>
        <v/>
      </c>
      <c r="D216" s="142" t="str">
        <f aca="false">IF(Pay_Num&lt;&gt;"",Scheduled_Monthly_Payment,"")</f>
        <v/>
      </c>
      <c r="E21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142" t="e">
        <f aca="false">IF(AND(Pay_Num&lt;&gt;"",Sched_Pay+Extra_Pay&lt;Beg_Bal),Sched_Pay+Extra_Pay,IF(Pay_Num&lt;&gt;"",Beg_Bal,""))</f>
        <v>#VALUE!</v>
      </c>
      <c r="G216" s="142" t="str">
        <f aca="false">IF(Pay_Num&lt;&gt;"",Total_Pay-Int,"")</f>
        <v/>
      </c>
      <c r="H216" s="142" t="str">
        <f aca="false">IF(Pay_Num&lt;&gt;"",Beg_Bal*Interest_Rate/Num_Pmt_Per_Year,"")</f>
        <v/>
      </c>
      <c r="I216" s="142" t="e">
        <f aca="false">IF(AND(Pay_Num&lt;&gt;"",Sched_Pay+Extra_Pay&lt;Beg_Bal),Beg_Bal-Princ,IF(Pay_Num&lt;&gt;"",0,""))</f>
        <v>#VALUE!</v>
      </c>
      <c r="J216" s="142" t="n">
        <f aca="false">SUM($H$18:$H216)</f>
        <v>0</v>
      </c>
    </row>
    <row r="217" customFormat="false" ht="13.5" hidden="false" customHeight="false" outlineLevel="0" collapsed="false">
      <c r="A217" s="140" t="str">
        <f aca="false">IF(Values_Entered,A216+1,"")</f>
        <v/>
      </c>
      <c r="B217" s="141" t="str">
        <f aca="false">IF(Pay_Num&lt;&gt;"",DATE(YEAR(Loan_Start),MONTH(Loan_Start)+(Pay_Num)*12/Num_Pmt_Per_Year,DAY(Loan_Start)),"")</f>
        <v/>
      </c>
      <c r="C217" s="142" t="str">
        <f aca="false">IF(Pay_Num&lt;&gt;"",I216,"")</f>
        <v/>
      </c>
      <c r="D217" s="142" t="str">
        <f aca="false">IF(Pay_Num&lt;&gt;"",Scheduled_Monthly_Payment,"")</f>
        <v/>
      </c>
      <c r="E21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142" t="e">
        <f aca="false">IF(AND(Pay_Num&lt;&gt;"",Sched_Pay+Extra_Pay&lt;Beg_Bal),Sched_Pay+Extra_Pay,IF(Pay_Num&lt;&gt;"",Beg_Bal,""))</f>
        <v>#VALUE!</v>
      </c>
      <c r="G217" s="142" t="str">
        <f aca="false">IF(Pay_Num&lt;&gt;"",Total_Pay-Int,"")</f>
        <v/>
      </c>
      <c r="H217" s="142" t="str">
        <f aca="false">IF(Pay_Num&lt;&gt;"",Beg_Bal*Interest_Rate/Num_Pmt_Per_Year,"")</f>
        <v/>
      </c>
      <c r="I217" s="142" t="e">
        <f aca="false">IF(AND(Pay_Num&lt;&gt;"",Sched_Pay+Extra_Pay&lt;Beg_Bal),Beg_Bal-Princ,IF(Pay_Num&lt;&gt;"",0,""))</f>
        <v>#VALUE!</v>
      </c>
      <c r="J217" s="142" t="n">
        <f aca="false">SUM($H$18:$H217)</f>
        <v>0</v>
      </c>
    </row>
    <row r="218" customFormat="false" ht="13.5" hidden="false" customHeight="false" outlineLevel="0" collapsed="false">
      <c r="A218" s="140" t="str">
        <f aca="false">IF(Values_Entered,A217+1,"")</f>
        <v/>
      </c>
      <c r="B218" s="141" t="str">
        <f aca="false">IF(Pay_Num&lt;&gt;"",DATE(YEAR(Loan_Start),MONTH(Loan_Start)+(Pay_Num)*12/Num_Pmt_Per_Year,DAY(Loan_Start)),"")</f>
        <v/>
      </c>
      <c r="C218" s="142" t="str">
        <f aca="false">IF(Pay_Num&lt;&gt;"",I217,"")</f>
        <v/>
      </c>
      <c r="D218" s="142" t="str">
        <f aca="false">IF(Pay_Num&lt;&gt;"",Scheduled_Monthly_Payment,"")</f>
        <v/>
      </c>
      <c r="E2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142" t="e">
        <f aca="false">IF(AND(Pay_Num&lt;&gt;"",Sched_Pay+Extra_Pay&lt;Beg_Bal),Sched_Pay+Extra_Pay,IF(Pay_Num&lt;&gt;"",Beg_Bal,""))</f>
        <v>#VALUE!</v>
      </c>
      <c r="G218" s="142" t="str">
        <f aca="false">IF(Pay_Num&lt;&gt;"",Total_Pay-Int,"")</f>
        <v/>
      </c>
      <c r="H218" s="142" t="str">
        <f aca="false">IF(Pay_Num&lt;&gt;"",Beg_Bal*Interest_Rate/Num_Pmt_Per_Year,"")</f>
        <v/>
      </c>
      <c r="I218" s="142" t="e">
        <f aca="false">IF(AND(Pay_Num&lt;&gt;"",Sched_Pay+Extra_Pay&lt;Beg_Bal),Beg_Bal-Princ,IF(Pay_Num&lt;&gt;"",0,""))</f>
        <v>#VALUE!</v>
      </c>
      <c r="J218" s="142" t="n">
        <f aca="false">SUM($H$18:$H218)</f>
        <v>0</v>
      </c>
    </row>
    <row r="219" customFormat="false" ht="13.5" hidden="false" customHeight="false" outlineLevel="0" collapsed="false">
      <c r="A219" s="140" t="str">
        <f aca="false">IF(Values_Entered,A218+1,"")</f>
        <v/>
      </c>
      <c r="B219" s="141" t="str">
        <f aca="false">IF(Pay_Num&lt;&gt;"",DATE(YEAR(Loan_Start),MONTH(Loan_Start)+(Pay_Num)*12/Num_Pmt_Per_Year,DAY(Loan_Start)),"")</f>
        <v/>
      </c>
      <c r="C219" s="142" t="str">
        <f aca="false">IF(Pay_Num&lt;&gt;"",I218,"")</f>
        <v/>
      </c>
      <c r="D219" s="142" t="str">
        <f aca="false">IF(Pay_Num&lt;&gt;"",Scheduled_Monthly_Payment,"")</f>
        <v/>
      </c>
      <c r="E2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142" t="e">
        <f aca="false">IF(AND(Pay_Num&lt;&gt;"",Sched_Pay+Extra_Pay&lt;Beg_Bal),Sched_Pay+Extra_Pay,IF(Pay_Num&lt;&gt;"",Beg_Bal,""))</f>
        <v>#VALUE!</v>
      </c>
      <c r="G219" s="142" t="str">
        <f aca="false">IF(Pay_Num&lt;&gt;"",Total_Pay-Int,"")</f>
        <v/>
      </c>
      <c r="H219" s="142" t="str">
        <f aca="false">IF(Pay_Num&lt;&gt;"",Beg_Bal*Interest_Rate/Num_Pmt_Per_Year,"")</f>
        <v/>
      </c>
      <c r="I219" s="142" t="e">
        <f aca="false">IF(AND(Pay_Num&lt;&gt;"",Sched_Pay+Extra_Pay&lt;Beg_Bal),Beg_Bal-Princ,IF(Pay_Num&lt;&gt;"",0,""))</f>
        <v>#VALUE!</v>
      </c>
      <c r="J219" s="142" t="n">
        <f aca="false">SUM($H$18:$H219)</f>
        <v>0</v>
      </c>
    </row>
    <row r="220" customFormat="false" ht="13.5" hidden="false" customHeight="false" outlineLevel="0" collapsed="false">
      <c r="A220" s="140" t="str">
        <f aca="false">IF(Values_Entered,A219+1,"")</f>
        <v/>
      </c>
      <c r="B220" s="141" t="str">
        <f aca="false">IF(Pay_Num&lt;&gt;"",DATE(YEAR(Loan_Start),MONTH(Loan_Start)+(Pay_Num)*12/Num_Pmt_Per_Year,DAY(Loan_Start)),"")</f>
        <v/>
      </c>
      <c r="C220" s="142" t="str">
        <f aca="false">IF(Pay_Num&lt;&gt;"",I219,"")</f>
        <v/>
      </c>
      <c r="D220" s="142" t="str">
        <f aca="false">IF(Pay_Num&lt;&gt;"",Scheduled_Monthly_Payment,"")</f>
        <v/>
      </c>
      <c r="E2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142" t="e">
        <f aca="false">IF(AND(Pay_Num&lt;&gt;"",Sched_Pay+Extra_Pay&lt;Beg_Bal),Sched_Pay+Extra_Pay,IF(Pay_Num&lt;&gt;"",Beg_Bal,""))</f>
        <v>#VALUE!</v>
      </c>
      <c r="G220" s="142" t="str">
        <f aca="false">IF(Pay_Num&lt;&gt;"",Total_Pay-Int,"")</f>
        <v/>
      </c>
      <c r="H220" s="142" t="str">
        <f aca="false">IF(Pay_Num&lt;&gt;"",Beg_Bal*Interest_Rate/Num_Pmt_Per_Year,"")</f>
        <v/>
      </c>
      <c r="I220" s="142" t="e">
        <f aca="false">IF(AND(Pay_Num&lt;&gt;"",Sched_Pay+Extra_Pay&lt;Beg_Bal),Beg_Bal-Princ,IF(Pay_Num&lt;&gt;"",0,""))</f>
        <v>#VALUE!</v>
      </c>
      <c r="J220" s="142" t="n">
        <f aca="false">SUM($H$18:$H220)</f>
        <v>0</v>
      </c>
    </row>
    <row r="221" customFormat="false" ht="13.5" hidden="false" customHeight="false" outlineLevel="0" collapsed="false">
      <c r="A221" s="140" t="str">
        <f aca="false">IF(Values_Entered,A220+1,"")</f>
        <v/>
      </c>
      <c r="B221" s="141" t="str">
        <f aca="false">IF(Pay_Num&lt;&gt;"",DATE(YEAR(Loan_Start),MONTH(Loan_Start)+(Pay_Num)*12/Num_Pmt_Per_Year,DAY(Loan_Start)),"")</f>
        <v/>
      </c>
      <c r="C221" s="142" t="str">
        <f aca="false">IF(Pay_Num&lt;&gt;"",I220,"")</f>
        <v/>
      </c>
      <c r="D221" s="142" t="str">
        <f aca="false">IF(Pay_Num&lt;&gt;"",Scheduled_Monthly_Payment,"")</f>
        <v/>
      </c>
      <c r="E2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142" t="e">
        <f aca="false">IF(AND(Pay_Num&lt;&gt;"",Sched_Pay+Extra_Pay&lt;Beg_Bal),Sched_Pay+Extra_Pay,IF(Pay_Num&lt;&gt;"",Beg_Bal,""))</f>
        <v>#VALUE!</v>
      </c>
      <c r="G221" s="142" t="str">
        <f aca="false">IF(Pay_Num&lt;&gt;"",Total_Pay-Int,"")</f>
        <v/>
      </c>
      <c r="H221" s="142" t="str">
        <f aca="false">IF(Pay_Num&lt;&gt;"",Beg_Bal*Interest_Rate/Num_Pmt_Per_Year,"")</f>
        <v/>
      </c>
      <c r="I221" s="142" t="e">
        <f aca="false">IF(AND(Pay_Num&lt;&gt;"",Sched_Pay+Extra_Pay&lt;Beg_Bal),Beg_Bal-Princ,IF(Pay_Num&lt;&gt;"",0,""))</f>
        <v>#VALUE!</v>
      </c>
      <c r="J221" s="142" t="n">
        <f aca="false">SUM($H$18:$H221)</f>
        <v>0</v>
      </c>
    </row>
    <row r="222" customFormat="false" ht="13.5" hidden="false" customHeight="false" outlineLevel="0" collapsed="false">
      <c r="A222" s="140" t="str">
        <f aca="false">IF(Values_Entered,A221+1,"")</f>
        <v/>
      </c>
      <c r="B222" s="141" t="str">
        <f aca="false">IF(Pay_Num&lt;&gt;"",DATE(YEAR(Loan_Start),MONTH(Loan_Start)+(Pay_Num)*12/Num_Pmt_Per_Year,DAY(Loan_Start)),"")</f>
        <v/>
      </c>
      <c r="C222" s="142" t="str">
        <f aca="false">IF(Pay_Num&lt;&gt;"",I221,"")</f>
        <v/>
      </c>
      <c r="D222" s="142" t="str">
        <f aca="false">IF(Pay_Num&lt;&gt;"",Scheduled_Monthly_Payment,"")</f>
        <v/>
      </c>
      <c r="E2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142" t="e">
        <f aca="false">IF(AND(Pay_Num&lt;&gt;"",Sched_Pay+Extra_Pay&lt;Beg_Bal),Sched_Pay+Extra_Pay,IF(Pay_Num&lt;&gt;"",Beg_Bal,""))</f>
        <v>#VALUE!</v>
      </c>
      <c r="G222" s="142" t="str">
        <f aca="false">IF(Pay_Num&lt;&gt;"",Total_Pay-Int,"")</f>
        <v/>
      </c>
      <c r="H222" s="142" t="str">
        <f aca="false">IF(Pay_Num&lt;&gt;"",Beg_Bal*Interest_Rate/Num_Pmt_Per_Year,"")</f>
        <v/>
      </c>
      <c r="I222" s="142" t="e">
        <f aca="false">IF(AND(Pay_Num&lt;&gt;"",Sched_Pay+Extra_Pay&lt;Beg_Bal),Beg_Bal-Princ,IF(Pay_Num&lt;&gt;"",0,""))</f>
        <v>#VALUE!</v>
      </c>
      <c r="J222" s="142" t="n">
        <f aca="false">SUM($H$18:$H222)</f>
        <v>0</v>
      </c>
    </row>
    <row r="223" customFormat="false" ht="13.5" hidden="false" customHeight="false" outlineLevel="0" collapsed="false">
      <c r="A223" s="140" t="str">
        <f aca="false">IF(Values_Entered,A222+1,"")</f>
        <v/>
      </c>
      <c r="B223" s="141" t="str">
        <f aca="false">IF(Pay_Num&lt;&gt;"",DATE(YEAR(Loan_Start),MONTH(Loan_Start)+(Pay_Num)*12/Num_Pmt_Per_Year,DAY(Loan_Start)),"")</f>
        <v/>
      </c>
      <c r="C223" s="142" t="str">
        <f aca="false">IF(Pay_Num&lt;&gt;"",I222,"")</f>
        <v/>
      </c>
      <c r="D223" s="142" t="str">
        <f aca="false">IF(Pay_Num&lt;&gt;"",Scheduled_Monthly_Payment,"")</f>
        <v/>
      </c>
      <c r="E2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142" t="e">
        <f aca="false">IF(AND(Pay_Num&lt;&gt;"",Sched_Pay+Extra_Pay&lt;Beg_Bal),Sched_Pay+Extra_Pay,IF(Pay_Num&lt;&gt;"",Beg_Bal,""))</f>
        <v>#VALUE!</v>
      </c>
      <c r="G223" s="142" t="str">
        <f aca="false">IF(Pay_Num&lt;&gt;"",Total_Pay-Int,"")</f>
        <v/>
      </c>
      <c r="H223" s="142" t="str">
        <f aca="false">IF(Pay_Num&lt;&gt;"",Beg_Bal*Interest_Rate/Num_Pmt_Per_Year,"")</f>
        <v/>
      </c>
      <c r="I223" s="142" t="e">
        <f aca="false">IF(AND(Pay_Num&lt;&gt;"",Sched_Pay+Extra_Pay&lt;Beg_Bal),Beg_Bal-Princ,IF(Pay_Num&lt;&gt;"",0,""))</f>
        <v>#VALUE!</v>
      </c>
      <c r="J223" s="142" t="n">
        <f aca="false">SUM($H$18:$H223)</f>
        <v>0</v>
      </c>
    </row>
    <row r="224" customFormat="false" ht="13.5" hidden="false" customHeight="false" outlineLevel="0" collapsed="false">
      <c r="A224" s="140" t="str">
        <f aca="false">IF(Values_Entered,A223+1,"")</f>
        <v/>
      </c>
      <c r="B224" s="141" t="str">
        <f aca="false">IF(Pay_Num&lt;&gt;"",DATE(YEAR(Loan_Start),MONTH(Loan_Start)+(Pay_Num)*12/Num_Pmt_Per_Year,DAY(Loan_Start)),"")</f>
        <v/>
      </c>
      <c r="C224" s="142" t="str">
        <f aca="false">IF(Pay_Num&lt;&gt;"",I223,"")</f>
        <v/>
      </c>
      <c r="D224" s="142" t="str">
        <f aca="false">IF(Pay_Num&lt;&gt;"",Scheduled_Monthly_Payment,"")</f>
        <v/>
      </c>
      <c r="E2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142" t="e">
        <f aca="false">IF(AND(Pay_Num&lt;&gt;"",Sched_Pay+Extra_Pay&lt;Beg_Bal),Sched_Pay+Extra_Pay,IF(Pay_Num&lt;&gt;"",Beg_Bal,""))</f>
        <v>#VALUE!</v>
      </c>
      <c r="G224" s="142" t="str">
        <f aca="false">IF(Pay_Num&lt;&gt;"",Total_Pay-Int,"")</f>
        <v/>
      </c>
      <c r="H224" s="142" t="str">
        <f aca="false">IF(Pay_Num&lt;&gt;"",Beg_Bal*Interest_Rate/Num_Pmt_Per_Year,"")</f>
        <v/>
      </c>
      <c r="I224" s="142" t="e">
        <f aca="false">IF(AND(Pay_Num&lt;&gt;"",Sched_Pay+Extra_Pay&lt;Beg_Bal),Beg_Bal-Princ,IF(Pay_Num&lt;&gt;"",0,""))</f>
        <v>#VALUE!</v>
      </c>
      <c r="J224" s="142" t="n">
        <f aca="false">SUM($H$18:$H224)</f>
        <v>0</v>
      </c>
    </row>
    <row r="225" customFormat="false" ht="13.5" hidden="false" customHeight="false" outlineLevel="0" collapsed="false">
      <c r="A225" s="140" t="str">
        <f aca="false">IF(Values_Entered,A224+1,"")</f>
        <v/>
      </c>
      <c r="B225" s="141" t="str">
        <f aca="false">IF(Pay_Num&lt;&gt;"",DATE(YEAR(Loan_Start),MONTH(Loan_Start)+(Pay_Num)*12/Num_Pmt_Per_Year,DAY(Loan_Start)),"")</f>
        <v/>
      </c>
      <c r="C225" s="142" t="str">
        <f aca="false">IF(Pay_Num&lt;&gt;"",I224,"")</f>
        <v/>
      </c>
      <c r="D225" s="142" t="str">
        <f aca="false">IF(Pay_Num&lt;&gt;"",Scheduled_Monthly_Payment,"")</f>
        <v/>
      </c>
      <c r="E2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142" t="e">
        <f aca="false">IF(AND(Pay_Num&lt;&gt;"",Sched_Pay+Extra_Pay&lt;Beg_Bal),Sched_Pay+Extra_Pay,IF(Pay_Num&lt;&gt;"",Beg_Bal,""))</f>
        <v>#VALUE!</v>
      </c>
      <c r="G225" s="142" t="str">
        <f aca="false">IF(Pay_Num&lt;&gt;"",Total_Pay-Int,"")</f>
        <v/>
      </c>
      <c r="H225" s="142" t="str">
        <f aca="false">IF(Pay_Num&lt;&gt;"",Beg_Bal*Interest_Rate/Num_Pmt_Per_Year,"")</f>
        <v/>
      </c>
      <c r="I225" s="142" t="e">
        <f aca="false">IF(AND(Pay_Num&lt;&gt;"",Sched_Pay+Extra_Pay&lt;Beg_Bal),Beg_Bal-Princ,IF(Pay_Num&lt;&gt;"",0,""))</f>
        <v>#VALUE!</v>
      </c>
      <c r="J225" s="142" t="n">
        <f aca="false">SUM($H$18:$H225)</f>
        <v>0</v>
      </c>
    </row>
    <row r="226" customFormat="false" ht="13.5" hidden="false" customHeight="false" outlineLevel="0" collapsed="false">
      <c r="A226" s="140" t="str">
        <f aca="false">IF(Values_Entered,A225+1,"")</f>
        <v/>
      </c>
      <c r="B226" s="141" t="str">
        <f aca="false">IF(Pay_Num&lt;&gt;"",DATE(YEAR(Loan_Start),MONTH(Loan_Start)+(Pay_Num)*12/Num_Pmt_Per_Year,DAY(Loan_Start)),"")</f>
        <v/>
      </c>
      <c r="C226" s="142" t="str">
        <f aca="false">IF(Pay_Num&lt;&gt;"",I225,"")</f>
        <v/>
      </c>
      <c r="D226" s="142" t="str">
        <f aca="false">IF(Pay_Num&lt;&gt;"",Scheduled_Monthly_Payment,"")</f>
        <v/>
      </c>
      <c r="E2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142" t="e">
        <f aca="false">IF(AND(Pay_Num&lt;&gt;"",Sched_Pay+Extra_Pay&lt;Beg_Bal),Sched_Pay+Extra_Pay,IF(Pay_Num&lt;&gt;"",Beg_Bal,""))</f>
        <v>#VALUE!</v>
      </c>
      <c r="G226" s="142" t="str">
        <f aca="false">IF(Pay_Num&lt;&gt;"",Total_Pay-Int,"")</f>
        <v/>
      </c>
      <c r="H226" s="142" t="str">
        <f aca="false">IF(Pay_Num&lt;&gt;"",Beg_Bal*Interest_Rate/Num_Pmt_Per_Year,"")</f>
        <v/>
      </c>
      <c r="I226" s="142" t="e">
        <f aca="false">IF(AND(Pay_Num&lt;&gt;"",Sched_Pay+Extra_Pay&lt;Beg_Bal),Beg_Bal-Princ,IF(Pay_Num&lt;&gt;"",0,""))</f>
        <v>#VALUE!</v>
      </c>
      <c r="J226" s="142" t="n">
        <f aca="false">SUM($H$18:$H226)</f>
        <v>0</v>
      </c>
    </row>
    <row r="227" customFormat="false" ht="13.5" hidden="false" customHeight="false" outlineLevel="0" collapsed="false">
      <c r="A227" s="140" t="str">
        <f aca="false">IF(Values_Entered,A226+1,"")</f>
        <v/>
      </c>
      <c r="B227" s="141" t="str">
        <f aca="false">IF(Pay_Num&lt;&gt;"",DATE(YEAR(Loan_Start),MONTH(Loan_Start)+(Pay_Num)*12/Num_Pmt_Per_Year,DAY(Loan_Start)),"")</f>
        <v/>
      </c>
      <c r="C227" s="142" t="str">
        <f aca="false">IF(Pay_Num&lt;&gt;"",I226,"")</f>
        <v/>
      </c>
      <c r="D227" s="142" t="str">
        <f aca="false">IF(Pay_Num&lt;&gt;"",Scheduled_Monthly_Payment,"")</f>
        <v/>
      </c>
      <c r="E2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142" t="e">
        <f aca="false">IF(AND(Pay_Num&lt;&gt;"",Sched_Pay+Extra_Pay&lt;Beg_Bal),Sched_Pay+Extra_Pay,IF(Pay_Num&lt;&gt;"",Beg_Bal,""))</f>
        <v>#VALUE!</v>
      </c>
      <c r="G227" s="142" t="str">
        <f aca="false">IF(Pay_Num&lt;&gt;"",Total_Pay-Int,"")</f>
        <v/>
      </c>
      <c r="H227" s="142" t="str">
        <f aca="false">IF(Pay_Num&lt;&gt;"",Beg_Bal*Interest_Rate/Num_Pmt_Per_Year,"")</f>
        <v/>
      </c>
      <c r="I227" s="142" t="e">
        <f aca="false">IF(AND(Pay_Num&lt;&gt;"",Sched_Pay+Extra_Pay&lt;Beg_Bal),Beg_Bal-Princ,IF(Pay_Num&lt;&gt;"",0,""))</f>
        <v>#VALUE!</v>
      </c>
      <c r="J227" s="142" t="n">
        <f aca="false">SUM($H$18:$H227)</f>
        <v>0</v>
      </c>
    </row>
    <row r="228" customFormat="false" ht="13.5" hidden="false" customHeight="false" outlineLevel="0" collapsed="false">
      <c r="A228" s="140" t="str">
        <f aca="false">IF(Values_Entered,A227+1,"")</f>
        <v/>
      </c>
      <c r="B228" s="141" t="str">
        <f aca="false">IF(Pay_Num&lt;&gt;"",DATE(YEAR(Loan_Start),MONTH(Loan_Start)+(Pay_Num)*12/Num_Pmt_Per_Year,DAY(Loan_Start)),"")</f>
        <v/>
      </c>
      <c r="C228" s="142" t="str">
        <f aca="false">IF(Pay_Num&lt;&gt;"",I227,"")</f>
        <v/>
      </c>
      <c r="D228" s="142" t="str">
        <f aca="false">IF(Pay_Num&lt;&gt;"",Scheduled_Monthly_Payment,"")</f>
        <v/>
      </c>
      <c r="E2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142" t="e">
        <f aca="false">IF(AND(Pay_Num&lt;&gt;"",Sched_Pay+Extra_Pay&lt;Beg_Bal),Sched_Pay+Extra_Pay,IF(Pay_Num&lt;&gt;"",Beg_Bal,""))</f>
        <v>#VALUE!</v>
      </c>
      <c r="G228" s="142" t="str">
        <f aca="false">IF(Pay_Num&lt;&gt;"",Total_Pay-Int,"")</f>
        <v/>
      </c>
      <c r="H228" s="142" t="str">
        <f aca="false">IF(Pay_Num&lt;&gt;"",Beg_Bal*Interest_Rate/Num_Pmt_Per_Year,"")</f>
        <v/>
      </c>
      <c r="I228" s="142" t="e">
        <f aca="false">IF(AND(Pay_Num&lt;&gt;"",Sched_Pay+Extra_Pay&lt;Beg_Bal),Beg_Bal-Princ,IF(Pay_Num&lt;&gt;"",0,""))</f>
        <v>#VALUE!</v>
      </c>
      <c r="J228" s="142" t="n">
        <f aca="false">SUM($H$18:$H228)</f>
        <v>0</v>
      </c>
    </row>
    <row r="229" customFormat="false" ht="13.5" hidden="false" customHeight="false" outlineLevel="0" collapsed="false">
      <c r="A229" s="140" t="str">
        <f aca="false">IF(Values_Entered,A228+1,"")</f>
        <v/>
      </c>
      <c r="B229" s="141" t="str">
        <f aca="false">IF(Pay_Num&lt;&gt;"",DATE(YEAR(Loan_Start),MONTH(Loan_Start)+(Pay_Num)*12/Num_Pmt_Per_Year,DAY(Loan_Start)),"")</f>
        <v/>
      </c>
      <c r="C229" s="142" t="str">
        <f aca="false">IF(Pay_Num&lt;&gt;"",I228,"")</f>
        <v/>
      </c>
      <c r="D229" s="142" t="str">
        <f aca="false">IF(Pay_Num&lt;&gt;"",Scheduled_Monthly_Payment,"")</f>
        <v/>
      </c>
      <c r="E2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142" t="e">
        <f aca="false">IF(AND(Pay_Num&lt;&gt;"",Sched_Pay+Extra_Pay&lt;Beg_Bal),Sched_Pay+Extra_Pay,IF(Pay_Num&lt;&gt;"",Beg_Bal,""))</f>
        <v>#VALUE!</v>
      </c>
      <c r="G229" s="142" t="str">
        <f aca="false">IF(Pay_Num&lt;&gt;"",Total_Pay-Int,"")</f>
        <v/>
      </c>
      <c r="H229" s="142" t="str">
        <f aca="false">IF(Pay_Num&lt;&gt;"",Beg_Bal*Interest_Rate/Num_Pmt_Per_Year,"")</f>
        <v/>
      </c>
      <c r="I229" s="142" t="e">
        <f aca="false">IF(AND(Pay_Num&lt;&gt;"",Sched_Pay+Extra_Pay&lt;Beg_Bal),Beg_Bal-Princ,IF(Pay_Num&lt;&gt;"",0,""))</f>
        <v>#VALUE!</v>
      </c>
      <c r="J229" s="142" t="n">
        <f aca="false">SUM($H$18:$H229)</f>
        <v>0</v>
      </c>
    </row>
    <row r="230" customFormat="false" ht="13.5" hidden="false" customHeight="false" outlineLevel="0" collapsed="false">
      <c r="A230" s="140" t="str">
        <f aca="false">IF(Values_Entered,A229+1,"")</f>
        <v/>
      </c>
      <c r="B230" s="141" t="str">
        <f aca="false">IF(Pay_Num&lt;&gt;"",DATE(YEAR(Loan_Start),MONTH(Loan_Start)+(Pay_Num)*12/Num_Pmt_Per_Year,DAY(Loan_Start)),"")</f>
        <v/>
      </c>
      <c r="C230" s="142" t="str">
        <f aca="false">IF(Pay_Num&lt;&gt;"",I229,"")</f>
        <v/>
      </c>
      <c r="D230" s="142" t="str">
        <f aca="false">IF(Pay_Num&lt;&gt;"",Scheduled_Monthly_Payment,"")</f>
        <v/>
      </c>
      <c r="E2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142" t="e">
        <f aca="false">IF(AND(Pay_Num&lt;&gt;"",Sched_Pay+Extra_Pay&lt;Beg_Bal),Sched_Pay+Extra_Pay,IF(Pay_Num&lt;&gt;"",Beg_Bal,""))</f>
        <v>#VALUE!</v>
      </c>
      <c r="G230" s="142" t="str">
        <f aca="false">IF(Pay_Num&lt;&gt;"",Total_Pay-Int,"")</f>
        <v/>
      </c>
      <c r="H230" s="142" t="str">
        <f aca="false">IF(Pay_Num&lt;&gt;"",Beg_Bal*Interest_Rate/Num_Pmt_Per_Year,"")</f>
        <v/>
      </c>
      <c r="I230" s="142" t="e">
        <f aca="false">IF(AND(Pay_Num&lt;&gt;"",Sched_Pay+Extra_Pay&lt;Beg_Bal),Beg_Bal-Princ,IF(Pay_Num&lt;&gt;"",0,""))</f>
        <v>#VALUE!</v>
      </c>
      <c r="J230" s="142" t="n">
        <f aca="false">SUM($H$18:$H230)</f>
        <v>0</v>
      </c>
    </row>
    <row r="231" customFormat="false" ht="13.5" hidden="false" customHeight="false" outlineLevel="0" collapsed="false">
      <c r="A231" s="140" t="str">
        <f aca="false">IF(Values_Entered,A230+1,"")</f>
        <v/>
      </c>
      <c r="B231" s="141" t="str">
        <f aca="false">IF(Pay_Num&lt;&gt;"",DATE(YEAR(Loan_Start),MONTH(Loan_Start)+(Pay_Num)*12/Num_Pmt_Per_Year,DAY(Loan_Start)),"")</f>
        <v/>
      </c>
      <c r="C231" s="142" t="str">
        <f aca="false">IF(Pay_Num&lt;&gt;"",I230,"")</f>
        <v/>
      </c>
      <c r="D231" s="142" t="str">
        <f aca="false">IF(Pay_Num&lt;&gt;"",Scheduled_Monthly_Payment,"")</f>
        <v/>
      </c>
      <c r="E2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142" t="e">
        <f aca="false">IF(AND(Pay_Num&lt;&gt;"",Sched_Pay+Extra_Pay&lt;Beg_Bal),Sched_Pay+Extra_Pay,IF(Pay_Num&lt;&gt;"",Beg_Bal,""))</f>
        <v>#VALUE!</v>
      </c>
      <c r="G231" s="142" t="str">
        <f aca="false">IF(Pay_Num&lt;&gt;"",Total_Pay-Int,"")</f>
        <v/>
      </c>
      <c r="H231" s="142" t="str">
        <f aca="false">IF(Pay_Num&lt;&gt;"",Beg_Bal*Interest_Rate/Num_Pmt_Per_Year,"")</f>
        <v/>
      </c>
      <c r="I231" s="142" t="e">
        <f aca="false">IF(AND(Pay_Num&lt;&gt;"",Sched_Pay+Extra_Pay&lt;Beg_Bal),Beg_Bal-Princ,IF(Pay_Num&lt;&gt;"",0,""))</f>
        <v>#VALUE!</v>
      </c>
      <c r="J231" s="142" t="n">
        <f aca="false">SUM($H$18:$H231)</f>
        <v>0</v>
      </c>
    </row>
    <row r="232" customFormat="false" ht="13.5" hidden="false" customHeight="false" outlineLevel="0" collapsed="false">
      <c r="A232" s="140" t="str">
        <f aca="false">IF(Values_Entered,A231+1,"")</f>
        <v/>
      </c>
      <c r="B232" s="141" t="str">
        <f aca="false">IF(Pay_Num&lt;&gt;"",DATE(YEAR(Loan_Start),MONTH(Loan_Start)+(Pay_Num)*12/Num_Pmt_Per_Year,DAY(Loan_Start)),"")</f>
        <v/>
      </c>
      <c r="C232" s="142" t="str">
        <f aca="false">IF(Pay_Num&lt;&gt;"",I231,"")</f>
        <v/>
      </c>
      <c r="D232" s="142" t="str">
        <f aca="false">IF(Pay_Num&lt;&gt;"",Scheduled_Monthly_Payment,"")</f>
        <v/>
      </c>
      <c r="E2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142" t="e">
        <f aca="false">IF(AND(Pay_Num&lt;&gt;"",Sched_Pay+Extra_Pay&lt;Beg_Bal),Sched_Pay+Extra_Pay,IF(Pay_Num&lt;&gt;"",Beg_Bal,""))</f>
        <v>#VALUE!</v>
      </c>
      <c r="G232" s="142" t="str">
        <f aca="false">IF(Pay_Num&lt;&gt;"",Total_Pay-Int,"")</f>
        <v/>
      </c>
      <c r="H232" s="142" t="str">
        <f aca="false">IF(Pay_Num&lt;&gt;"",Beg_Bal*Interest_Rate/Num_Pmt_Per_Year,"")</f>
        <v/>
      </c>
      <c r="I232" s="142" t="e">
        <f aca="false">IF(AND(Pay_Num&lt;&gt;"",Sched_Pay+Extra_Pay&lt;Beg_Bal),Beg_Bal-Princ,IF(Pay_Num&lt;&gt;"",0,""))</f>
        <v>#VALUE!</v>
      </c>
      <c r="J232" s="142" t="n">
        <f aca="false">SUM($H$18:$H232)</f>
        <v>0</v>
      </c>
    </row>
    <row r="233" customFormat="false" ht="13.5" hidden="false" customHeight="false" outlineLevel="0" collapsed="false">
      <c r="A233" s="140" t="str">
        <f aca="false">IF(Values_Entered,A232+1,"")</f>
        <v/>
      </c>
      <c r="B233" s="141" t="str">
        <f aca="false">IF(Pay_Num&lt;&gt;"",DATE(YEAR(Loan_Start),MONTH(Loan_Start)+(Pay_Num)*12/Num_Pmt_Per_Year,DAY(Loan_Start)),"")</f>
        <v/>
      </c>
      <c r="C233" s="142" t="str">
        <f aca="false">IF(Pay_Num&lt;&gt;"",I232,"")</f>
        <v/>
      </c>
      <c r="D233" s="142" t="str">
        <f aca="false">IF(Pay_Num&lt;&gt;"",Scheduled_Monthly_Payment,"")</f>
        <v/>
      </c>
      <c r="E2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142" t="e">
        <f aca="false">IF(AND(Pay_Num&lt;&gt;"",Sched_Pay+Extra_Pay&lt;Beg_Bal),Sched_Pay+Extra_Pay,IF(Pay_Num&lt;&gt;"",Beg_Bal,""))</f>
        <v>#VALUE!</v>
      </c>
      <c r="G233" s="142" t="str">
        <f aca="false">IF(Pay_Num&lt;&gt;"",Total_Pay-Int,"")</f>
        <v/>
      </c>
      <c r="H233" s="142" t="str">
        <f aca="false">IF(Pay_Num&lt;&gt;"",Beg_Bal*Interest_Rate/Num_Pmt_Per_Year,"")</f>
        <v/>
      </c>
      <c r="I233" s="142" t="e">
        <f aca="false">IF(AND(Pay_Num&lt;&gt;"",Sched_Pay+Extra_Pay&lt;Beg_Bal),Beg_Bal-Princ,IF(Pay_Num&lt;&gt;"",0,""))</f>
        <v>#VALUE!</v>
      </c>
      <c r="J233" s="142" t="n">
        <f aca="false">SUM($H$18:$H233)</f>
        <v>0</v>
      </c>
    </row>
    <row r="234" customFormat="false" ht="13.5" hidden="false" customHeight="false" outlineLevel="0" collapsed="false">
      <c r="A234" s="140" t="str">
        <f aca="false">IF(Values_Entered,A233+1,"")</f>
        <v/>
      </c>
      <c r="B234" s="141" t="str">
        <f aca="false">IF(Pay_Num&lt;&gt;"",DATE(YEAR(Loan_Start),MONTH(Loan_Start)+(Pay_Num)*12/Num_Pmt_Per_Year,DAY(Loan_Start)),"")</f>
        <v/>
      </c>
      <c r="C234" s="142" t="str">
        <f aca="false">IF(Pay_Num&lt;&gt;"",I233,"")</f>
        <v/>
      </c>
      <c r="D234" s="142" t="str">
        <f aca="false">IF(Pay_Num&lt;&gt;"",Scheduled_Monthly_Payment,"")</f>
        <v/>
      </c>
      <c r="E2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142" t="e">
        <f aca="false">IF(AND(Pay_Num&lt;&gt;"",Sched_Pay+Extra_Pay&lt;Beg_Bal),Sched_Pay+Extra_Pay,IF(Pay_Num&lt;&gt;"",Beg_Bal,""))</f>
        <v>#VALUE!</v>
      </c>
      <c r="G234" s="142" t="str">
        <f aca="false">IF(Pay_Num&lt;&gt;"",Total_Pay-Int,"")</f>
        <v/>
      </c>
      <c r="H234" s="142" t="str">
        <f aca="false">IF(Pay_Num&lt;&gt;"",Beg_Bal*Interest_Rate/Num_Pmt_Per_Year,"")</f>
        <v/>
      </c>
      <c r="I234" s="142" t="e">
        <f aca="false">IF(AND(Pay_Num&lt;&gt;"",Sched_Pay+Extra_Pay&lt;Beg_Bal),Beg_Bal-Princ,IF(Pay_Num&lt;&gt;"",0,""))</f>
        <v>#VALUE!</v>
      </c>
      <c r="J234" s="142" t="n">
        <f aca="false">SUM($H$18:$H234)</f>
        <v>0</v>
      </c>
    </row>
    <row r="235" customFormat="false" ht="13.5" hidden="false" customHeight="false" outlineLevel="0" collapsed="false">
      <c r="A235" s="140" t="str">
        <f aca="false">IF(Values_Entered,A234+1,"")</f>
        <v/>
      </c>
      <c r="B235" s="141" t="str">
        <f aca="false">IF(Pay_Num&lt;&gt;"",DATE(YEAR(Loan_Start),MONTH(Loan_Start)+(Pay_Num)*12/Num_Pmt_Per_Year,DAY(Loan_Start)),"")</f>
        <v/>
      </c>
      <c r="C235" s="142" t="str">
        <f aca="false">IF(Pay_Num&lt;&gt;"",I234,"")</f>
        <v/>
      </c>
      <c r="D235" s="142" t="str">
        <f aca="false">IF(Pay_Num&lt;&gt;"",Scheduled_Monthly_Payment,"")</f>
        <v/>
      </c>
      <c r="E2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142" t="e">
        <f aca="false">IF(AND(Pay_Num&lt;&gt;"",Sched_Pay+Extra_Pay&lt;Beg_Bal),Sched_Pay+Extra_Pay,IF(Pay_Num&lt;&gt;"",Beg_Bal,""))</f>
        <v>#VALUE!</v>
      </c>
      <c r="G235" s="142" t="str">
        <f aca="false">IF(Pay_Num&lt;&gt;"",Total_Pay-Int,"")</f>
        <v/>
      </c>
      <c r="H235" s="142" t="str">
        <f aca="false">IF(Pay_Num&lt;&gt;"",Beg_Bal*Interest_Rate/Num_Pmt_Per_Year,"")</f>
        <v/>
      </c>
      <c r="I235" s="142" t="e">
        <f aca="false">IF(AND(Pay_Num&lt;&gt;"",Sched_Pay+Extra_Pay&lt;Beg_Bal),Beg_Bal-Princ,IF(Pay_Num&lt;&gt;"",0,""))</f>
        <v>#VALUE!</v>
      </c>
      <c r="J235" s="142" t="n">
        <f aca="false">SUM($H$18:$H235)</f>
        <v>0</v>
      </c>
    </row>
    <row r="236" customFormat="false" ht="13.5" hidden="false" customHeight="false" outlineLevel="0" collapsed="false">
      <c r="A236" s="140" t="str">
        <f aca="false">IF(Values_Entered,A235+1,"")</f>
        <v/>
      </c>
      <c r="B236" s="141" t="str">
        <f aca="false">IF(Pay_Num&lt;&gt;"",DATE(YEAR(Loan_Start),MONTH(Loan_Start)+(Pay_Num)*12/Num_Pmt_Per_Year,DAY(Loan_Start)),"")</f>
        <v/>
      </c>
      <c r="C236" s="142" t="str">
        <f aca="false">IF(Pay_Num&lt;&gt;"",I235,"")</f>
        <v/>
      </c>
      <c r="D236" s="142" t="str">
        <f aca="false">IF(Pay_Num&lt;&gt;"",Scheduled_Monthly_Payment,"")</f>
        <v/>
      </c>
      <c r="E2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142" t="e">
        <f aca="false">IF(AND(Pay_Num&lt;&gt;"",Sched_Pay+Extra_Pay&lt;Beg_Bal),Sched_Pay+Extra_Pay,IF(Pay_Num&lt;&gt;"",Beg_Bal,""))</f>
        <v>#VALUE!</v>
      </c>
      <c r="G236" s="142" t="str">
        <f aca="false">IF(Pay_Num&lt;&gt;"",Total_Pay-Int,"")</f>
        <v/>
      </c>
      <c r="H236" s="142" t="str">
        <f aca="false">IF(Pay_Num&lt;&gt;"",Beg_Bal*Interest_Rate/Num_Pmt_Per_Year,"")</f>
        <v/>
      </c>
      <c r="I236" s="142" t="e">
        <f aca="false">IF(AND(Pay_Num&lt;&gt;"",Sched_Pay+Extra_Pay&lt;Beg_Bal),Beg_Bal-Princ,IF(Pay_Num&lt;&gt;"",0,""))</f>
        <v>#VALUE!</v>
      </c>
      <c r="J236" s="142" t="n">
        <f aca="false">SUM($H$18:$H236)</f>
        <v>0</v>
      </c>
    </row>
    <row r="237" customFormat="false" ht="13.5" hidden="false" customHeight="false" outlineLevel="0" collapsed="false">
      <c r="A237" s="140" t="str">
        <f aca="false">IF(Values_Entered,A236+1,"")</f>
        <v/>
      </c>
      <c r="B237" s="141" t="str">
        <f aca="false">IF(Pay_Num&lt;&gt;"",DATE(YEAR(Loan_Start),MONTH(Loan_Start)+(Pay_Num)*12/Num_Pmt_Per_Year,DAY(Loan_Start)),"")</f>
        <v/>
      </c>
      <c r="C237" s="142" t="str">
        <f aca="false">IF(Pay_Num&lt;&gt;"",I236,"")</f>
        <v/>
      </c>
      <c r="D237" s="142" t="str">
        <f aca="false">IF(Pay_Num&lt;&gt;"",Scheduled_Monthly_Payment,"")</f>
        <v/>
      </c>
      <c r="E2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142" t="e">
        <f aca="false">IF(AND(Pay_Num&lt;&gt;"",Sched_Pay+Extra_Pay&lt;Beg_Bal),Sched_Pay+Extra_Pay,IF(Pay_Num&lt;&gt;"",Beg_Bal,""))</f>
        <v>#VALUE!</v>
      </c>
      <c r="G237" s="142" t="str">
        <f aca="false">IF(Pay_Num&lt;&gt;"",Total_Pay-Int,"")</f>
        <v/>
      </c>
      <c r="H237" s="142" t="str">
        <f aca="false">IF(Pay_Num&lt;&gt;"",Beg_Bal*Interest_Rate/Num_Pmt_Per_Year,"")</f>
        <v/>
      </c>
      <c r="I237" s="142" t="e">
        <f aca="false">IF(AND(Pay_Num&lt;&gt;"",Sched_Pay+Extra_Pay&lt;Beg_Bal),Beg_Bal-Princ,IF(Pay_Num&lt;&gt;"",0,""))</f>
        <v>#VALUE!</v>
      </c>
      <c r="J237" s="142" t="n">
        <f aca="false">SUM($H$18:$H237)</f>
        <v>0</v>
      </c>
    </row>
    <row r="238" customFormat="false" ht="13.5" hidden="false" customHeight="false" outlineLevel="0" collapsed="false">
      <c r="A238" s="140" t="str">
        <f aca="false">IF(Values_Entered,A237+1,"")</f>
        <v/>
      </c>
      <c r="B238" s="141" t="str">
        <f aca="false">IF(Pay_Num&lt;&gt;"",DATE(YEAR(Loan_Start),MONTH(Loan_Start)+(Pay_Num)*12/Num_Pmt_Per_Year,DAY(Loan_Start)),"")</f>
        <v/>
      </c>
      <c r="C238" s="142" t="str">
        <f aca="false">IF(Pay_Num&lt;&gt;"",I237,"")</f>
        <v/>
      </c>
      <c r="D238" s="142" t="str">
        <f aca="false">IF(Pay_Num&lt;&gt;"",Scheduled_Monthly_Payment,"")</f>
        <v/>
      </c>
      <c r="E2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142" t="e">
        <f aca="false">IF(AND(Pay_Num&lt;&gt;"",Sched_Pay+Extra_Pay&lt;Beg_Bal),Sched_Pay+Extra_Pay,IF(Pay_Num&lt;&gt;"",Beg_Bal,""))</f>
        <v>#VALUE!</v>
      </c>
      <c r="G238" s="142" t="str">
        <f aca="false">IF(Pay_Num&lt;&gt;"",Total_Pay-Int,"")</f>
        <v/>
      </c>
      <c r="H238" s="142" t="str">
        <f aca="false">IF(Pay_Num&lt;&gt;"",Beg_Bal*Interest_Rate/Num_Pmt_Per_Year,"")</f>
        <v/>
      </c>
      <c r="I238" s="142" t="e">
        <f aca="false">IF(AND(Pay_Num&lt;&gt;"",Sched_Pay+Extra_Pay&lt;Beg_Bal),Beg_Bal-Princ,IF(Pay_Num&lt;&gt;"",0,""))</f>
        <v>#VALUE!</v>
      </c>
      <c r="J238" s="142" t="n">
        <f aca="false">SUM($H$18:$H238)</f>
        <v>0</v>
      </c>
    </row>
    <row r="239" customFormat="false" ht="13.5" hidden="false" customHeight="false" outlineLevel="0" collapsed="false">
      <c r="A239" s="140" t="str">
        <f aca="false">IF(Values_Entered,A238+1,"")</f>
        <v/>
      </c>
      <c r="B239" s="141" t="str">
        <f aca="false">IF(Pay_Num&lt;&gt;"",DATE(YEAR(Loan_Start),MONTH(Loan_Start)+(Pay_Num)*12/Num_Pmt_Per_Year,DAY(Loan_Start)),"")</f>
        <v/>
      </c>
      <c r="C239" s="142" t="str">
        <f aca="false">IF(Pay_Num&lt;&gt;"",I238,"")</f>
        <v/>
      </c>
      <c r="D239" s="142" t="str">
        <f aca="false">IF(Pay_Num&lt;&gt;"",Scheduled_Monthly_Payment,"")</f>
        <v/>
      </c>
      <c r="E2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142" t="e">
        <f aca="false">IF(AND(Pay_Num&lt;&gt;"",Sched_Pay+Extra_Pay&lt;Beg_Bal),Sched_Pay+Extra_Pay,IF(Pay_Num&lt;&gt;"",Beg_Bal,""))</f>
        <v>#VALUE!</v>
      </c>
      <c r="G239" s="142" t="str">
        <f aca="false">IF(Pay_Num&lt;&gt;"",Total_Pay-Int,"")</f>
        <v/>
      </c>
      <c r="H239" s="142" t="str">
        <f aca="false">IF(Pay_Num&lt;&gt;"",Beg_Bal*Interest_Rate/Num_Pmt_Per_Year,"")</f>
        <v/>
      </c>
      <c r="I239" s="142" t="e">
        <f aca="false">IF(AND(Pay_Num&lt;&gt;"",Sched_Pay+Extra_Pay&lt;Beg_Bal),Beg_Bal-Princ,IF(Pay_Num&lt;&gt;"",0,""))</f>
        <v>#VALUE!</v>
      </c>
      <c r="J239" s="142" t="n">
        <f aca="false">SUM($H$18:$H239)</f>
        <v>0</v>
      </c>
    </row>
    <row r="240" customFormat="false" ht="13.5" hidden="false" customHeight="false" outlineLevel="0" collapsed="false">
      <c r="A240" s="140" t="str">
        <f aca="false">IF(Values_Entered,A239+1,"")</f>
        <v/>
      </c>
      <c r="B240" s="141" t="str">
        <f aca="false">IF(Pay_Num&lt;&gt;"",DATE(YEAR(Loan_Start),MONTH(Loan_Start)+(Pay_Num)*12/Num_Pmt_Per_Year,DAY(Loan_Start)),"")</f>
        <v/>
      </c>
      <c r="C240" s="142" t="str">
        <f aca="false">IF(Pay_Num&lt;&gt;"",I239,"")</f>
        <v/>
      </c>
      <c r="D240" s="142" t="str">
        <f aca="false">IF(Pay_Num&lt;&gt;"",Scheduled_Monthly_Payment,"")</f>
        <v/>
      </c>
      <c r="E2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142" t="e">
        <f aca="false">IF(AND(Pay_Num&lt;&gt;"",Sched_Pay+Extra_Pay&lt;Beg_Bal),Sched_Pay+Extra_Pay,IF(Pay_Num&lt;&gt;"",Beg_Bal,""))</f>
        <v>#VALUE!</v>
      </c>
      <c r="G240" s="142" t="str">
        <f aca="false">IF(Pay_Num&lt;&gt;"",Total_Pay-Int,"")</f>
        <v/>
      </c>
      <c r="H240" s="142" t="str">
        <f aca="false">IF(Pay_Num&lt;&gt;"",Beg_Bal*Interest_Rate/Num_Pmt_Per_Year,"")</f>
        <v/>
      </c>
      <c r="I240" s="142" t="e">
        <f aca="false">IF(AND(Pay_Num&lt;&gt;"",Sched_Pay+Extra_Pay&lt;Beg_Bal),Beg_Bal-Princ,IF(Pay_Num&lt;&gt;"",0,""))</f>
        <v>#VALUE!</v>
      </c>
      <c r="J240" s="142" t="n">
        <f aca="false">SUM($H$18:$H240)</f>
        <v>0</v>
      </c>
    </row>
    <row r="241" customFormat="false" ht="13.5" hidden="false" customHeight="false" outlineLevel="0" collapsed="false">
      <c r="A241" s="140" t="str">
        <f aca="false">IF(Values_Entered,A240+1,"")</f>
        <v/>
      </c>
      <c r="B241" s="141" t="str">
        <f aca="false">IF(Pay_Num&lt;&gt;"",DATE(YEAR(Loan_Start),MONTH(Loan_Start)+(Pay_Num)*12/Num_Pmt_Per_Year,DAY(Loan_Start)),"")</f>
        <v/>
      </c>
      <c r="C241" s="142" t="str">
        <f aca="false">IF(Pay_Num&lt;&gt;"",I240,"")</f>
        <v/>
      </c>
      <c r="D241" s="142" t="str">
        <f aca="false">IF(Pay_Num&lt;&gt;"",Scheduled_Monthly_Payment,"")</f>
        <v/>
      </c>
      <c r="E2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142" t="e">
        <f aca="false">IF(AND(Pay_Num&lt;&gt;"",Sched_Pay+Extra_Pay&lt;Beg_Bal),Sched_Pay+Extra_Pay,IF(Pay_Num&lt;&gt;"",Beg_Bal,""))</f>
        <v>#VALUE!</v>
      </c>
      <c r="G241" s="142" t="str">
        <f aca="false">IF(Pay_Num&lt;&gt;"",Total_Pay-Int,"")</f>
        <v/>
      </c>
      <c r="H241" s="142" t="str">
        <f aca="false">IF(Pay_Num&lt;&gt;"",Beg_Bal*Interest_Rate/Num_Pmt_Per_Year,"")</f>
        <v/>
      </c>
      <c r="I241" s="142" t="e">
        <f aca="false">IF(AND(Pay_Num&lt;&gt;"",Sched_Pay+Extra_Pay&lt;Beg_Bal),Beg_Bal-Princ,IF(Pay_Num&lt;&gt;"",0,""))</f>
        <v>#VALUE!</v>
      </c>
      <c r="J241" s="142" t="n">
        <f aca="false">SUM($H$18:$H241)</f>
        <v>0</v>
      </c>
    </row>
    <row r="242" customFormat="false" ht="13.5" hidden="false" customHeight="false" outlineLevel="0" collapsed="false">
      <c r="A242" s="140" t="str">
        <f aca="false">IF(Values_Entered,A241+1,"")</f>
        <v/>
      </c>
      <c r="B242" s="141" t="str">
        <f aca="false">IF(Pay_Num&lt;&gt;"",DATE(YEAR(Loan_Start),MONTH(Loan_Start)+(Pay_Num)*12/Num_Pmt_Per_Year,DAY(Loan_Start)),"")</f>
        <v/>
      </c>
      <c r="C242" s="142" t="str">
        <f aca="false">IF(Pay_Num&lt;&gt;"",I241,"")</f>
        <v/>
      </c>
      <c r="D242" s="142" t="str">
        <f aca="false">IF(Pay_Num&lt;&gt;"",Scheduled_Monthly_Payment,"")</f>
        <v/>
      </c>
      <c r="E2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142" t="e">
        <f aca="false">IF(AND(Pay_Num&lt;&gt;"",Sched_Pay+Extra_Pay&lt;Beg_Bal),Sched_Pay+Extra_Pay,IF(Pay_Num&lt;&gt;"",Beg_Bal,""))</f>
        <v>#VALUE!</v>
      </c>
      <c r="G242" s="142" t="str">
        <f aca="false">IF(Pay_Num&lt;&gt;"",Total_Pay-Int,"")</f>
        <v/>
      </c>
      <c r="H242" s="142" t="str">
        <f aca="false">IF(Pay_Num&lt;&gt;"",Beg_Bal*Interest_Rate/Num_Pmt_Per_Year,"")</f>
        <v/>
      </c>
      <c r="I242" s="142" t="e">
        <f aca="false">IF(AND(Pay_Num&lt;&gt;"",Sched_Pay+Extra_Pay&lt;Beg_Bal),Beg_Bal-Princ,IF(Pay_Num&lt;&gt;"",0,""))</f>
        <v>#VALUE!</v>
      </c>
      <c r="J242" s="142" t="n">
        <f aca="false">SUM($H$18:$H242)</f>
        <v>0</v>
      </c>
    </row>
    <row r="243" customFormat="false" ht="13.5" hidden="false" customHeight="false" outlineLevel="0" collapsed="false">
      <c r="A243" s="140" t="str">
        <f aca="false">IF(Values_Entered,A242+1,"")</f>
        <v/>
      </c>
      <c r="B243" s="141" t="str">
        <f aca="false">IF(Pay_Num&lt;&gt;"",DATE(YEAR(Loan_Start),MONTH(Loan_Start)+(Pay_Num)*12/Num_Pmt_Per_Year,DAY(Loan_Start)),"")</f>
        <v/>
      </c>
      <c r="C243" s="142" t="str">
        <f aca="false">IF(Pay_Num&lt;&gt;"",I242,"")</f>
        <v/>
      </c>
      <c r="D243" s="142" t="str">
        <f aca="false">IF(Pay_Num&lt;&gt;"",Scheduled_Monthly_Payment,"")</f>
        <v/>
      </c>
      <c r="E2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142" t="e">
        <f aca="false">IF(AND(Pay_Num&lt;&gt;"",Sched_Pay+Extra_Pay&lt;Beg_Bal),Sched_Pay+Extra_Pay,IF(Pay_Num&lt;&gt;"",Beg_Bal,""))</f>
        <v>#VALUE!</v>
      </c>
      <c r="G243" s="142" t="str">
        <f aca="false">IF(Pay_Num&lt;&gt;"",Total_Pay-Int,"")</f>
        <v/>
      </c>
      <c r="H243" s="142" t="str">
        <f aca="false">IF(Pay_Num&lt;&gt;"",Beg_Bal*Interest_Rate/Num_Pmt_Per_Year,"")</f>
        <v/>
      </c>
      <c r="I243" s="142" t="e">
        <f aca="false">IF(AND(Pay_Num&lt;&gt;"",Sched_Pay+Extra_Pay&lt;Beg_Bal),Beg_Bal-Princ,IF(Pay_Num&lt;&gt;"",0,""))</f>
        <v>#VALUE!</v>
      </c>
      <c r="J243" s="142" t="n">
        <f aca="false">SUM($H$18:$H243)</f>
        <v>0</v>
      </c>
    </row>
    <row r="244" customFormat="false" ht="13.5" hidden="false" customHeight="false" outlineLevel="0" collapsed="false">
      <c r="A244" s="140" t="str">
        <f aca="false">IF(Values_Entered,A243+1,"")</f>
        <v/>
      </c>
      <c r="B244" s="141" t="str">
        <f aca="false">IF(Pay_Num&lt;&gt;"",DATE(YEAR(Loan_Start),MONTH(Loan_Start)+(Pay_Num)*12/Num_Pmt_Per_Year,DAY(Loan_Start)),"")</f>
        <v/>
      </c>
      <c r="C244" s="142" t="str">
        <f aca="false">IF(Pay_Num&lt;&gt;"",I243,"")</f>
        <v/>
      </c>
      <c r="D244" s="142" t="str">
        <f aca="false">IF(Pay_Num&lt;&gt;"",Scheduled_Monthly_Payment,"")</f>
        <v/>
      </c>
      <c r="E2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142" t="e">
        <f aca="false">IF(AND(Pay_Num&lt;&gt;"",Sched_Pay+Extra_Pay&lt;Beg_Bal),Sched_Pay+Extra_Pay,IF(Pay_Num&lt;&gt;"",Beg_Bal,""))</f>
        <v>#VALUE!</v>
      </c>
      <c r="G244" s="142" t="str">
        <f aca="false">IF(Pay_Num&lt;&gt;"",Total_Pay-Int,"")</f>
        <v/>
      </c>
      <c r="H244" s="142" t="str">
        <f aca="false">IF(Pay_Num&lt;&gt;"",Beg_Bal*Interest_Rate/Num_Pmt_Per_Year,"")</f>
        <v/>
      </c>
      <c r="I244" s="142" t="e">
        <f aca="false">IF(AND(Pay_Num&lt;&gt;"",Sched_Pay+Extra_Pay&lt;Beg_Bal),Beg_Bal-Princ,IF(Pay_Num&lt;&gt;"",0,""))</f>
        <v>#VALUE!</v>
      </c>
      <c r="J244" s="142" t="n">
        <f aca="false">SUM($H$18:$H244)</f>
        <v>0</v>
      </c>
    </row>
    <row r="245" customFormat="false" ht="13.5" hidden="false" customHeight="false" outlineLevel="0" collapsed="false">
      <c r="A245" s="140" t="str">
        <f aca="false">IF(Values_Entered,A244+1,"")</f>
        <v/>
      </c>
      <c r="B245" s="141" t="str">
        <f aca="false">IF(Pay_Num&lt;&gt;"",DATE(YEAR(Loan_Start),MONTH(Loan_Start)+(Pay_Num)*12/Num_Pmt_Per_Year,DAY(Loan_Start)),"")</f>
        <v/>
      </c>
      <c r="C245" s="142" t="str">
        <f aca="false">IF(Pay_Num&lt;&gt;"",I244,"")</f>
        <v/>
      </c>
      <c r="D245" s="142" t="str">
        <f aca="false">IF(Pay_Num&lt;&gt;"",Scheduled_Monthly_Payment,"")</f>
        <v/>
      </c>
      <c r="E2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142" t="e">
        <f aca="false">IF(AND(Pay_Num&lt;&gt;"",Sched_Pay+Extra_Pay&lt;Beg_Bal),Sched_Pay+Extra_Pay,IF(Pay_Num&lt;&gt;"",Beg_Bal,""))</f>
        <v>#VALUE!</v>
      </c>
      <c r="G245" s="142" t="str">
        <f aca="false">IF(Pay_Num&lt;&gt;"",Total_Pay-Int,"")</f>
        <v/>
      </c>
      <c r="H245" s="142" t="str">
        <f aca="false">IF(Pay_Num&lt;&gt;"",Beg_Bal*Interest_Rate/Num_Pmt_Per_Year,"")</f>
        <v/>
      </c>
      <c r="I245" s="142" t="e">
        <f aca="false">IF(AND(Pay_Num&lt;&gt;"",Sched_Pay+Extra_Pay&lt;Beg_Bal),Beg_Bal-Princ,IF(Pay_Num&lt;&gt;"",0,""))</f>
        <v>#VALUE!</v>
      </c>
      <c r="J245" s="142" t="n">
        <f aca="false">SUM($H$18:$H245)</f>
        <v>0</v>
      </c>
    </row>
    <row r="246" customFormat="false" ht="13.5" hidden="false" customHeight="false" outlineLevel="0" collapsed="false">
      <c r="A246" s="140" t="str">
        <f aca="false">IF(Values_Entered,A245+1,"")</f>
        <v/>
      </c>
      <c r="B246" s="141" t="str">
        <f aca="false">IF(Pay_Num&lt;&gt;"",DATE(YEAR(Loan_Start),MONTH(Loan_Start)+(Pay_Num)*12/Num_Pmt_Per_Year,DAY(Loan_Start)),"")</f>
        <v/>
      </c>
      <c r="C246" s="142" t="str">
        <f aca="false">IF(Pay_Num&lt;&gt;"",I245,"")</f>
        <v/>
      </c>
      <c r="D246" s="142" t="str">
        <f aca="false">IF(Pay_Num&lt;&gt;"",Scheduled_Monthly_Payment,"")</f>
        <v/>
      </c>
      <c r="E2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142" t="e">
        <f aca="false">IF(AND(Pay_Num&lt;&gt;"",Sched_Pay+Extra_Pay&lt;Beg_Bal),Sched_Pay+Extra_Pay,IF(Pay_Num&lt;&gt;"",Beg_Bal,""))</f>
        <v>#VALUE!</v>
      </c>
      <c r="G246" s="142" t="str">
        <f aca="false">IF(Pay_Num&lt;&gt;"",Total_Pay-Int,"")</f>
        <v/>
      </c>
      <c r="H246" s="142" t="str">
        <f aca="false">IF(Pay_Num&lt;&gt;"",Beg_Bal*Interest_Rate/Num_Pmt_Per_Year,"")</f>
        <v/>
      </c>
      <c r="I246" s="142" t="e">
        <f aca="false">IF(AND(Pay_Num&lt;&gt;"",Sched_Pay+Extra_Pay&lt;Beg_Bal),Beg_Bal-Princ,IF(Pay_Num&lt;&gt;"",0,""))</f>
        <v>#VALUE!</v>
      </c>
      <c r="J246" s="142" t="n">
        <f aca="false">SUM($H$18:$H246)</f>
        <v>0</v>
      </c>
    </row>
    <row r="247" customFormat="false" ht="13.5" hidden="false" customHeight="false" outlineLevel="0" collapsed="false">
      <c r="A247" s="140" t="str">
        <f aca="false">IF(Values_Entered,A246+1,"")</f>
        <v/>
      </c>
      <c r="B247" s="141" t="str">
        <f aca="false">IF(Pay_Num&lt;&gt;"",DATE(YEAR(Loan_Start),MONTH(Loan_Start)+(Pay_Num)*12/Num_Pmt_Per_Year,DAY(Loan_Start)),"")</f>
        <v/>
      </c>
      <c r="C247" s="142" t="str">
        <f aca="false">IF(Pay_Num&lt;&gt;"",I246,"")</f>
        <v/>
      </c>
      <c r="D247" s="142" t="str">
        <f aca="false">IF(Pay_Num&lt;&gt;"",Scheduled_Monthly_Payment,"")</f>
        <v/>
      </c>
      <c r="E2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142" t="e">
        <f aca="false">IF(AND(Pay_Num&lt;&gt;"",Sched_Pay+Extra_Pay&lt;Beg_Bal),Sched_Pay+Extra_Pay,IF(Pay_Num&lt;&gt;"",Beg_Bal,""))</f>
        <v>#VALUE!</v>
      </c>
      <c r="G247" s="142" t="str">
        <f aca="false">IF(Pay_Num&lt;&gt;"",Total_Pay-Int,"")</f>
        <v/>
      </c>
      <c r="H247" s="142" t="str">
        <f aca="false">IF(Pay_Num&lt;&gt;"",Beg_Bal*Interest_Rate/Num_Pmt_Per_Year,"")</f>
        <v/>
      </c>
      <c r="I247" s="142" t="e">
        <f aca="false">IF(AND(Pay_Num&lt;&gt;"",Sched_Pay+Extra_Pay&lt;Beg_Bal),Beg_Bal-Princ,IF(Pay_Num&lt;&gt;"",0,""))</f>
        <v>#VALUE!</v>
      </c>
      <c r="J247" s="142" t="n">
        <f aca="false">SUM($H$18:$H247)</f>
        <v>0</v>
      </c>
    </row>
    <row r="248" customFormat="false" ht="13.5" hidden="false" customHeight="false" outlineLevel="0" collapsed="false">
      <c r="A248" s="140" t="str">
        <f aca="false">IF(Values_Entered,A247+1,"")</f>
        <v/>
      </c>
      <c r="B248" s="141" t="str">
        <f aca="false">IF(Pay_Num&lt;&gt;"",DATE(YEAR(Loan_Start),MONTH(Loan_Start)+(Pay_Num)*12/Num_Pmt_Per_Year,DAY(Loan_Start)),"")</f>
        <v/>
      </c>
      <c r="C248" s="142" t="str">
        <f aca="false">IF(Pay_Num&lt;&gt;"",I247,"")</f>
        <v/>
      </c>
      <c r="D248" s="142" t="str">
        <f aca="false">IF(Pay_Num&lt;&gt;"",Scheduled_Monthly_Payment,"")</f>
        <v/>
      </c>
      <c r="E2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142" t="e">
        <f aca="false">IF(AND(Pay_Num&lt;&gt;"",Sched_Pay+Extra_Pay&lt;Beg_Bal),Sched_Pay+Extra_Pay,IF(Pay_Num&lt;&gt;"",Beg_Bal,""))</f>
        <v>#VALUE!</v>
      </c>
      <c r="G248" s="142" t="str">
        <f aca="false">IF(Pay_Num&lt;&gt;"",Total_Pay-Int,"")</f>
        <v/>
      </c>
      <c r="H248" s="142" t="str">
        <f aca="false">IF(Pay_Num&lt;&gt;"",Beg_Bal*Interest_Rate/Num_Pmt_Per_Year,"")</f>
        <v/>
      </c>
      <c r="I248" s="142" t="e">
        <f aca="false">IF(AND(Pay_Num&lt;&gt;"",Sched_Pay+Extra_Pay&lt;Beg_Bal),Beg_Bal-Princ,IF(Pay_Num&lt;&gt;"",0,""))</f>
        <v>#VALUE!</v>
      </c>
      <c r="J248" s="142" t="n">
        <f aca="false">SUM($H$18:$H248)</f>
        <v>0</v>
      </c>
    </row>
    <row r="249" customFormat="false" ht="13.5" hidden="false" customHeight="false" outlineLevel="0" collapsed="false">
      <c r="A249" s="140" t="str">
        <f aca="false">IF(Values_Entered,A248+1,"")</f>
        <v/>
      </c>
      <c r="B249" s="141" t="str">
        <f aca="false">IF(Pay_Num&lt;&gt;"",DATE(YEAR(Loan_Start),MONTH(Loan_Start)+(Pay_Num)*12/Num_Pmt_Per_Year,DAY(Loan_Start)),"")</f>
        <v/>
      </c>
      <c r="C249" s="142" t="str">
        <f aca="false">IF(Pay_Num&lt;&gt;"",I248,"")</f>
        <v/>
      </c>
      <c r="D249" s="142" t="str">
        <f aca="false">IF(Pay_Num&lt;&gt;"",Scheduled_Monthly_Payment,"")</f>
        <v/>
      </c>
      <c r="E2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142" t="e">
        <f aca="false">IF(AND(Pay_Num&lt;&gt;"",Sched_Pay+Extra_Pay&lt;Beg_Bal),Sched_Pay+Extra_Pay,IF(Pay_Num&lt;&gt;"",Beg_Bal,""))</f>
        <v>#VALUE!</v>
      </c>
      <c r="G249" s="142" t="str">
        <f aca="false">IF(Pay_Num&lt;&gt;"",Total_Pay-Int,"")</f>
        <v/>
      </c>
      <c r="H249" s="142" t="str">
        <f aca="false">IF(Pay_Num&lt;&gt;"",Beg_Bal*Interest_Rate/Num_Pmt_Per_Year,"")</f>
        <v/>
      </c>
      <c r="I249" s="142" t="e">
        <f aca="false">IF(AND(Pay_Num&lt;&gt;"",Sched_Pay+Extra_Pay&lt;Beg_Bal),Beg_Bal-Princ,IF(Pay_Num&lt;&gt;"",0,""))</f>
        <v>#VALUE!</v>
      </c>
      <c r="J249" s="142" t="n">
        <f aca="false">SUM($H$18:$H249)</f>
        <v>0</v>
      </c>
    </row>
    <row r="250" customFormat="false" ht="13.5" hidden="false" customHeight="false" outlineLevel="0" collapsed="false">
      <c r="A250" s="140" t="str">
        <f aca="false">IF(Values_Entered,A249+1,"")</f>
        <v/>
      </c>
      <c r="B250" s="141" t="str">
        <f aca="false">IF(Pay_Num&lt;&gt;"",DATE(YEAR(Loan_Start),MONTH(Loan_Start)+(Pay_Num)*12/Num_Pmt_Per_Year,DAY(Loan_Start)),"")</f>
        <v/>
      </c>
      <c r="C250" s="142" t="str">
        <f aca="false">IF(Pay_Num&lt;&gt;"",I249,"")</f>
        <v/>
      </c>
      <c r="D250" s="142" t="str">
        <f aca="false">IF(Pay_Num&lt;&gt;"",Scheduled_Monthly_Payment,"")</f>
        <v/>
      </c>
      <c r="E2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142" t="e">
        <f aca="false">IF(AND(Pay_Num&lt;&gt;"",Sched_Pay+Extra_Pay&lt;Beg_Bal),Sched_Pay+Extra_Pay,IF(Pay_Num&lt;&gt;"",Beg_Bal,""))</f>
        <v>#VALUE!</v>
      </c>
      <c r="G250" s="142" t="str">
        <f aca="false">IF(Pay_Num&lt;&gt;"",Total_Pay-Int,"")</f>
        <v/>
      </c>
      <c r="H250" s="142" t="str">
        <f aca="false">IF(Pay_Num&lt;&gt;"",Beg_Bal*Interest_Rate/Num_Pmt_Per_Year,"")</f>
        <v/>
      </c>
      <c r="I250" s="142" t="e">
        <f aca="false">IF(AND(Pay_Num&lt;&gt;"",Sched_Pay+Extra_Pay&lt;Beg_Bal),Beg_Bal-Princ,IF(Pay_Num&lt;&gt;"",0,""))</f>
        <v>#VALUE!</v>
      </c>
      <c r="J250" s="142" t="n">
        <f aca="false">SUM($H$18:$H250)</f>
        <v>0</v>
      </c>
    </row>
    <row r="251" customFormat="false" ht="13.5" hidden="false" customHeight="false" outlineLevel="0" collapsed="false">
      <c r="A251" s="140" t="str">
        <f aca="false">IF(Values_Entered,A250+1,"")</f>
        <v/>
      </c>
      <c r="B251" s="141" t="str">
        <f aca="false">IF(Pay_Num&lt;&gt;"",DATE(YEAR(Loan_Start),MONTH(Loan_Start)+(Pay_Num)*12/Num_Pmt_Per_Year,DAY(Loan_Start)),"")</f>
        <v/>
      </c>
      <c r="C251" s="142" t="str">
        <f aca="false">IF(Pay_Num&lt;&gt;"",I250,"")</f>
        <v/>
      </c>
      <c r="D251" s="142" t="str">
        <f aca="false">IF(Pay_Num&lt;&gt;"",Scheduled_Monthly_Payment,"")</f>
        <v/>
      </c>
      <c r="E2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142" t="e">
        <f aca="false">IF(AND(Pay_Num&lt;&gt;"",Sched_Pay+Extra_Pay&lt;Beg_Bal),Sched_Pay+Extra_Pay,IF(Pay_Num&lt;&gt;"",Beg_Bal,""))</f>
        <v>#VALUE!</v>
      </c>
      <c r="G251" s="142" t="str">
        <f aca="false">IF(Pay_Num&lt;&gt;"",Total_Pay-Int,"")</f>
        <v/>
      </c>
      <c r="H251" s="142" t="str">
        <f aca="false">IF(Pay_Num&lt;&gt;"",Beg_Bal*Interest_Rate/Num_Pmt_Per_Year,"")</f>
        <v/>
      </c>
      <c r="I251" s="142" t="e">
        <f aca="false">IF(AND(Pay_Num&lt;&gt;"",Sched_Pay+Extra_Pay&lt;Beg_Bal),Beg_Bal-Princ,IF(Pay_Num&lt;&gt;"",0,""))</f>
        <v>#VALUE!</v>
      </c>
      <c r="J251" s="142" t="n">
        <f aca="false">SUM($H$18:$H251)</f>
        <v>0</v>
      </c>
    </row>
    <row r="252" customFormat="false" ht="13.5" hidden="false" customHeight="false" outlineLevel="0" collapsed="false">
      <c r="A252" s="140" t="str">
        <f aca="false">IF(Values_Entered,A251+1,"")</f>
        <v/>
      </c>
      <c r="B252" s="141" t="str">
        <f aca="false">IF(Pay_Num&lt;&gt;"",DATE(YEAR(Loan_Start),MONTH(Loan_Start)+(Pay_Num)*12/Num_Pmt_Per_Year,DAY(Loan_Start)),"")</f>
        <v/>
      </c>
      <c r="C252" s="142" t="str">
        <f aca="false">IF(Pay_Num&lt;&gt;"",I251,"")</f>
        <v/>
      </c>
      <c r="D252" s="142" t="str">
        <f aca="false">IF(Pay_Num&lt;&gt;"",Scheduled_Monthly_Payment,"")</f>
        <v/>
      </c>
      <c r="E2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142" t="e">
        <f aca="false">IF(AND(Pay_Num&lt;&gt;"",Sched_Pay+Extra_Pay&lt;Beg_Bal),Sched_Pay+Extra_Pay,IF(Pay_Num&lt;&gt;"",Beg_Bal,""))</f>
        <v>#VALUE!</v>
      </c>
      <c r="G252" s="142" t="str">
        <f aca="false">IF(Pay_Num&lt;&gt;"",Total_Pay-Int,"")</f>
        <v/>
      </c>
      <c r="H252" s="142" t="str">
        <f aca="false">IF(Pay_Num&lt;&gt;"",Beg_Bal*Interest_Rate/Num_Pmt_Per_Year,"")</f>
        <v/>
      </c>
      <c r="I252" s="142" t="e">
        <f aca="false">IF(AND(Pay_Num&lt;&gt;"",Sched_Pay+Extra_Pay&lt;Beg_Bal),Beg_Bal-Princ,IF(Pay_Num&lt;&gt;"",0,""))</f>
        <v>#VALUE!</v>
      </c>
      <c r="J252" s="142" t="n">
        <f aca="false">SUM($H$18:$H252)</f>
        <v>0</v>
      </c>
    </row>
    <row r="253" customFormat="false" ht="13.5" hidden="false" customHeight="false" outlineLevel="0" collapsed="false">
      <c r="A253" s="140" t="str">
        <f aca="false">IF(Values_Entered,A252+1,"")</f>
        <v/>
      </c>
      <c r="B253" s="141" t="str">
        <f aca="false">IF(Pay_Num&lt;&gt;"",DATE(YEAR(Loan_Start),MONTH(Loan_Start)+(Pay_Num)*12/Num_Pmt_Per_Year,DAY(Loan_Start)),"")</f>
        <v/>
      </c>
      <c r="C253" s="142" t="str">
        <f aca="false">IF(Pay_Num&lt;&gt;"",I252,"")</f>
        <v/>
      </c>
      <c r="D253" s="142" t="str">
        <f aca="false">IF(Pay_Num&lt;&gt;"",Scheduled_Monthly_Payment,"")</f>
        <v/>
      </c>
      <c r="E2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142" t="e">
        <f aca="false">IF(AND(Pay_Num&lt;&gt;"",Sched_Pay+Extra_Pay&lt;Beg_Bal),Sched_Pay+Extra_Pay,IF(Pay_Num&lt;&gt;"",Beg_Bal,""))</f>
        <v>#VALUE!</v>
      </c>
      <c r="G253" s="142" t="str">
        <f aca="false">IF(Pay_Num&lt;&gt;"",Total_Pay-Int,"")</f>
        <v/>
      </c>
      <c r="H253" s="142" t="str">
        <f aca="false">IF(Pay_Num&lt;&gt;"",Beg_Bal*Interest_Rate/Num_Pmt_Per_Year,"")</f>
        <v/>
      </c>
      <c r="I253" s="142" t="e">
        <f aca="false">IF(AND(Pay_Num&lt;&gt;"",Sched_Pay+Extra_Pay&lt;Beg_Bal),Beg_Bal-Princ,IF(Pay_Num&lt;&gt;"",0,""))</f>
        <v>#VALUE!</v>
      </c>
      <c r="J253" s="142" t="n">
        <f aca="false">SUM($H$18:$H253)</f>
        <v>0</v>
      </c>
    </row>
    <row r="254" customFormat="false" ht="13.5" hidden="false" customHeight="false" outlineLevel="0" collapsed="false">
      <c r="A254" s="140" t="str">
        <f aca="false">IF(Values_Entered,A253+1,"")</f>
        <v/>
      </c>
      <c r="B254" s="141" t="str">
        <f aca="false">IF(Pay_Num&lt;&gt;"",DATE(YEAR(Loan_Start),MONTH(Loan_Start)+(Pay_Num)*12/Num_Pmt_Per_Year,DAY(Loan_Start)),"")</f>
        <v/>
      </c>
      <c r="C254" s="142" t="str">
        <f aca="false">IF(Pay_Num&lt;&gt;"",I253,"")</f>
        <v/>
      </c>
      <c r="D254" s="142" t="str">
        <f aca="false">IF(Pay_Num&lt;&gt;"",Scheduled_Monthly_Payment,"")</f>
        <v/>
      </c>
      <c r="E2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142" t="e">
        <f aca="false">IF(AND(Pay_Num&lt;&gt;"",Sched_Pay+Extra_Pay&lt;Beg_Bal),Sched_Pay+Extra_Pay,IF(Pay_Num&lt;&gt;"",Beg_Bal,""))</f>
        <v>#VALUE!</v>
      </c>
      <c r="G254" s="142" t="str">
        <f aca="false">IF(Pay_Num&lt;&gt;"",Total_Pay-Int,"")</f>
        <v/>
      </c>
      <c r="H254" s="142" t="str">
        <f aca="false">IF(Pay_Num&lt;&gt;"",Beg_Bal*Interest_Rate/Num_Pmt_Per_Year,"")</f>
        <v/>
      </c>
      <c r="I254" s="142" t="e">
        <f aca="false">IF(AND(Pay_Num&lt;&gt;"",Sched_Pay+Extra_Pay&lt;Beg_Bal),Beg_Bal-Princ,IF(Pay_Num&lt;&gt;"",0,""))</f>
        <v>#VALUE!</v>
      </c>
      <c r="J254" s="142" t="n">
        <f aca="false">SUM($H$18:$H254)</f>
        <v>0</v>
      </c>
    </row>
    <row r="255" customFormat="false" ht="13.5" hidden="false" customHeight="false" outlineLevel="0" collapsed="false">
      <c r="A255" s="140" t="str">
        <f aca="false">IF(Values_Entered,A254+1,"")</f>
        <v/>
      </c>
      <c r="B255" s="141" t="str">
        <f aca="false">IF(Pay_Num&lt;&gt;"",DATE(YEAR(Loan_Start),MONTH(Loan_Start)+(Pay_Num)*12/Num_Pmt_Per_Year,DAY(Loan_Start)),"")</f>
        <v/>
      </c>
      <c r="C255" s="142" t="str">
        <f aca="false">IF(Pay_Num&lt;&gt;"",I254,"")</f>
        <v/>
      </c>
      <c r="D255" s="142" t="str">
        <f aca="false">IF(Pay_Num&lt;&gt;"",Scheduled_Monthly_Payment,"")</f>
        <v/>
      </c>
      <c r="E2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142" t="e">
        <f aca="false">IF(AND(Pay_Num&lt;&gt;"",Sched_Pay+Extra_Pay&lt;Beg_Bal),Sched_Pay+Extra_Pay,IF(Pay_Num&lt;&gt;"",Beg_Bal,""))</f>
        <v>#VALUE!</v>
      </c>
      <c r="G255" s="142" t="str">
        <f aca="false">IF(Pay_Num&lt;&gt;"",Total_Pay-Int,"")</f>
        <v/>
      </c>
      <c r="H255" s="142" t="str">
        <f aca="false">IF(Pay_Num&lt;&gt;"",Beg_Bal*Interest_Rate/Num_Pmt_Per_Year,"")</f>
        <v/>
      </c>
      <c r="I255" s="142" t="e">
        <f aca="false">IF(AND(Pay_Num&lt;&gt;"",Sched_Pay+Extra_Pay&lt;Beg_Bal),Beg_Bal-Princ,IF(Pay_Num&lt;&gt;"",0,""))</f>
        <v>#VALUE!</v>
      </c>
      <c r="J255" s="142" t="n">
        <f aca="false">SUM($H$18:$H255)</f>
        <v>0</v>
      </c>
    </row>
    <row r="256" customFormat="false" ht="13.5" hidden="false" customHeight="false" outlineLevel="0" collapsed="false">
      <c r="A256" s="140" t="str">
        <f aca="false">IF(Values_Entered,A255+1,"")</f>
        <v/>
      </c>
      <c r="B256" s="141" t="str">
        <f aca="false">IF(Pay_Num&lt;&gt;"",DATE(YEAR(Loan_Start),MONTH(Loan_Start)+(Pay_Num)*12/Num_Pmt_Per_Year,DAY(Loan_Start)),"")</f>
        <v/>
      </c>
      <c r="C256" s="142" t="str">
        <f aca="false">IF(Pay_Num&lt;&gt;"",I255,"")</f>
        <v/>
      </c>
      <c r="D256" s="142" t="str">
        <f aca="false">IF(Pay_Num&lt;&gt;"",Scheduled_Monthly_Payment,"")</f>
        <v/>
      </c>
      <c r="E2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142" t="e">
        <f aca="false">IF(AND(Pay_Num&lt;&gt;"",Sched_Pay+Extra_Pay&lt;Beg_Bal),Sched_Pay+Extra_Pay,IF(Pay_Num&lt;&gt;"",Beg_Bal,""))</f>
        <v>#VALUE!</v>
      </c>
      <c r="G256" s="142" t="str">
        <f aca="false">IF(Pay_Num&lt;&gt;"",Total_Pay-Int,"")</f>
        <v/>
      </c>
      <c r="H256" s="142" t="str">
        <f aca="false">IF(Pay_Num&lt;&gt;"",Beg_Bal*Interest_Rate/Num_Pmt_Per_Year,"")</f>
        <v/>
      </c>
      <c r="I256" s="142" t="e">
        <f aca="false">IF(AND(Pay_Num&lt;&gt;"",Sched_Pay+Extra_Pay&lt;Beg_Bal),Beg_Bal-Princ,IF(Pay_Num&lt;&gt;"",0,""))</f>
        <v>#VALUE!</v>
      </c>
      <c r="J256" s="142" t="n">
        <f aca="false">SUM($H$18:$H256)</f>
        <v>0</v>
      </c>
    </row>
    <row r="257" customFormat="false" ht="13.5" hidden="false" customHeight="false" outlineLevel="0" collapsed="false">
      <c r="A257" s="140" t="str">
        <f aca="false">IF(Values_Entered,A256+1,"")</f>
        <v/>
      </c>
      <c r="B257" s="141" t="str">
        <f aca="false">IF(Pay_Num&lt;&gt;"",DATE(YEAR(Loan_Start),MONTH(Loan_Start)+(Pay_Num)*12/Num_Pmt_Per_Year,DAY(Loan_Start)),"")</f>
        <v/>
      </c>
      <c r="C257" s="142" t="str">
        <f aca="false">IF(Pay_Num&lt;&gt;"",I256,"")</f>
        <v/>
      </c>
      <c r="D257" s="142" t="str">
        <f aca="false">IF(Pay_Num&lt;&gt;"",Scheduled_Monthly_Payment,"")</f>
        <v/>
      </c>
      <c r="E2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142" t="e">
        <f aca="false">IF(AND(Pay_Num&lt;&gt;"",Sched_Pay+Extra_Pay&lt;Beg_Bal),Sched_Pay+Extra_Pay,IF(Pay_Num&lt;&gt;"",Beg_Bal,""))</f>
        <v>#VALUE!</v>
      </c>
      <c r="G257" s="142" t="str">
        <f aca="false">IF(Pay_Num&lt;&gt;"",Total_Pay-Int,"")</f>
        <v/>
      </c>
      <c r="H257" s="142" t="str">
        <f aca="false">IF(Pay_Num&lt;&gt;"",Beg_Bal*Interest_Rate/Num_Pmt_Per_Year,"")</f>
        <v/>
      </c>
      <c r="I257" s="142" t="e">
        <f aca="false">IF(AND(Pay_Num&lt;&gt;"",Sched_Pay+Extra_Pay&lt;Beg_Bal),Beg_Bal-Princ,IF(Pay_Num&lt;&gt;"",0,""))</f>
        <v>#VALUE!</v>
      </c>
      <c r="J257" s="142" t="n">
        <f aca="false">SUM($H$18:$H257)</f>
        <v>0</v>
      </c>
    </row>
    <row r="258" customFormat="false" ht="13.5" hidden="false" customHeight="false" outlineLevel="0" collapsed="false">
      <c r="A258" s="140" t="str">
        <f aca="false">IF(Values_Entered,A257+1,"")</f>
        <v/>
      </c>
      <c r="B258" s="141" t="str">
        <f aca="false">IF(Pay_Num&lt;&gt;"",DATE(YEAR(Loan_Start),MONTH(Loan_Start)+(Pay_Num)*12/Num_Pmt_Per_Year,DAY(Loan_Start)),"")</f>
        <v/>
      </c>
      <c r="C258" s="142" t="str">
        <f aca="false">IF(Pay_Num&lt;&gt;"",I257,"")</f>
        <v/>
      </c>
      <c r="D258" s="142" t="str">
        <f aca="false">IF(Pay_Num&lt;&gt;"",Scheduled_Monthly_Payment,"")</f>
        <v/>
      </c>
      <c r="E2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142" t="e">
        <f aca="false">IF(AND(Pay_Num&lt;&gt;"",Sched_Pay+Extra_Pay&lt;Beg_Bal),Sched_Pay+Extra_Pay,IF(Pay_Num&lt;&gt;"",Beg_Bal,""))</f>
        <v>#VALUE!</v>
      </c>
      <c r="G258" s="142" t="str">
        <f aca="false">IF(Pay_Num&lt;&gt;"",Total_Pay-Int,"")</f>
        <v/>
      </c>
      <c r="H258" s="142" t="str">
        <f aca="false">IF(Pay_Num&lt;&gt;"",Beg_Bal*Interest_Rate/Num_Pmt_Per_Year,"")</f>
        <v/>
      </c>
      <c r="I258" s="142" t="e">
        <f aca="false">IF(AND(Pay_Num&lt;&gt;"",Sched_Pay+Extra_Pay&lt;Beg_Bal),Beg_Bal-Princ,IF(Pay_Num&lt;&gt;"",0,""))</f>
        <v>#VALUE!</v>
      </c>
      <c r="J258" s="142" t="n">
        <f aca="false">SUM($H$18:$H258)</f>
        <v>0</v>
      </c>
    </row>
    <row r="259" customFormat="false" ht="13.5" hidden="false" customHeight="false" outlineLevel="0" collapsed="false">
      <c r="A259" s="140" t="str">
        <f aca="false">IF(Values_Entered,A258+1,"")</f>
        <v/>
      </c>
      <c r="B259" s="141" t="str">
        <f aca="false">IF(Pay_Num&lt;&gt;"",DATE(YEAR(Loan_Start),MONTH(Loan_Start)+(Pay_Num)*12/Num_Pmt_Per_Year,DAY(Loan_Start)),"")</f>
        <v/>
      </c>
      <c r="C259" s="142" t="str">
        <f aca="false">IF(Pay_Num&lt;&gt;"",I258,"")</f>
        <v/>
      </c>
      <c r="D259" s="142" t="str">
        <f aca="false">IF(Pay_Num&lt;&gt;"",Scheduled_Monthly_Payment,"")</f>
        <v/>
      </c>
      <c r="E2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142" t="e">
        <f aca="false">IF(AND(Pay_Num&lt;&gt;"",Sched_Pay+Extra_Pay&lt;Beg_Bal),Sched_Pay+Extra_Pay,IF(Pay_Num&lt;&gt;"",Beg_Bal,""))</f>
        <v>#VALUE!</v>
      </c>
      <c r="G259" s="142" t="str">
        <f aca="false">IF(Pay_Num&lt;&gt;"",Total_Pay-Int,"")</f>
        <v/>
      </c>
      <c r="H259" s="142" t="str">
        <f aca="false">IF(Pay_Num&lt;&gt;"",Beg_Bal*Interest_Rate/Num_Pmt_Per_Year,"")</f>
        <v/>
      </c>
      <c r="I259" s="142" t="e">
        <f aca="false">IF(AND(Pay_Num&lt;&gt;"",Sched_Pay+Extra_Pay&lt;Beg_Bal),Beg_Bal-Princ,IF(Pay_Num&lt;&gt;"",0,""))</f>
        <v>#VALUE!</v>
      </c>
      <c r="J259" s="142" t="n">
        <f aca="false">SUM($H$18:$H259)</f>
        <v>0</v>
      </c>
    </row>
    <row r="260" customFormat="false" ht="13.5" hidden="false" customHeight="false" outlineLevel="0" collapsed="false">
      <c r="A260" s="140" t="str">
        <f aca="false">IF(Values_Entered,A259+1,"")</f>
        <v/>
      </c>
      <c r="B260" s="141" t="str">
        <f aca="false">IF(Pay_Num&lt;&gt;"",DATE(YEAR(Loan_Start),MONTH(Loan_Start)+(Pay_Num)*12/Num_Pmt_Per_Year,DAY(Loan_Start)),"")</f>
        <v/>
      </c>
      <c r="C260" s="142" t="str">
        <f aca="false">IF(Pay_Num&lt;&gt;"",I259,"")</f>
        <v/>
      </c>
      <c r="D260" s="142" t="str">
        <f aca="false">IF(Pay_Num&lt;&gt;"",Scheduled_Monthly_Payment,"")</f>
        <v/>
      </c>
      <c r="E2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142" t="e">
        <f aca="false">IF(AND(Pay_Num&lt;&gt;"",Sched_Pay+Extra_Pay&lt;Beg_Bal),Sched_Pay+Extra_Pay,IF(Pay_Num&lt;&gt;"",Beg_Bal,""))</f>
        <v>#VALUE!</v>
      </c>
      <c r="G260" s="142" t="str">
        <f aca="false">IF(Pay_Num&lt;&gt;"",Total_Pay-Int,"")</f>
        <v/>
      </c>
      <c r="H260" s="142" t="str">
        <f aca="false">IF(Pay_Num&lt;&gt;"",Beg_Bal*Interest_Rate/Num_Pmt_Per_Year,"")</f>
        <v/>
      </c>
      <c r="I260" s="142" t="e">
        <f aca="false">IF(AND(Pay_Num&lt;&gt;"",Sched_Pay+Extra_Pay&lt;Beg_Bal),Beg_Bal-Princ,IF(Pay_Num&lt;&gt;"",0,""))</f>
        <v>#VALUE!</v>
      </c>
      <c r="J260" s="142" t="n">
        <f aca="false">SUM($H$18:$H260)</f>
        <v>0</v>
      </c>
    </row>
    <row r="261" customFormat="false" ht="13.5" hidden="false" customHeight="false" outlineLevel="0" collapsed="false">
      <c r="A261" s="140" t="str">
        <f aca="false">IF(Values_Entered,A260+1,"")</f>
        <v/>
      </c>
      <c r="B261" s="141" t="str">
        <f aca="false">IF(Pay_Num&lt;&gt;"",DATE(YEAR(Loan_Start),MONTH(Loan_Start)+(Pay_Num)*12/Num_Pmt_Per_Year,DAY(Loan_Start)),"")</f>
        <v/>
      </c>
      <c r="C261" s="142" t="str">
        <f aca="false">IF(Pay_Num&lt;&gt;"",I260,"")</f>
        <v/>
      </c>
      <c r="D261" s="142" t="str">
        <f aca="false">IF(Pay_Num&lt;&gt;"",Scheduled_Monthly_Payment,"")</f>
        <v/>
      </c>
      <c r="E2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142" t="e">
        <f aca="false">IF(AND(Pay_Num&lt;&gt;"",Sched_Pay+Extra_Pay&lt;Beg_Bal),Sched_Pay+Extra_Pay,IF(Pay_Num&lt;&gt;"",Beg_Bal,""))</f>
        <v>#VALUE!</v>
      </c>
      <c r="G261" s="142" t="str">
        <f aca="false">IF(Pay_Num&lt;&gt;"",Total_Pay-Int,"")</f>
        <v/>
      </c>
      <c r="H261" s="142" t="str">
        <f aca="false">IF(Pay_Num&lt;&gt;"",Beg_Bal*Interest_Rate/Num_Pmt_Per_Year,"")</f>
        <v/>
      </c>
      <c r="I261" s="142" t="e">
        <f aca="false">IF(AND(Pay_Num&lt;&gt;"",Sched_Pay+Extra_Pay&lt;Beg_Bal),Beg_Bal-Princ,IF(Pay_Num&lt;&gt;"",0,""))</f>
        <v>#VALUE!</v>
      </c>
      <c r="J261" s="142" t="n">
        <f aca="false">SUM($H$18:$H261)</f>
        <v>0</v>
      </c>
    </row>
    <row r="262" customFormat="false" ht="13.5" hidden="false" customHeight="false" outlineLevel="0" collapsed="false">
      <c r="A262" s="140" t="str">
        <f aca="false">IF(Values_Entered,A261+1,"")</f>
        <v/>
      </c>
      <c r="B262" s="141" t="str">
        <f aca="false">IF(Pay_Num&lt;&gt;"",DATE(YEAR(Loan_Start),MONTH(Loan_Start)+(Pay_Num)*12/Num_Pmt_Per_Year,DAY(Loan_Start)),"")</f>
        <v/>
      </c>
      <c r="C262" s="142" t="str">
        <f aca="false">IF(Pay_Num&lt;&gt;"",I261,"")</f>
        <v/>
      </c>
      <c r="D262" s="142" t="str">
        <f aca="false">IF(Pay_Num&lt;&gt;"",Scheduled_Monthly_Payment,"")</f>
        <v/>
      </c>
      <c r="E2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142" t="e">
        <f aca="false">IF(AND(Pay_Num&lt;&gt;"",Sched_Pay+Extra_Pay&lt;Beg_Bal),Sched_Pay+Extra_Pay,IF(Pay_Num&lt;&gt;"",Beg_Bal,""))</f>
        <v>#VALUE!</v>
      </c>
      <c r="G262" s="142" t="str">
        <f aca="false">IF(Pay_Num&lt;&gt;"",Total_Pay-Int,"")</f>
        <v/>
      </c>
      <c r="H262" s="142" t="str">
        <f aca="false">IF(Pay_Num&lt;&gt;"",Beg_Bal*Interest_Rate/Num_Pmt_Per_Year,"")</f>
        <v/>
      </c>
      <c r="I262" s="142" t="e">
        <f aca="false">IF(AND(Pay_Num&lt;&gt;"",Sched_Pay+Extra_Pay&lt;Beg_Bal),Beg_Bal-Princ,IF(Pay_Num&lt;&gt;"",0,""))</f>
        <v>#VALUE!</v>
      </c>
      <c r="J262" s="142" t="n">
        <f aca="false">SUM($H$18:$H262)</f>
        <v>0</v>
      </c>
    </row>
    <row r="263" customFormat="false" ht="13.5" hidden="false" customHeight="false" outlineLevel="0" collapsed="false">
      <c r="A263" s="140" t="str">
        <f aca="false">IF(Values_Entered,A262+1,"")</f>
        <v/>
      </c>
      <c r="B263" s="141" t="str">
        <f aca="false">IF(Pay_Num&lt;&gt;"",DATE(YEAR(Loan_Start),MONTH(Loan_Start)+(Pay_Num)*12/Num_Pmt_Per_Year,DAY(Loan_Start)),"")</f>
        <v/>
      </c>
      <c r="C263" s="142" t="str">
        <f aca="false">IF(Pay_Num&lt;&gt;"",I262,"")</f>
        <v/>
      </c>
      <c r="D263" s="142" t="str">
        <f aca="false">IF(Pay_Num&lt;&gt;"",Scheduled_Monthly_Payment,"")</f>
        <v/>
      </c>
      <c r="E2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142" t="e">
        <f aca="false">IF(AND(Pay_Num&lt;&gt;"",Sched_Pay+Extra_Pay&lt;Beg_Bal),Sched_Pay+Extra_Pay,IF(Pay_Num&lt;&gt;"",Beg_Bal,""))</f>
        <v>#VALUE!</v>
      </c>
      <c r="G263" s="142" t="str">
        <f aca="false">IF(Pay_Num&lt;&gt;"",Total_Pay-Int,"")</f>
        <v/>
      </c>
      <c r="H263" s="142" t="str">
        <f aca="false">IF(Pay_Num&lt;&gt;"",Beg_Bal*Interest_Rate/Num_Pmt_Per_Year,"")</f>
        <v/>
      </c>
      <c r="I263" s="142" t="e">
        <f aca="false">IF(AND(Pay_Num&lt;&gt;"",Sched_Pay+Extra_Pay&lt;Beg_Bal),Beg_Bal-Princ,IF(Pay_Num&lt;&gt;"",0,""))</f>
        <v>#VALUE!</v>
      </c>
      <c r="J263" s="142" t="n">
        <f aca="false">SUM($H$18:$H263)</f>
        <v>0</v>
      </c>
    </row>
    <row r="264" customFormat="false" ht="13.5" hidden="false" customHeight="false" outlineLevel="0" collapsed="false">
      <c r="A264" s="140" t="str">
        <f aca="false">IF(Values_Entered,A263+1,"")</f>
        <v/>
      </c>
      <c r="B264" s="141" t="str">
        <f aca="false">IF(Pay_Num&lt;&gt;"",DATE(YEAR(Loan_Start),MONTH(Loan_Start)+(Pay_Num)*12/Num_Pmt_Per_Year,DAY(Loan_Start)),"")</f>
        <v/>
      </c>
      <c r="C264" s="142" t="str">
        <f aca="false">IF(Pay_Num&lt;&gt;"",I263,"")</f>
        <v/>
      </c>
      <c r="D264" s="142" t="str">
        <f aca="false">IF(Pay_Num&lt;&gt;"",Scheduled_Monthly_Payment,"")</f>
        <v/>
      </c>
      <c r="E2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142" t="e">
        <f aca="false">IF(AND(Pay_Num&lt;&gt;"",Sched_Pay+Extra_Pay&lt;Beg_Bal),Sched_Pay+Extra_Pay,IF(Pay_Num&lt;&gt;"",Beg_Bal,""))</f>
        <v>#VALUE!</v>
      </c>
      <c r="G264" s="142" t="str">
        <f aca="false">IF(Pay_Num&lt;&gt;"",Total_Pay-Int,"")</f>
        <v/>
      </c>
      <c r="H264" s="142" t="str">
        <f aca="false">IF(Pay_Num&lt;&gt;"",Beg_Bal*Interest_Rate/Num_Pmt_Per_Year,"")</f>
        <v/>
      </c>
      <c r="I264" s="142" t="e">
        <f aca="false">IF(AND(Pay_Num&lt;&gt;"",Sched_Pay+Extra_Pay&lt;Beg_Bal),Beg_Bal-Princ,IF(Pay_Num&lt;&gt;"",0,""))</f>
        <v>#VALUE!</v>
      </c>
      <c r="J264" s="142" t="n">
        <f aca="false">SUM($H$18:$H264)</f>
        <v>0</v>
      </c>
    </row>
    <row r="265" customFormat="false" ht="13.5" hidden="false" customHeight="false" outlineLevel="0" collapsed="false">
      <c r="A265" s="140" t="str">
        <f aca="false">IF(Values_Entered,A264+1,"")</f>
        <v/>
      </c>
      <c r="B265" s="141" t="str">
        <f aca="false">IF(Pay_Num&lt;&gt;"",DATE(YEAR(Loan_Start),MONTH(Loan_Start)+(Pay_Num)*12/Num_Pmt_Per_Year,DAY(Loan_Start)),"")</f>
        <v/>
      </c>
      <c r="C265" s="142" t="str">
        <f aca="false">IF(Pay_Num&lt;&gt;"",I264,"")</f>
        <v/>
      </c>
      <c r="D265" s="142" t="str">
        <f aca="false">IF(Pay_Num&lt;&gt;"",Scheduled_Monthly_Payment,"")</f>
        <v/>
      </c>
      <c r="E2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142" t="e">
        <f aca="false">IF(AND(Pay_Num&lt;&gt;"",Sched_Pay+Extra_Pay&lt;Beg_Bal),Sched_Pay+Extra_Pay,IF(Pay_Num&lt;&gt;"",Beg_Bal,""))</f>
        <v>#VALUE!</v>
      </c>
      <c r="G265" s="142" t="str">
        <f aca="false">IF(Pay_Num&lt;&gt;"",Total_Pay-Int,"")</f>
        <v/>
      </c>
      <c r="H265" s="142" t="str">
        <f aca="false">IF(Pay_Num&lt;&gt;"",Beg_Bal*Interest_Rate/Num_Pmt_Per_Year,"")</f>
        <v/>
      </c>
      <c r="I265" s="142" t="e">
        <f aca="false">IF(AND(Pay_Num&lt;&gt;"",Sched_Pay+Extra_Pay&lt;Beg_Bal),Beg_Bal-Princ,IF(Pay_Num&lt;&gt;"",0,""))</f>
        <v>#VALUE!</v>
      </c>
      <c r="J265" s="142" t="n">
        <f aca="false">SUM($H$18:$H265)</f>
        <v>0</v>
      </c>
    </row>
    <row r="266" customFormat="false" ht="13.5" hidden="false" customHeight="false" outlineLevel="0" collapsed="false">
      <c r="A266" s="140" t="str">
        <f aca="false">IF(Values_Entered,A265+1,"")</f>
        <v/>
      </c>
      <c r="B266" s="141" t="str">
        <f aca="false">IF(Pay_Num&lt;&gt;"",DATE(YEAR(Loan_Start),MONTH(Loan_Start)+(Pay_Num)*12/Num_Pmt_Per_Year,DAY(Loan_Start)),"")</f>
        <v/>
      </c>
      <c r="C266" s="142" t="str">
        <f aca="false">IF(Pay_Num&lt;&gt;"",I265,"")</f>
        <v/>
      </c>
      <c r="D266" s="142" t="str">
        <f aca="false">IF(Pay_Num&lt;&gt;"",Scheduled_Monthly_Payment,"")</f>
        <v/>
      </c>
      <c r="E2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142" t="e">
        <f aca="false">IF(AND(Pay_Num&lt;&gt;"",Sched_Pay+Extra_Pay&lt;Beg_Bal),Sched_Pay+Extra_Pay,IF(Pay_Num&lt;&gt;"",Beg_Bal,""))</f>
        <v>#VALUE!</v>
      </c>
      <c r="G266" s="142" t="str">
        <f aca="false">IF(Pay_Num&lt;&gt;"",Total_Pay-Int,"")</f>
        <v/>
      </c>
      <c r="H266" s="142" t="str">
        <f aca="false">IF(Pay_Num&lt;&gt;"",Beg_Bal*Interest_Rate/Num_Pmt_Per_Year,"")</f>
        <v/>
      </c>
      <c r="I266" s="142" t="e">
        <f aca="false">IF(AND(Pay_Num&lt;&gt;"",Sched_Pay+Extra_Pay&lt;Beg_Bal),Beg_Bal-Princ,IF(Pay_Num&lt;&gt;"",0,""))</f>
        <v>#VALUE!</v>
      </c>
      <c r="J266" s="142" t="n">
        <f aca="false">SUM($H$18:$H266)</f>
        <v>0</v>
      </c>
    </row>
    <row r="267" customFormat="false" ht="13.5" hidden="false" customHeight="false" outlineLevel="0" collapsed="false">
      <c r="A267" s="140" t="str">
        <f aca="false">IF(Values_Entered,A266+1,"")</f>
        <v/>
      </c>
      <c r="B267" s="141" t="str">
        <f aca="false">IF(Pay_Num&lt;&gt;"",DATE(YEAR(Loan_Start),MONTH(Loan_Start)+(Pay_Num)*12/Num_Pmt_Per_Year,DAY(Loan_Start)),"")</f>
        <v/>
      </c>
      <c r="C267" s="142" t="str">
        <f aca="false">IF(Pay_Num&lt;&gt;"",I266,"")</f>
        <v/>
      </c>
      <c r="D267" s="142" t="str">
        <f aca="false">IF(Pay_Num&lt;&gt;"",Scheduled_Monthly_Payment,"")</f>
        <v/>
      </c>
      <c r="E2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142" t="e">
        <f aca="false">IF(AND(Pay_Num&lt;&gt;"",Sched_Pay+Extra_Pay&lt;Beg_Bal),Sched_Pay+Extra_Pay,IF(Pay_Num&lt;&gt;"",Beg_Bal,""))</f>
        <v>#VALUE!</v>
      </c>
      <c r="G267" s="142" t="str">
        <f aca="false">IF(Pay_Num&lt;&gt;"",Total_Pay-Int,"")</f>
        <v/>
      </c>
      <c r="H267" s="142" t="str">
        <f aca="false">IF(Pay_Num&lt;&gt;"",Beg_Bal*Interest_Rate/Num_Pmt_Per_Year,"")</f>
        <v/>
      </c>
      <c r="I267" s="142" t="e">
        <f aca="false">IF(AND(Pay_Num&lt;&gt;"",Sched_Pay+Extra_Pay&lt;Beg_Bal),Beg_Bal-Princ,IF(Pay_Num&lt;&gt;"",0,""))</f>
        <v>#VALUE!</v>
      </c>
      <c r="J267" s="142" t="n">
        <f aca="false">SUM($H$18:$H267)</f>
        <v>0</v>
      </c>
    </row>
    <row r="268" customFormat="false" ht="13.5" hidden="false" customHeight="false" outlineLevel="0" collapsed="false">
      <c r="A268" s="140" t="str">
        <f aca="false">IF(Values_Entered,A267+1,"")</f>
        <v/>
      </c>
      <c r="B268" s="141" t="str">
        <f aca="false">IF(Pay_Num&lt;&gt;"",DATE(YEAR(Loan_Start),MONTH(Loan_Start)+(Pay_Num)*12/Num_Pmt_Per_Year,DAY(Loan_Start)),"")</f>
        <v/>
      </c>
      <c r="C268" s="142" t="str">
        <f aca="false">IF(Pay_Num&lt;&gt;"",I267,"")</f>
        <v/>
      </c>
      <c r="D268" s="142" t="str">
        <f aca="false">IF(Pay_Num&lt;&gt;"",Scheduled_Monthly_Payment,"")</f>
        <v/>
      </c>
      <c r="E2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142" t="e">
        <f aca="false">IF(AND(Pay_Num&lt;&gt;"",Sched_Pay+Extra_Pay&lt;Beg_Bal),Sched_Pay+Extra_Pay,IF(Pay_Num&lt;&gt;"",Beg_Bal,""))</f>
        <v>#VALUE!</v>
      </c>
      <c r="G268" s="142" t="str">
        <f aca="false">IF(Pay_Num&lt;&gt;"",Total_Pay-Int,"")</f>
        <v/>
      </c>
      <c r="H268" s="142" t="str">
        <f aca="false">IF(Pay_Num&lt;&gt;"",Beg_Bal*Interest_Rate/Num_Pmt_Per_Year,"")</f>
        <v/>
      </c>
      <c r="I268" s="142" t="e">
        <f aca="false">IF(AND(Pay_Num&lt;&gt;"",Sched_Pay+Extra_Pay&lt;Beg_Bal),Beg_Bal-Princ,IF(Pay_Num&lt;&gt;"",0,""))</f>
        <v>#VALUE!</v>
      </c>
      <c r="J268" s="142" t="n">
        <f aca="false">SUM($H$18:$H268)</f>
        <v>0</v>
      </c>
    </row>
    <row r="269" customFormat="false" ht="13.5" hidden="false" customHeight="false" outlineLevel="0" collapsed="false">
      <c r="A269" s="140" t="str">
        <f aca="false">IF(Values_Entered,A268+1,"")</f>
        <v/>
      </c>
      <c r="B269" s="141" t="str">
        <f aca="false">IF(Pay_Num&lt;&gt;"",DATE(YEAR(Loan_Start),MONTH(Loan_Start)+(Pay_Num)*12/Num_Pmt_Per_Year,DAY(Loan_Start)),"")</f>
        <v/>
      </c>
      <c r="C269" s="142" t="str">
        <f aca="false">IF(Pay_Num&lt;&gt;"",I268,"")</f>
        <v/>
      </c>
      <c r="D269" s="142" t="str">
        <f aca="false">IF(Pay_Num&lt;&gt;"",Scheduled_Monthly_Payment,"")</f>
        <v/>
      </c>
      <c r="E2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142" t="e">
        <f aca="false">IF(AND(Pay_Num&lt;&gt;"",Sched_Pay+Extra_Pay&lt;Beg_Bal),Sched_Pay+Extra_Pay,IF(Pay_Num&lt;&gt;"",Beg_Bal,""))</f>
        <v>#VALUE!</v>
      </c>
      <c r="G269" s="142" t="str">
        <f aca="false">IF(Pay_Num&lt;&gt;"",Total_Pay-Int,"")</f>
        <v/>
      </c>
      <c r="H269" s="142" t="str">
        <f aca="false">IF(Pay_Num&lt;&gt;"",Beg_Bal*Interest_Rate/Num_Pmt_Per_Year,"")</f>
        <v/>
      </c>
      <c r="I269" s="142" t="e">
        <f aca="false">IF(AND(Pay_Num&lt;&gt;"",Sched_Pay+Extra_Pay&lt;Beg_Bal),Beg_Bal-Princ,IF(Pay_Num&lt;&gt;"",0,""))</f>
        <v>#VALUE!</v>
      </c>
      <c r="J269" s="142" t="n">
        <f aca="false">SUM($H$18:$H269)</f>
        <v>0</v>
      </c>
    </row>
    <row r="270" customFormat="false" ht="13.5" hidden="false" customHeight="false" outlineLevel="0" collapsed="false">
      <c r="A270" s="140" t="str">
        <f aca="false">IF(Values_Entered,A269+1,"")</f>
        <v/>
      </c>
      <c r="B270" s="141" t="str">
        <f aca="false">IF(Pay_Num&lt;&gt;"",DATE(YEAR(Loan_Start),MONTH(Loan_Start)+(Pay_Num)*12/Num_Pmt_Per_Year,DAY(Loan_Start)),"")</f>
        <v/>
      </c>
      <c r="C270" s="142" t="str">
        <f aca="false">IF(Pay_Num&lt;&gt;"",I269,"")</f>
        <v/>
      </c>
      <c r="D270" s="142" t="str">
        <f aca="false">IF(Pay_Num&lt;&gt;"",Scheduled_Monthly_Payment,"")</f>
        <v/>
      </c>
      <c r="E2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142" t="e">
        <f aca="false">IF(AND(Pay_Num&lt;&gt;"",Sched_Pay+Extra_Pay&lt;Beg_Bal),Sched_Pay+Extra_Pay,IF(Pay_Num&lt;&gt;"",Beg_Bal,""))</f>
        <v>#VALUE!</v>
      </c>
      <c r="G270" s="142" t="str">
        <f aca="false">IF(Pay_Num&lt;&gt;"",Total_Pay-Int,"")</f>
        <v/>
      </c>
      <c r="H270" s="142" t="str">
        <f aca="false">IF(Pay_Num&lt;&gt;"",Beg_Bal*Interest_Rate/Num_Pmt_Per_Year,"")</f>
        <v/>
      </c>
      <c r="I270" s="142" t="e">
        <f aca="false">IF(AND(Pay_Num&lt;&gt;"",Sched_Pay+Extra_Pay&lt;Beg_Bal),Beg_Bal-Princ,IF(Pay_Num&lt;&gt;"",0,""))</f>
        <v>#VALUE!</v>
      </c>
      <c r="J270" s="142" t="n">
        <f aca="false">SUM($H$18:$H270)</f>
        <v>0</v>
      </c>
    </row>
    <row r="271" customFormat="false" ht="13.5" hidden="false" customHeight="false" outlineLevel="0" collapsed="false">
      <c r="A271" s="140" t="str">
        <f aca="false">IF(Values_Entered,A270+1,"")</f>
        <v/>
      </c>
      <c r="B271" s="141" t="str">
        <f aca="false">IF(Pay_Num&lt;&gt;"",DATE(YEAR(Loan_Start),MONTH(Loan_Start)+(Pay_Num)*12/Num_Pmt_Per_Year,DAY(Loan_Start)),"")</f>
        <v/>
      </c>
      <c r="C271" s="142" t="str">
        <f aca="false">IF(Pay_Num&lt;&gt;"",I270,"")</f>
        <v/>
      </c>
      <c r="D271" s="142" t="str">
        <f aca="false">IF(Pay_Num&lt;&gt;"",Scheduled_Monthly_Payment,"")</f>
        <v/>
      </c>
      <c r="E2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142" t="e">
        <f aca="false">IF(AND(Pay_Num&lt;&gt;"",Sched_Pay+Extra_Pay&lt;Beg_Bal),Sched_Pay+Extra_Pay,IF(Pay_Num&lt;&gt;"",Beg_Bal,""))</f>
        <v>#VALUE!</v>
      </c>
      <c r="G271" s="142" t="str">
        <f aca="false">IF(Pay_Num&lt;&gt;"",Total_Pay-Int,"")</f>
        <v/>
      </c>
      <c r="H271" s="142" t="str">
        <f aca="false">IF(Pay_Num&lt;&gt;"",Beg_Bal*Interest_Rate/Num_Pmt_Per_Year,"")</f>
        <v/>
      </c>
      <c r="I271" s="142" t="e">
        <f aca="false">IF(AND(Pay_Num&lt;&gt;"",Sched_Pay+Extra_Pay&lt;Beg_Bal),Beg_Bal-Princ,IF(Pay_Num&lt;&gt;"",0,""))</f>
        <v>#VALUE!</v>
      </c>
      <c r="J271" s="142" t="n">
        <f aca="false">SUM($H$18:$H271)</f>
        <v>0</v>
      </c>
    </row>
    <row r="272" customFormat="false" ht="13.5" hidden="false" customHeight="false" outlineLevel="0" collapsed="false">
      <c r="A272" s="140" t="str">
        <f aca="false">IF(Values_Entered,A271+1,"")</f>
        <v/>
      </c>
      <c r="B272" s="141" t="str">
        <f aca="false">IF(Pay_Num&lt;&gt;"",DATE(YEAR(Loan_Start),MONTH(Loan_Start)+(Pay_Num)*12/Num_Pmt_Per_Year,DAY(Loan_Start)),"")</f>
        <v/>
      </c>
      <c r="C272" s="142" t="str">
        <f aca="false">IF(Pay_Num&lt;&gt;"",I271,"")</f>
        <v/>
      </c>
      <c r="D272" s="142" t="str">
        <f aca="false">IF(Pay_Num&lt;&gt;"",Scheduled_Monthly_Payment,"")</f>
        <v/>
      </c>
      <c r="E2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142" t="e">
        <f aca="false">IF(AND(Pay_Num&lt;&gt;"",Sched_Pay+Extra_Pay&lt;Beg_Bal),Sched_Pay+Extra_Pay,IF(Pay_Num&lt;&gt;"",Beg_Bal,""))</f>
        <v>#VALUE!</v>
      </c>
      <c r="G272" s="142" t="str">
        <f aca="false">IF(Pay_Num&lt;&gt;"",Total_Pay-Int,"")</f>
        <v/>
      </c>
      <c r="H272" s="142" t="str">
        <f aca="false">IF(Pay_Num&lt;&gt;"",Beg_Bal*Interest_Rate/Num_Pmt_Per_Year,"")</f>
        <v/>
      </c>
      <c r="I272" s="142" t="e">
        <f aca="false">IF(AND(Pay_Num&lt;&gt;"",Sched_Pay+Extra_Pay&lt;Beg_Bal),Beg_Bal-Princ,IF(Pay_Num&lt;&gt;"",0,""))</f>
        <v>#VALUE!</v>
      </c>
      <c r="J272" s="142" t="n">
        <f aca="false">SUM($H$18:$H272)</f>
        <v>0</v>
      </c>
    </row>
    <row r="273" customFormat="false" ht="13.5" hidden="false" customHeight="false" outlineLevel="0" collapsed="false">
      <c r="A273" s="140" t="str">
        <f aca="false">IF(Values_Entered,A272+1,"")</f>
        <v/>
      </c>
      <c r="B273" s="141" t="str">
        <f aca="false">IF(Pay_Num&lt;&gt;"",DATE(YEAR(Loan_Start),MONTH(Loan_Start)+(Pay_Num)*12/Num_Pmt_Per_Year,DAY(Loan_Start)),"")</f>
        <v/>
      </c>
      <c r="C273" s="142" t="str">
        <f aca="false">IF(Pay_Num&lt;&gt;"",I272,"")</f>
        <v/>
      </c>
      <c r="D273" s="142" t="str">
        <f aca="false">IF(Pay_Num&lt;&gt;"",Scheduled_Monthly_Payment,"")</f>
        <v/>
      </c>
      <c r="E2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142" t="e">
        <f aca="false">IF(AND(Pay_Num&lt;&gt;"",Sched_Pay+Extra_Pay&lt;Beg_Bal),Sched_Pay+Extra_Pay,IF(Pay_Num&lt;&gt;"",Beg_Bal,""))</f>
        <v>#VALUE!</v>
      </c>
      <c r="G273" s="142" t="str">
        <f aca="false">IF(Pay_Num&lt;&gt;"",Total_Pay-Int,"")</f>
        <v/>
      </c>
      <c r="H273" s="142" t="str">
        <f aca="false">IF(Pay_Num&lt;&gt;"",Beg_Bal*Interest_Rate/Num_Pmt_Per_Year,"")</f>
        <v/>
      </c>
      <c r="I273" s="142" t="e">
        <f aca="false">IF(AND(Pay_Num&lt;&gt;"",Sched_Pay+Extra_Pay&lt;Beg_Bal),Beg_Bal-Princ,IF(Pay_Num&lt;&gt;"",0,""))</f>
        <v>#VALUE!</v>
      </c>
      <c r="J273" s="142" t="n">
        <f aca="false">SUM($H$18:$H273)</f>
        <v>0</v>
      </c>
    </row>
    <row r="274" customFormat="false" ht="13.5" hidden="false" customHeight="false" outlineLevel="0" collapsed="false">
      <c r="A274" s="140" t="str">
        <f aca="false">IF(Values_Entered,A273+1,"")</f>
        <v/>
      </c>
      <c r="B274" s="141" t="str">
        <f aca="false">IF(Pay_Num&lt;&gt;"",DATE(YEAR(Loan_Start),MONTH(Loan_Start)+(Pay_Num)*12/Num_Pmt_Per_Year,DAY(Loan_Start)),"")</f>
        <v/>
      </c>
      <c r="C274" s="142" t="str">
        <f aca="false">IF(Pay_Num&lt;&gt;"",I273,"")</f>
        <v/>
      </c>
      <c r="D274" s="142" t="str">
        <f aca="false">IF(Pay_Num&lt;&gt;"",Scheduled_Monthly_Payment,"")</f>
        <v/>
      </c>
      <c r="E2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142" t="e">
        <f aca="false">IF(AND(Pay_Num&lt;&gt;"",Sched_Pay+Extra_Pay&lt;Beg_Bal),Sched_Pay+Extra_Pay,IF(Pay_Num&lt;&gt;"",Beg_Bal,""))</f>
        <v>#VALUE!</v>
      </c>
      <c r="G274" s="142" t="str">
        <f aca="false">IF(Pay_Num&lt;&gt;"",Total_Pay-Int,"")</f>
        <v/>
      </c>
      <c r="H274" s="142" t="str">
        <f aca="false">IF(Pay_Num&lt;&gt;"",Beg_Bal*Interest_Rate/Num_Pmt_Per_Year,"")</f>
        <v/>
      </c>
      <c r="I274" s="142" t="e">
        <f aca="false">IF(AND(Pay_Num&lt;&gt;"",Sched_Pay+Extra_Pay&lt;Beg_Bal),Beg_Bal-Princ,IF(Pay_Num&lt;&gt;"",0,""))</f>
        <v>#VALUE!</v>
      </c>
      <c r="J274" s="142" t="n">
        <f aca="false">SUM($H$18:$H274)</f>
        <v>0</v>
      </c>
    </row>
    <row r="275" customFormat="false" ht="13.5" hidden="false" customHeight="false" outlineLevel="0" collapsed="false">
      <c r="A275" s="140" t="str">
        <f aca="false">IF(Values_Entered,A274+1,"")</f>
        <v/>
      </c>
      <c r="B275" s="141" t="str">
        <f aca="false">IF(Pay_Num&lt;&gt;"",DATE(YEAR(Loan_Start),MONTH(Loan_Start)+(Pay_Num)*12/Num_Pmt_Per_Year,DAY(Loan_Start)),"")</f>
        <v/>
      </c>
      <c r="C275" s="142" t="str">
        <f aca="false">IF(Pay_Num&lt;&gt;"",I274,"")</f>
        <v/>
      </c>
      <c r="D275" s="142" t="str">
        <f aca="false">IF(Pay_Num&lt;&gt;"",Scheduled_Monthly_Payment,"")</f>
        <v/>
      </c>
      <c r="E2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142" t="e">
        <f aca="false">IF(AND(Pay_Num&lt;&gt;"",Sched_Pay+Extra_Pay&lt;Beg_Bal),Sched_Pay+Extra_Pay,IF(Pay_Num&lt;&gt;"",Beg_Bal,""))</f>
        <v>#VALUE!</v>
      </c>
      <c r="G275" s="142" t="str">
        <f aca="false">IF(Pay_Num&lt;&gt;"",Total_Pay-Int,"")</f>
        <v/>
      </c>
      <c r="H275" s="142" t="str">
        <f aca="false">IF(Pay_Num&lt;&gt;"",Beg_Bal*Interest_Rate/Num_Pmt_Per_Year,"")</f>
        <v/>
      </c>
      <c r="I275" s="142" t="e">
        <f aca="false">IF(AND(Pay_Num&lt;&gt;"",Sched_Pay+Extra_Pay&lt;Beg_Bal),Beg_Bal-Princ,IF(Pay_Num&lt;&gt;"",0,""))</f>
        <v>#VALUE!</v>
      </c>
      <c r="J275" s="142" t="n">
        <f aca="false">SUM($H$18:$H275)</f>
        <v>0</v>
      </c>
    </row>
    <row r="276" customFormat="false" ht="13.5" hidden="false" customHeight="false" outlineLevel="0" collapsed="false">
      <c r="A276" s="140" t="str">
        <f aca="false">IF(Values_Entered,A275+1,"")</f>
        <v/>
      </c>
      <c r="B276" s="141" t="str">
        <f aca="false">IF(Pay_Num&lt;&gt;"",DATE(YEAR(Loan_Start),MONTH(Loan_Start)+(Pay_Num)*12/Num_Pmt_Per_Year,DAY(Loan_Start)),"")</f>
        <v/>
      </c>
      <c r="C276" s="142" t="str">
        <f aca="false">IF(Pay_Num&lt;&gt;"",I275,"")</f>
        <v/>
      </c>
      <c r="D276" s="142" t="str">
        <f aca="false">IF(Pay_Num&lt;&gt;"",Scheduled_Monthly_Payment,"")</f>
        <v/>
      </c>
      <c r="E2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142" t="e">
        <f aca="false">IF(AND(Pay_Num&lt;&gt;"",Sched_Pay+Extra_Pay&lt;Beg_Bal),Sched_Pay+Extra_Pay,IF(Pay_Num&lt;&gt;"",Beg_Bal,""))</f>
        <v>#VALUE!</v>
      </c>
      <c r="G276" s="142" t="str">
        <f aca="false">IF(Pay_Num&lt;&gt;"",Total_Pay-Int,"")</f>
        <v/>
      </c>
      <c r="H276" s="142" t="str">
        <f aca="false">IF(Pay_Num&lt;&gt;"",Beg_Bal*Interest_Rate/Num_Pmt_Per_Year,"")</f>
        <v/>
      </c>
      <c r="I276" s="142" t="e">
        <f aca="false">IF(AND(Pay_Num&lt;&gt;"",Sched_Pay+Extra_Pay&lt;Beg_Bal),Beg_Bal-Princ,IF(Pay_Num&lt;&gt;"",0,""))</f>
        <v>#VALUE!</v>
      </c>
      <c r="J276" s="142" t="n">
        <f aca="false">SUM($H$18:$H276)</f>
        <v>0</v>
      </c>
    </row>
    <row r="277" customFormat="false" ht="13.5" hidden="false" customHeight="false" outlineLevel="0" collapsed="false">
      <c r="A277" s="140" t="str">
        <f aca="false">IF(Values_Entered,A276+1,"")</f>
        <v/>
      </c>
      <c r="B277" s="141" t="str">
        <f aca="false">IF(Pay_Num&lt;&gt;"",DATE(YEAR(Loan_Start),MONTH(Loan_Start)+(Pay_Num)*12/Num_Pmt_Per_Year,DAY(Loan_Start)),"")</f>
        <v/>
      </c>
      <c r="C277" s="142" t="str">
        <f aca="false">IF(Pay_Num&lt;&gt;"",I276,"")</f>
        <v/>
      </c>
      <c r="D277" s="142" t="str">
        <f aca="false">IF(Pay_Num&lt;&gt;"",Scheduled_Monthly_Payment,"")</f>
        <v/>
      </c>
      <c r="E2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142" t="e">
        <f aca="false">IF(AND(Pay_Num&lt;&gt;"",Sched_Pay+Extra_Pay&lt;Beg_Bal),Sched_Pay+Extra_Pay,IF(Pay_Num&lt;&gt;"",Beg_Bal,""))</f>
        <v>#VALUE!</v>
      </c>
      <c r="G277" s="142" t="str">
        <f aca="false">IF(Pay_Num&lt;&gt;"",Total_Pay-Int,"")</f>
        <v/>
      </c>
      <c r="H277" s="142" t="str">
        <f aca="false">IF(Pay_Num&lt;&gt;"",Beg_Bal*Interest_Rate/Num_Pmt_Per_Year,"")</f>
        <v/>
      </c>
      <c r="I277" s="142" t="e">
        <f aca="false">IF(AND(Pay_Num&lt;&gt;"",Sched_Pay+Extra_Pay&lt;Beg_Bal),Beg_Bal-Princ,IF(Pay_Num&lt;&gt;"",0,""))</f>
        <v>#VALUE!</v>
      </c>
      <c r="J277" s="142" t="n">
        <f aca="false">SUM($H$18:$H277)</f>
        <v>0</v>
      </c>
    </row>
    <row r="278" customFormat="false" ht="13.5" hidden="false" customHeight="false" outlineLevel="0" collapsed="false">
      <c r="A278" s="140" t="str">
        <f aca="false">IF(Values_Entered,A277+1,"")</f>
        <v/>
      </c>
      <c r="B278" s="141" t="str">
        <f aca="false">IF(Pay_Num&lt;&gt;"",DATE(YEAR(Loan_Start),MONTH(Loan_Start)+(Pay_Num)*12/Num_Pmt_Per_Year,DAY(Loan_Start)),"")</f>
        <v/>
      </c>
      <c r="C278" s="142" t="str">
        <f aca="false">IF(Pay_Num&lt;&gt;"",I277,"")</f>
        <v/>
      </c>
      <c r="D278" s="142" t="str">
        <f aca="false">IF(Pay_Num&lt;&gt;"",Scheduled_Monthly_Payment,"")</f>
        <v/>
      </c>
      <c r="E2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142" t="e">
        <f aca="false">IF(AND(Pay_Num&lt;&gt;"",Sched_Pay+Extra_Pay&lt;Beg_Bal),Sched_Pay+Extra_Pay,IF(Pay_Num&lt;&gt;"",Beg_Bal,""))</f>
        <v>#VALUE!</v>
      </c>
      <c r="G278" s="142" t="str">
        <f aca="false">IF(Pay_Num&lt;&gt;"",Total_Pay-Int,"")</f>
        <v/>
      </c>
      <c r="H278" s="142" t="str">
        <f aca="false">IF(Pay_Num&lt;&gt;"",Beg_Bal*Interest_Rate/Num_Pmt_Per_Year,"")</f>
        <v/>
      </c>
      <c r="I278" s="142" t="e">
        <f aca="false">IF(AND(Pay_Num&lt;&gt;"",Sched_Pay+Extra_Pay&lt;Beg_Bal),Beg_Bal-Princ,IF(Pay_Num&lt;&gt;"",0,""))</f>
        <v>#VALUE!</v>
      </c>
      <c r="J278" s="142" t="n">
        <f aca="false">SUM($H$18:$H278)</f>
        <v>0</v>
      </c>
    </row>
    <row r="279" customFormat="false" ht="13.5" hidden="false" customHeight="false" outlineLevel="0" collapsed="false">
      <c r="A279" s="140" t="str">
        <f aca="false">IF(Values_Entered,A278+1,"")</f>
        <v/>
      </c>
      <c r="B279" s="141" t="str">
        <f aca="false">IF(Pay_Num&lt;&gt;"",DATE(YEAR(Loan_Start),MONTH(Loan_Start)+(Pay_Num)*12/Num_Pmt_Per_Year,DAY(Loan_Start)),"")</f>
        <v/>
      </c>
      <c r="C279" s="142" t="str">
        <f aca="false">IF(Pay_Num&lt;&gt;"",I278,"")</f>
        <v/>
      </c>
      <c r="D279" s="142" t="str">
        <f aca="false">IF(Pay_Num&lt;&gt;"",Scheduled_Monthly_Payment,"")</f>
        <v/>
      </c>
      <c r="E2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142" t="e">
        <f aca="false">IF(AND(Pay_Num&lt;&gt;"",Sched_Pay+Extra_Pay&lt;Beg_Bal),Sched_Pay+Extra_Pay,IF(Pay_Num&lt;&gt;"",Beg_Bal,""))</f>
        <v>#VALUE!</v>
      </c>
      <c r="G279" s="142" t="str">
        <f aca="false">IF(Pay_Num&lt;&gt;"",Total_Pay-Int,"")</f>
        <v/>
      </c>
      <c r="H279" s="142" t="str">
        <f aca="false">IF(Pay_Num&lt;&gt;"",Beg_Bal*Interest_Rate/Num_Pmt_Per_Year,"")</f>
        <v/>
      </c>
      <c r="I279" s="142" t="e">
        <f aca="false">IF(AND(Pay_Num&lt;&gt;"",Sched_Pay+Extra_Pay&lt;Beg_Bal),Beg_Bal-Princ,IF(Pay_Num&lt;&gt;"",0,""))</f>
        <v>#VALUE!</v>
      </c>
      <c r="J279" s="142" t="n">
        <f aca="false">SUM($H$18:$H279)</f>
        <v>0</v>
      </c>
    </row>
    <row r="280" customFormat="false" ht="13.5" hidden="false" customHeight="false" outlineLevel="0" collapsed="false">
      <c r="A280" s="140" t="str">
        <f aca="false">IF(Values_Entered,A279+1,"")</f>
        <v/>
      </c>
      <c r="B280" s="141" t="str">
        <f aca="false">IF(Pay_Num&lt;&gt;"",DATE(YEAR(Loan_Start),MONTH(Loan_Start)+(Pay_Num)*12/Num_Pmt_Per_Year,DAY(Loan_Start)),"")</f>
        <v/>
      </c>
      <c r="C280" s="142" t="str">
        <f aca="false">IF(Pay_Num&lt;&gt;"",I279,"")</f>
        <v/>
      </c>
      <c r="D280" s="142" t="str">
        <f aca="false">IF(Pay_Num&lt;&gt;"",Scheduled_Monthly_Payment,"")</f>
        <v/>
      </c>
      <c r="E2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142" t="e">
        <f aca="false">IF(AND(Pay_Num&lt;&gt;"",Sched_Pay+Extra_Pay&lt;Beg_Bal),Sched_Pay+Extra_Pay,IF(Pay_Num&lt;&gt;"",Beg_Bal,""))</f>
        <v>#VALUE!</v>
      </c>
      <c r="G280" s="142" t="str">
        <f aca="false">IF(Pay_Num&lt;&gt;"",Total_Pay-Int,"")</f>
        <v/>
      </c>
      <c r="H280" s="142" t="str">
        <f aca="false">IF(Pay_Num&lt;&gt;"",Beg_Bal*Interest_Rate/Num_Pmt_Per_Year,"")</f>
        <v/>
      </c>
      <c r="I280" s="142" t="e">
        <f aca="false">IF(AND(Pay_Num&lt;&gt;"",Sched_Pay+Extra_Pay&lt;Beg_Bal),Beg_Bal-Princ,IF(Pay_Num&lt;&gt;"",0,""))</f>
        <v>#VALUE!</v>
      </c>
      <c r="J280" s="142" t="n">
        <f aca="false">SUM($H$18:$H280)</f>
        <v>0</v>
      </c>
    </row>
    <row r="281" customFormat="false" ht="13.5" hidden="false" customHeight="false" outlineLevel="0" collapsed="false">
      <c r="A281" s="140" t="str">
        <f aca="false">IF(Values_Entered,A280+1,"")</f>
        <v/>
      </c>
      <c r="B281" s="141" t="str">
        <f aca="false">IF(Pay_Num&lt;&gt;"",DATE(YEAR(Loan_Start),MONTH(Loan_Start)+(Pay_Num)*12/Num_Pmt_Per_Year,DAY(Loan_Start)),"")</f>
        <v/>
      </c>
      <c r="C281" s="142" t="str">
        <f aca="false">IF(Pay_Num&lt;&gt;"",I280,"")</f>
        <v/>
      </c>
      <c r="D281" s="142" t="str">
        <f aca="false">IF(Pay_Num&lt;&gt;"",Scheduled_Monthly_Payment,"")</f>
        <v/>
      </c>
      <c r="E2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142" t="e">
        <f aca="false">IF(AND(Pay_Num&lt;&gt;"",Sched_Pay+Extra_Pay&lt;Beg_Bal),Sched_Pay+Extra_Pay,IF(Pay_Num&lt;&gt;"",Beg_Bal,""))</f>
        <v>#VALUE!</v>
      </c>
      <c r="G281" s="142" t="str">
        <f aca="false">IF(Pay_Num&lt;&gt;"",Total_Pay-Int,"")</f>
        <v/>
      </c>
      <c r="H281" s="142" t="str">
        <f aca="false">IF(Pay_Num&lt;&gt;"",Beg_Bal*Interest_Rate/Num_Pmt_Per_Year,"")</f>
        <v/>
      </c>
      <c r="I281" s="142" t="e">
        <f aca="false">IF(AND(Pay_Num&lt;&gt;"",Sched_Pay+Extra_Pay&lt;Beg_Bal),Beg_Bal-Princ,IF(Pay_Num&lt;&gt;"",0,""))</f>
        <v>#VALUE!</v>
      </c>
      <c r="J281" s="142" t="n">
        <f aca="false">SUM($H$18:$H281)</f>
        <v>0</v>
      </c>
    </row>
    <row r="282" customFormat="false" ht="13.5" hidden="false" customHeight="false" outlineLevel="0" collapsed="false">
      <c r="A282" s="140" t="str">
        <f aca="false">IF(Values_Entered,A281+1,"")</f>
        <v/>
      </c>
      <c r="B282" s="141" t="str">
        <f aca="false">IF(Pay_Num&lt;&gt;"",DATE(YEAR(Loan_Start),MONTH(Loan_Start)+(Pay_Num)*12/Num_Pmt_Per_Year,DAY(Loan_Start)),"")</f>
        <v/>
      </c>
      <c r="C282" s="142" t="str">
        <f aca="false">IF(Pay_Num&lt;&gt;"",I281,"")</f>
        <v/>
      </c>
      <c r="D282" s="142" t="str">
        <f aca="false">IF(Pay_Num&lt;&gt;"",Scheduled_Monthly_Payment,"")</f>
        <v/>
      </c>
      <c r="E2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142" t="e">
        <f aca="false">IF(AND(Pay_Num&lt;&gt;"",Sched_Pay+Extra_Pay&lt;Beg_Bal),Sched_Pay+Extra_Pay,IF(Pay_Num&lt;&gt;"",Beg_Bal,""))</f>
        <v>#VALUE!</v>
      </c>
      <c r="G282" s="142" t="str">
        <f aca="false">IF(Pay_Num&lt;&gt;"",Total_Pay-Int,"")</f>
        <v/>
      </c>
      <c r="H282" s="142" t="str">
        <f aca="false">IF(Pay_Num&lt;&gt;"",Beg_Bal*Interest_Rate/Num_Pmt_Per_Year,"")</f>
        <v/>
      </c>
      <c r="I282" s="142" t="e">
        <f aca="false">IF(AND(Pay_Num&lt;&gt;"",Sched_Pay+Extra_Pay&lt;Beg_Bal),Beg_Bal-Princ,IF(Pay_Num&lt;&gt;"",0,""))</f>
        <v>#VALUE!</v>
      </c>
      <c r="J282" s="142" t="n">
        <f aca="false">SUM($H$18:$H282)</f>
        <v>0</v>
      </c>
    </row>
    <row r="283" customFormat="false" ht="13.5" hidden="false" customHeight="false" outlineLevel="0" collapsed="false">
      <c r="A283" s="140" t="str">
        <f aca="false">IF(Values_Entered,A282+1,"")</f>
        <v/>
      </c>
      <c r="B283" s="141" t="str">
        <f aca="false">IF(Pay_Num&lt;&gt;"",DATE(YEAR(Loan_Start),MONTH(Loan_Start)+(Pay_Num)*12/Num_Pmt_Per_Year,DAY(Loan_Start)),"")</f>
        <v/>
      </c>
      <c r="C283" s="142" t="str">
        <f aca="false">IF(Pay_Num&lt;&gt;"",I282,"")</f>
        <v/>
      </c>
      <c r="D283" s="142" t="str">
        <f aca="false">IF(Pay_Num&lt;&gt;"",Scheduled_Monthly_Payment,"")</f>
        <v/>
      </c>
      <c r="E2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142" t="e">
        <f aca="false">IF(AND(Pay_Num&lt;&gt;"",Sched_Pay+Extra_Pay&lt;Beg_Bal),Sched_Pay+Extra_Pay,IF(Pay_Num&lt;&gt;"",Beg_Bal,""))</f>
        <v>#VALUE!</v>
      </c>
      <c r="G283" s="142" t="str">
        <f aca="false">IF(Pay_Num&lt;&gt;"",Total_Pay-Int,"")</f>
        <v/>
      </c>
      <c r="H283" s="142" t="str">
        <f aca="false">IF(Pay_Num&lt;&gt;"",Beg_Bal*Interest_Rate/Num_Pmt_Per_Year,"")</f>
        <v/>
      </c>
      <c r="I283" s="142" t="e">
        <f aca="false">IF(AND(Pay_Num&lt;&gt;"",Sched_Pay+Extra_Pay&lt;Beg_Bal),Beg_Bal-Princ,IF(Pay_Num&lt;&gt;"",0,""))</f>
        <v>#VALUE!</v>
      </c>
      <c r="J283" s="142" t="n">
        <f aca="false">SUM($H$18:$H283)</f>
        <v>0</v>
      </c>
    </row>
    <row r="284" customFormat="false" ht="13.5" hidden="false" customHeight="false" outlineLevel="0" collapsed="false">
      <c r="A284" s="140" t="str">
        <f aca="false">IF(Values_Entered,A283+1,"")</f>
        <v/>
      </c>
      <c r="B284" s="141" t="str">
        <f aca="false">IF(Pay_Num&lt;&gt;"",DATE(YEAR(Loan_Start),MONTH(Loan_Start)+(Pay_Num)*12/Num_Pmt_Per_Year,DAY(Loan_Start)),"")</f>
        <v/>
      </c>
      <c r="C284" s="142" t="str">
        <f aca="false">IF(Pay_Num&lt;&gt;"",I283,"")</f>
        <v/>
      </c>
      <c r="D284" s="142" t="str">
        <f aca="false">IF(Pay_Num&lt;&gt;"",Scheduled_Monthly_Payment,"")</f>
        <v/>
      </c>
      <c r="E2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142" t="e">
        <f aca="false">IF(AND(Pay_Num&lt;&gt;"",Sched_Pay+Extra_Pay&lt;Beg_Bal),Sched_Pay+Extra_Pay,IF(Pay_Num&lt;&gt;"",Beg_Bal,""))</f>
        <v>#VALUE!</v>
      </c>
      <c r="G284" s="142" t="str">
        <f aca="false">IF(Pay_Num&lt;&gt;"",Total_Pay-Int,"")</f>
        <v/>
      </c>
      <c r="H284" s="142" t="str">
        <f aca="false">IF(Pay_Num&lt;&gt;"",Beg_Bal*Interest_Rate/Num_Pmt_Per_Year,"")</f>
        <v/>
      </c>
      <c r="I284" s="142" t="e">
        <f aca="false">IF(AND(Pay_Num&lt;&gt;"",Sched_Pay+Extra_Pay&lt;Beg_Bal),Beg_Bal-Princ,IF(Pay_Num&lt;&gt;"",0,""))</f>
        <v>#VALUE!</v>
      </c>
      <c r="J284" s="142" t="n">
        <f aca="false">SUM($H$18:$H284)</f>
        <v>0</v>
      </c>
    </row>
    <row r="285" customFormat="false" ht="13.5" hidden="false" customHeight="false" outlineLevel="0" collapsed="false">
      <c r="A285" s="140" t="str">
        <f aca="false">IF(Values_Entered,A284+1,"")</f>
        <v/>
      </c>
      <c r="B285" s="141" t="str">
        <f aca="false">IF(Pay_Num&lt;&gt;"",DATE(YEAR(Loan_Start),MONTH(Loan_Start)+(Pay_Num)*12/Num_Pmt_Per_Year,DAY(Loan_Start)),"")</f>
        <v/>
      </c>
      <c r="C285" s="142" t="str">
        <f aca="false">IF(Pay_Num&lt;&gt;"",I284,"")</f>
        <v/>
      </c>
      <c r="D285" s="142" t="str">
        <f aca="false">IF(Pay_Num&lt;&gt;"",Scheduled_Monthly_Payment,"")</f>
        <v/>
      </c>
      <c r="E2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142" t="e">
        <f aca="false">IF(AND(Pay_Num&lt;&gt;"",Sched_Pay+Extra_Pay&lt;Beg_Bal),Sched_Pay+Extra_Pay,IF(Pay_Num&lt;&gt;"",Beg_Bal,""))</f>
        <v>#VALUE!</v>
      </c>
      <c r="G285" s="142" t="str">
        <f aca="false">IF(Pay_Num&lt;&gt;"",Total_Pay-Int,"")</f>
        <v/>
      </c>
      <c r="H285" s="142" t="str">
        <f aca="false">IF(Pay_Num&lt;&gt;"",Beg_Bal*Interest_Rate/Num_Pmt_Per_Year,"")</f>
        <v/>
      </c>
      <c r="I285" s="142" t="e">
        <f aca="false">IF(AND(Pay_Num&lt;&gt;"",Sched_Pay+Extra_Pay&lt;Beg_Bal),Beg_Bal-Princ,IF(Pay_Num&lt;&gt;"",0,""))</f>
        <v>#VALUE!</v>
      </c>
      <c r="J285" s="142" t="n">
        <f aca="false">SUM($H$18:$H285)</f>
        <v>0</v>
      </c>
    </row>
    <row r="286" customFormat="false" ht="13.5" hidden="false" customHeight="false" outlineLevel="0" collapsed="false">
      <c r="A286" s="140" t="str">
        <f aca="false">IF(Values_Entered,A285+1,"")</f>
        <v/>
      </c>
      <c r="B286" s="141" t="str">
        <f aca="false">IF(Pay_Num&lt;&gt;"",DATE(YEAR(Loan_Start),MONTH(Loan_Start)+(Pay_Num)*12/Num_Pmt_Per_Year,DAY(Loan_Start)),"")</f>
        <v/>
      </c>
      <c r="C286" s="142" t="str">
        <f aca="false">IF(Pay_Num&lt;&gt;"",I285,"")</f>
        <v/>
      </c>
      <c r="D286" s="142" t="str">
        <f aca="false">IF(Pay_Num&lt;&gt;"",Scheduled_Monthly_Payment,"")</f>
        <v/>
      </c>
      <c r="E2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142" t="e">
        <f aca="false">IF(AND(Pay_Num&lt;&gt;"",Sched_Pay+Extra_Pay&lt;Beg_Bal),Sched_Pay+Extra_Pay,IF(Pay_Num&lt;&gt;"",Beg_Bal,""))</f>
        <v>#VALUE!</v>
      </c>
      <c r="G286" s="142" t="str">
        <f aca="false">IF(Pay_Num&lt;&gt;"",Total_Pay-Int,"")</f>
        <v/>
      </c>
      <c r="H286" s="142" t="str">
        <f aca="false">IF(Pay_Num&lt;&gt;"",Beg_Bal*Interest_Rate/Num_Pmt_Per_Year,"")</f>
        <v/>
      </c>
      <c r="I286" s="142" t="e">
        <f aca="false">IF(AND(Pay_Num&lt;&gt;"",Sched_Pay+Extra_Pay&lt;Beg_Bal),Beg_Bal-Princ,IF(Pay_Num&lt;&gt;"",0,""))</f>
        <v>#VALUE!</v>
      </c>
      <c r="J286" s="142" t="n">
        <f aca="false">SUM($H$18:$H286)</f>
        <v>0</v>
      </c>
    </row>
    <row r="287" customFormat="false" ht="13.5" hidden="false" customHeight="false" outlineLevel="0" collapsed="false">
      <c r="A287" s="140" t="str">
        <f aca="false">IF(Values_Entered,A286+1,"")</f>
        <v/>
      </c>
      <c r="B287" s="141" t="str">
        <f aca="false">IF(Pay_Num&lt;&gt;"",DATE(YEAR(Loan_Start),MONTH(Loan_Start)+(Pay_Num)*12/Num_Pmt_Per_Year,DAY(Loan_Start)),"")</f>
        <v/>
      </c>
      <c r="C287" s="142" t="str">
        <f aca="false">IF(Pay_Num&lt;&gt;"",I286,"")</f>
        <v/>
      </c>
      <c r="D287" s="142" t="str">
        <f aca="false">IF(Pay_Num&lt;&gt;"",Scheduled_Monthly_Payment,"")</f>
        <v/>
      </c>
      <c r="E2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142" t="e">
        <f aca="false">IF(AND(Pay_Num&lt;&gt;"",Sched_Pay+Extra_Pay&lt;Beg_Bal),Sched_Pay+Extra_Pay,IF(Pay_Num&lt;&gt;"",Beg_Bal,""))</f>
        <v>#VALUE!</v>
      </c>
      <c r="G287" s="142" t="str">
        <f aca="false">IF(Pay_Num&lt;&gt;"",Total_Pay-Int,"")</f>
        <v/>
      </c>
      <c r="H287" s="142" t="str">
        <f aca="false">IF(Pay_Num&lt;&gt;"",Beg_Bal*Interest_Rate/Num_Pmt_Per_Year,"")</f>
        <v/>
      </c>
      <c r="I287" s="142" t="e">
        <f aca="false">IF(AND(Pay_Num&lt;&gt;"",Sched_Pay+Extra_Pay&lt;Beg_Bal),Beg_Bal-Princ,IF(Pay_Num&lt;&gt;"",0,""))</f>
        <v>#VALUE!</v>
      </c>
      <c r="J287" s="142" t="n">
        <f aca="false">SUM($H$18:$H287)</f>
        <v>0</v>
      </c>
    </row>
    <row r="288" customFormat="false" ht="13.5" hidden="false" customHeight="false" outlineLevel="0" collapsed="false">
      <c r="A288" s="140" t="str">
        <f aca="false">IF(Values_Entered,A287+1,"")</f>
        <v/>
      </c>
      <c r="B288" s="141" t="str">
        <f aca="false">IF(Pay_Num&lt;&gt;"",DATE(YEAR(Loan_Start),MONTH(Loan_Start)+(Pay_Num)*12/Num_Pmt_Per_Year,DAY(Loan_Start)),"")</f>
        <v/>
      </c>
      <c r="C288" s="142" t="str">
        <f aca="false">IF(Pay_Num&lt;&gt;"",I287,"")</f>
        <v/>
      </c>
      <c r="D288" s="142" t="str">
        <f aca="false">IF(Pay_Num&lt;&gt;"",Scheduled_Monthly_Payment,"")</f>
        <v/>
      </c>
      <c r="E2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142" t="e">
        <f aca="false">IF(AND(Pay_Num&lt;&gt;"",Sched_Pay+Extra_Pay&lt;Beg_Bal),Sched_Pay+Extra_Pay,IF(Pay_Num&lt;&gt;"",Beg_Bal,""))</f>
        <v>#VALUE!</v>
      </c>
      <c r="G288" s="142" t="str">
        <f aca="false">IF(Pay_Num&lt;&gt;"",Total_Pay-Int,"")</f>
        <v/>
      </c>
      <c r="H288" s="142" t="str">
        <f aca="false">IF(Pay_Num&lt;&gt;"",Beg_Bal*Interest_Rate/Num_Pmt_Per_Year,"")</f>
        <v/>
      </c>
      <c r="I288" s="142" t="e">
        <f aca="false">IF(AND(Pay_Num&lt;&gt;"",Sched_Pay+Extra_Pay&lt;Beg_Bal),Beg_Bal-Princ,IF(Pay_Num&lt;&gt;"",0,""))</f>
        <v>#VALUE!</v>
      </c>
      <c r="J288" s="142" t="n">
        <f aca="false">SUM($H$18:$H288)</f>
        <v>0</v>
      </c>
    </row>
    <row r="289" customFormat="false" ht="13.5" hidden="false" customHeight="false" outlineLevel="0" collapsed="false">
      <c r="A289" s="140" t="str">
        <f aca="false">IF(Values_Entered,A288+1,"")</f>
        <v/>
      </c>
      <c r="B289" s="141" t="str">
        <f aca="false">IF(Pay_Num&lt;&gt;"",DATE(YEAR(Loan_Start),MONTH(Loan_Start)+(Pay_Num)*12/Num_Pmt_Per_Year,DAY(Loan_Start)),"")</f>
        <v/>
      </c>
      <c r="C289" s="142" t="str">
        <f aca="false">IF(Pay_Num&lt;&gt;"",I288,"")</f>
        <v/>
      </c>
      <c r="D289" s="142" t="str">
        <f aca="false">IF(Pay_Num&lt;&gt;"",Scheduled_Monthly_Payment,"")</f>
        <v/>
      </c>
      <c r="E2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142" t="e">
        <f aca="false">IF(AND(Pay_Num&lt;&gt;"",Sched_Pay+Extra_Pay&lt;Beg_Bal),Sched_Pay+Extra_Pay,IF(Pay_Num&lt;&gt;"",Beg_Bal,""))</f>
        <v>#VALUE!</v>
      </c>
      <c r="G289" s="142" t="str">
        <f aca="false">IF(Pay_Num&lt;&gt;"",Total_Pay-Int,"")</f>
        <v/>
      </c>
      <c r="H289" s="142" t="str">
        <f aca="false">IF(Pay_Num&lt;&gt;"",Beg_Bal*Interest_Rate/Num_Pmt_Per_Year,"")</f>
        <v/>
      </c>
      <c r="I289" s="142" t="e">
        <f aca="false">IF(AND(Pay_Num&lt;&gt;"",Sched_Pay+Extra_Pay&lt;Beg_Bal),Beg_Bal-Princ,IF(Pay_Num&lt;&gt;"",0,""))</f>
        <v>#VALUE!</v>
      </c>
      <c r="J289" s="142" t="n">
        <f aca="false">SUM($H$18:$H289)</f>
        <v>0</v>
      </c>
    </row>
    <row r="290" customFormat="false" ht="13.5" hidden="false" customHeight="false" outlineLevel="0" collapsed="false">
      <c r="A290" s="140" t="str">
        <f aca="false">IF(Values_Entered,A289+1,"")</f>
        <v/>
      </c>
      <c r="B290" s="141" t="str">
        <f aca="false">IF(Pay_Num&lt;&gt;"",DATE(YEAR(Loan_Start),MONTH(Loan_Start)+(Pay_Num)*12/Num_Pmt_Per_Year,DAY(Loan_Start)),"")</f>
        <v/>
      </c>
      <c r="C290" s="142" t="str">
        <f aca="false">IF(Pay_Num&lt;&gt;"",I289,"")</f>
        <v/>
      </c>
      <c r="D290" s="142" t="str">
        <f aca="false">IF(Pay_Num&lt;&gt;"",Scheduled_Monthly_Payment,"")</f>
        <v/>
      </c>
      <c r="E2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142" t="e">
        <f aca="false">IF(AND(Pay_Num&lt;&gt;"",Sched_Pay+Extra_Pay&lt;Beg_Bal),Sched_Pay+Extra_Pay,IF(Pay_Num&lt;&gt;"",Beg_Bal,""))</f>
        <v>#VALUE!</v>
      </c>
      <c r="G290" s="142" t="str">
        <f aca="false">IF(Pay_Num&lt;&gt;"",Total_Pay-Int,"")</f>
        <v/>
      </c>
      <c r="H290" s="142" t="str">
        <f aca="false">IF(Pay_Num&lt;&gt;"",Beg_Bal*Interest_Rate/Num_Pmt_Per_Year,"")</f>
        <v/>
      </c>
      <c r="I290" s="142" t="e">
        <f aca="false">IF(AND(Pay_Num&lt;&gt;"",Sched_Pay+Extra_Pay&lt;Beg_Bal),Beg_Bal-Princ,IF(Pay_Num&lt;&gt;"",0,""))</f>
        <v>#VALUE!</v>
      </c>
      <c r="J290" s="142" t="n">
        <f aca="false">SUM($H$18:$H290)</f>
        <v>0</v>
      </c>
    </row>
    <row r="291" customFormat="false" ht="13.5" hidden="false" customHeight="false" outlineLevel="0" collapsed="false">
      <c r="A291" s="140" t="str">
        <f aca="false">IF(Values_Entered,A290+1,"")</f>
        <v/>
      </c>
      <c r="B291" s="141" t="str">
        <f aca="false">IF(Pay_Num&lt;&gt;"",DATE(YEAR(Loan_Start),MONTH(Loan_Start)+(Pay_Num)*12/Num_Pmt_Per_Year,DAY(Loan_Start)),"")</f>
        <v/>
      </c>
      <c r="C291" s="142" t="str">
        <f aca="false">IF(Pay_Num&lt;&gt;"",I290,"")</f>
        <v/>
      </c>
      <c r="D291" s="142" t="str">
        <f aca="false">IF(Pay_Num&lt;&gt;"",Scheduled_Monthly_Payment,"")</f>
        <v/>
      </c>
      <c r="E2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142" t="e">
        <f aca="false">IF(AND(Pay_Num&lt;&gt;"",Sched_Pay+Extra_Pay&lt;Beg_Bal),Sched_Pay+Extra_Pay,IF(Pay_Num&lt;&gt;"",Beg_Bal,""))</f>
        <v>#VALUE!</v>
      </c>
      <c r="G291" s="142" t="str">
        <f aca="false">IF(Pay_Num&lt;&gt;"",Total_Pay-Int,"")</f>
        <v/>
      </c>
      <c r="H291" s="142" t="str">
        <f aca="false">IF(Pay_Num&lt;&gt;"",Beg_Bal*Interest_Rate/Num_Pmt_Per_Year,"")</f>
        <v/>
      </c>
      <c r="I291" s="142" t="e">
        <f aca="false">IF(AND(Pay_Num&lt;&gt;"",Sched_Pay+Extra_Pay&lt;Beg_Bal),Beg_Bal-Princ,IF(Pay_Num&lt;&gt;"",0,""))</f>
        <v>#VALUE!</v>
      </c>
      <c r="J291" s="142" t="n">
        <f aca="false">SUM($H$18:$H291)</f>
        <v>0</v>
      </c>
    </row>
    <row r="292" customFormat="false" ht="13.5" hidden="false" customHeight="false" outlineLevel="0" collapsed="false">
      <c r="A292" s="140" t="str">
        <f aca="false">IF(Values_Entered,A291+1,"")</f>
        <v/>
      </c>
      <c r="B292" s="141" t="str">
        <f aca="false">IF(Pay_Num&lt;&gt;"",DATE(YEAR(Loan_Start),MONTH(Loan_Start)+(Pay_Num)*12/Num_Pmt_Per_Year,DAY(Loan_Start)),"")</f>
        <v/>
      </c>
      <c r="C292" s="142" t="str">
        <f aca="false">IF(Pay_Num&lt;&gt;"",I291,"")</f>
        <v/>
      </c>
      <c r="D292" s="142" t="str">
        <f aca="false">IF(Pay_Num&lt;&gt;"",Scheduled_Monthly_Payment,"")</f>
        <v/>
      </c>
      <c r="E2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142" t="e">
        <f aca="false">IF(AND(Pay_Num&lt;&gt;"",Sched_Pay+Extra_Pay&lt;Beg_Bal),Sched_Pay+Extra_Pay,IF(Pay_Num&lt;&gt;"",Beg_Bal,""))</f>
        <v>#VALUE!</v>
      </c>
      <c r="G292" s="142" t="str">
        <f aca="false">IF(Pay_Num&lt;&gt;"",Total_Pay-Int,"")</f>
        <v/>
      </c>
      <c r="H292" s="142" t="str">
        <f aca="false">IF(Pay_Num&lt;&gt;"",Beg_Bal*Interest_Rate/Num_Pmt_Per_Year,"")</f>
        <v/>
      </c>
      <c r="I292" s="142" t="e">
        <f aca="false">IF(AND(Pay_Num&lt;&gt;"",Sched_Pay+Extra_Pay&lt;Beg_Bal),Beg_Bal-Princ,IF(Pay_Num&lt;&gt;"",0,""))</f>
        <v>#VALUE!</v>
      </c>
      <c r="J292" s="142" t="n">
        <f aca="false">SUM($H$18:$H292)</f>
        <v>0</v>
      </c>
    </row>
    <row r="293" customFormat="false" ht="13.5" hidden="false" customHeight="false" outlineLevel="0" collapsed="false">
      <c r="A293" s="140" t="str">
        <f aca="false">IF(Values_Entered,A292+1,"")</f>
        <v/>
      </c>
      <c r="B293" s="141" t="str">
        <f aca="false">IF(Pay_Num&lt;&gt;"",DATE(YEAR(Loan_Start),MONTH(Loan_Start)+(Pay_Num)*12/Num_Pmt_Per_Year,DAY(Loan_Start)),"")</f>
        <v/>
      </c>
      <c r="C293" s="142" t="str">
        <f aca="false">IF(Pay_Num&lt;&gt;"",I292,"")</f>
        <v/>
      </c>
      <c r="D293" s="142" t="str">
        <f aca="false">IF(Pay_Num&lt;&gt;"",Scheduled_Monthly_Payment,"")</f>
        <v/>
      </c>
      <c r="E2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142" t="e">
        <f aca="false">IF(AND(Pay_Num&lt;&gt;"",Sched_Pay+Extra_Pay&lt;Beg_Bal),Sched_Pay+Extra_Pay,IF(Pay_Num&lt;&gt;"",Beg_Bal,""))</f>
        <v>#VALUE!</v>
      </c>
      <c r="G293" s="142" t="str">
        <f aca="false">IF(Pay_Num&lt;&gt;"",Total_Pay-Int,"")</f>
        <v/>
      </c>
      <c r="H293" s="142" t="str">
        <f aca="false">IF(Pay_Num&lt;&gt;"",Beg_Bal*Interest_Rate/Num_Pmt_Per_Year,"")</f>
        <v/>
      </c>
      <c r="I293" s="142" t="e">
        <f aca="false">IF(AND(Pay_Num&lt;&gt;"",Sched_Pay+Extra_Pay&lt;Beg_Bal),Beg_Bal-Princ,IF(Pay_Num&lt;&gt;"",0,""))</f>
        <v>#VALUE!</v>
      </c>
      <c r="J293" s="142" t="n">
        <f aca="false">SUM($H$18:$H293)</f>
        <v>0</v>
      </c>
    </row>
    <row r="294" customFormat="false" ht="13.5" hidden="false" customHeight="false" outlineLevel="0" collapsed="false">
      <c r="A294" s="140" t="str">
        <f aca="false">IF(Values_Entered,A293+1,"")</f>
        <v/>
      </c>
      <c r="B294" s="141" t="str">
        <f aca="false">IF(Pay_Num&lt;&gt;"",DATE(YEAR(Loan_Start),MONTH(Loan_Start)+(Pay_Num)*12/Num_Pmt_Per_Year,DAY(Loan_Start)),"")</f>
        <v/>
      </c>
      <c r="C294" s="142" t="str">
        <f aca="false">IF(Pay_Num&lt;&gt;"",I293,"")</f>
        <v/>
      </c>
      <c r="D294" s="142" t="str">
        <f aca="false">IF(Pay_Num&lt;&gt;"",Scheduled_Monthly_Payment,"")</f>
        <v/>
      </c>
      <c r="E2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142" t="e">
        <f aca="false">IF(AND(Pay_Num&lt;&gt;"",Sched_Pay+Extra_Pay&lt;Beg_Bal),Sched_Pay+Extra_Pay,IF(Pay_Num&lt;&gt;"",Beg_Bal,""))</f>
        <v>#VALUE!</v>
      </c>
      <c r="G294" s="142" t="str">
        <f aca="false">IF(Pay_Num&lt;&gt;"",Total_Pay-Int,"")</f>
        <v/>
      </c>
      <c r="H294" s="142" t="str">
        <f aca="false">IF(Pay_Num&lt;&gt;"",Beg_Bal*Interest_Rate/Num_Pmt_Per_Year,"")</f>
        <v/>
      </c>
      <c r="I294" s="142" t="e">
        <f aca="false">IF(AND(Pay_Num&lt;&gt;"",Sched_Pay+Extra_Pay&lt;Beg_Bal),Beg_Bal-Princ,IF(Pay_Num&lt;&gt;"",0,""))</f>
        <v>#VALUE!</v>
      </c>
      <c r="J294" s="142" t="n">
        <f aca="false">SUM($H$18:$H294)</f>
        <v>0</v>
      </c>
    </row>
    <row r="295" customFormat="false" ht="13.5" hidden="false" customHeight="false" outlineLevel="0" collapsed="false">
      <c r="A295" s="140" t="str">
        <f aca="false">IF(Values_Entered,A294+1,"")</f>
        <v/>
      </c>
      <c r="B295" s="141" t="str">
        <f aca="false">IF(Pay_Num&lt;&gt;"",DATE(YEAR(Loan_Start),MONTH(Loan_Start)+(Pay_Num)*12/Num_Pmt_Per_Year,DAY(Loan_Start)),"")</f>
        <v/>
      </c>
      <c r="C295" s="142" t="str">
        <f aca="false">IF(Pay_Num&lt;&gt;"",I294,"")</f>
        <v/>
      </c>
      <c r="D295" s="142" t="str">
        <f aca="false">IF(Pay_Num&lt;&gt;"",Scheduled_Monthly_Payment,"")</f>
        <v/>
      </c>
      <c r="E2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142" t="e">
        <f aca="false">IF(AND(Pay_Num&lt;&gt;"",Sched_Pay+Extra_Pay&lt;Beg_Bal),Sched_Pay+Extra_Pay,IF(Pay_Num&lt;&gt;"",Beg_Bal,""))</f>
        <v>#VALUE!</v>
      </c>
      <c r="G295" s="142" t="str">
        <f aca="false">IF(Pay_Num&lt;&gt;"",Total_Pay-Int,"")</f>
        <v/>
      </c>
      <c r="H295" s="142" t="str">
        <f aca="false">IF(Pay_Num&lt;&gt;"",Beg_Bal*Interest_Rate/Num_Pmt_Per_Year,"")</f>
        <v/>
      </c>
      <c r="I295" s="142" t="e">
        <f aca="false">IF(AND(Pay_Num&lt;&gt;"",Sched_Pay+Extra_Pay&lt;Beg_Bal),Beg_Bal-Princ,IF(Pay_Num&lt;&gt;"",0,""))</f>
        <v>#VALUE!</v>
      </c>
      <c r="J295" s="142" t="n">
        <f aca="false">SUM($H$18:$H295)</f>
        <v>0</v>
      </c>
    </row>
    <row r="296" customFormat="false" ht="13.5" hidden="false" customHeight="false" outlineLevel="0" collapsed="false">
      <c r="A296" s="140" t="str">
        <f aca="false">IF(Values_Entered,A295+1,"")</f>
        <v/>
      </c>
      <c r="B296" s="141" t="str">
        <f aca="false">IF(Pay_Num&lt;&gt;"",DATE(YEAR(Loan_Start),MONTH(Loan_Start)+(Pay_Num)*12/Num_Pmt_Per_Year,DAY(Loan_Start)),"")</f>
        <v/>
      </c>
      <c r="C296" s="142" t="str">
        <f aca="false">IF(Pay_Num&lt;&gt;"",I295,"")</f>
        <v/>
      </c>
      <c r="D296" s="142" t="str">
        <f aca="false">IF(Pay_Num&lt;&gt;"",Scheduled_Monthly_Payment,"")</f>
        <v/>
      </c>
      <c r="E2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142" t="e">
        <f aca="false">IF(AND(Pay_Num&lt;&gt;"",Sched_Pay+Extra_Pay&lt;Beg_Bal),Sched_Pay+Extra_Pay,IF(Pay_Num&lt;&gt;"",Beg_Bal,""))</f>
        <v>#VALUE!</v>
      </c>
      <c r="G296" s="142" t="str">
        <f aca="false">IF(Pay_Num&lt;&gt;"",Total_Pay-Int,"")</f>
        <v/>
      </c>
      <c r="H296" s="142" t="str">
        <f aca="false">IF(Pay_Num&lt;&gt;"",Beg_Bal*Interest_Rate/Num_Pmt_Per_Year,"")</f>
        <v/>
      </c>
      <c r="I296" s="142" t="e">
        <f aca="false">IF(AND(Pay_Num&lt;&gt;"",Sched_Pay+Extra_Pay&lt;Beg_Bal),Beg_Bal-Princ,IF(Pay_Num&lt;&gt;"",0,""))</f>
        <v>#VALUE!</v>
      </c>
      <c r="J296" s="142" t="n">
        <f aca="false">SUM($H$18:$H296)</f>
        <v>0</v>
      </c>
    </row>
    <row r="297" customFormat="false" ht="13.5" hidden="false" customHeight="false" outlineLevel="0" collapsed="false">
      <c r="A297" s="140" t="str">
        <f aca="false">IF(Values_Entered,A296+1,"")</f>
        <v/>
      </c>
      <c r="B297" s="141" t="str">
        <f aca="false">IF(Pay_Num&lt;&gt;"",DATE(YEAR(Loan_Start),MONTH(Loan_Start)+(Pay_Num)*12/Num_Pmt_Per_Year,DAY(Loan_Start)),"")</f>
        <v/>
      </c>
      <c r="C297" s="142" t="str">
        <f aca="false">IF(Pay_Num&lt;&gt;"",I296,"")</f>
        <v/>
      </c>
      <c r="D297" s="142" t="str">
        <f aca="false">IF(Pay_Num&lt;&gt;"",Scheduled_Monthly_Payment,"")</f>
        <v/>
      </c>
      <c r="E2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142" t="e">
        <f aca="false">IF(AND(Pay_Num&lt;&gt;"",Sched_Pay+Extra_Pay&lt;Beg_Bal),Sched_Pay+Extra_Pay,IF(Pay_Num&lt;&gt;"",Beg_Bal,""))</f>
        <v>#VALUE!</v>
      </c>
      <c r="G297" s="142" t="str">
        <f aca="false">IF(Pay_Num&lt;&gt;"",Total_Pay-Int,"")</f>
        <v/>
      </c>
      <c r="H297" s="142" t="str">
        <f aca="false">IF(Pay_Num&lt;&gt;"",Beg_Bal*Interest_Rate/Num_Pmt_Per_Year,"")</f>
        <v/>
      </c>
      <c r="I297" s="142" t="e">
        <f aca="false">IF(AND(Pay_Num&lt;&gt;"",Sched_Pay+Extra_Pay&lt;Beg_Bal),Beg_Bal-Princ,IF(Pay_Num&lt;&gt;"",0,""))</f>
        <v>#VALUE!</v>
      </c>
      <c r="J297" s="142" t="n">
        <f aca="false">SUM($H$18:$H297)</f>
        <v>0</v>
      </c>
    </row>
    <row r="298" customFormat="false" ht="13.5" hidden="false" customHeight="false" outlineLevel="0" collapsed="false">
      <c r="A298" s="140" t="str">
        <f aca="false">IF(Values_Entered,A297+1,"")</f>
        <v/>
      </c>
      <c r="B298" s="141" t="str">
        <f aca="false">IF(Pay_Num&lt;&gt;"",DATE(YEAR(Loan_Start),MONTH(Loan_Start)+(Pay_Num)*12/Num_Pmt_Per_Year,DAY(Loan_Start)),"")</f>
        <v/>
      </c>
      <c r="C298" s="142" t="str">
        <f aca="false">IF(Pay_Num&lt;&gt;"",I297,"")</f>
        <v/>
      </c>
      <c r="D298" s="142" t="str">
        <f aca="false">IF(Pay_Num&lt;&gt;"",Scheduled_Monthly_Payment,"")</f>
        <v/>
      </c>
      <c r="E29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142" t="e">
        <f aca="false">IF(AND(Pay_Num&lt;&gt;"",Sched_Pay+Extra_Pay&lt;Beg_Bal),Sched_Pay+Extra_Pay,IF(Pay_Num&lt;&gt;"",Beg_Bal,""))</f>
        <v>#VALUE!</v>
      </c>
      <c r="G298" s="142" t="str">
        <f aca="false">IF(Pay_Num&lt;&gt;"",Total_Pay-Int,"")</f>
        <v/>
      </c>
      <c r="H298" s="142" t="str">
        <f aca="false">IF(Pay_Num&lt;&gt;"",Beg_Bal*Interest_Rate/Num_Pmt_Per_Year,"")</f>
        <v/>
      </c>
      <c r="I298" s="142" t="e">
        <f aca="false">IF(AND(Pay_Num&lt;&gt;"",Sched_Pay+Extra_Pay&lt;Beg_Bal),Beg_Bal-Princ,IF(Pay_Num&lt;&gt;"",0,""))</f>
        <v>#VALUE!</v>
      </c>
      <c r="J298" s="142" t="n">
        <f aca="false">SUM($H$18:$H298)</f>
        <v>0</v>
      </c>
    </row>
    <row r="299" customFormat="false" ht="13.5" hidden="false" customHeight="false" outlineLevel="0" collapsed="false">
      <c r="A299" s="140" t="str">
        <f aca="false">IF(Values_Entered,A298+1,"")</f>
        <v/>
      </c>
      <c r="B299" s="141" t="str">
        <f aca="false">IF(Pay_Num&lt;&gt;"",DATE(YEAR(Loan_Start),MONTH(Loan_Start)+(Pay_Num)*12/Num_Pmt_Per_Year,DAY(Loan_Start)),"")</f>
        <v/>
      </c>
      <c r="C299" s="142" t="str">
        <f aca="false">IF(Pay_Num&lt;&gt;"",I298,"")</f>
        <v/>
      </c>
      <c r="D299" s="142" t="str">
        <f aca="false">IF(Pay_Num&lt;&gt;"",Scheduled_Monthly_Payment,"")</f>
        <v/>
      </c>
      <c r="E29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142" t="e">
        <f aca="false">IF(AND(Pay_Num&lt;&gt;"",Sched_Pay+Extra_Pay&lt;Beg_Bal),Sched_Pay+Extra_Pay,IF(Pay_Num&lt;&gt;"",Beg_Bal,""))</f>
        <v>#VALUE!</v>
      </c>
      <c r="G299" s="142" t="str">
        <f aca="false">IF(Pay_Num&lt;&gt;"",Total_Pay-Int,"")</f>
        <v/>
      </c>
      <c r="H299" s="142" t="str">
        <f aca="false">IF(Pay_Num&lt;&gt;"",Beg_Bal*Interest_Rate/Num_Pmt_Per_Year,"")</f>
        <v/>
      </c>
      <c r="I299" s="142" t="e">
        <f aca="false">IF(AND(Pay_Num&lt;&gt;"",Sched_Pay+Extra_Pay&lt;Beg_Bal),Beg_Bal-Princ,IF(Pay_Num&lt;&gt;"",0,""))</f>
        <v>#VALUE!</v>
      </c>
      <c r="J299" s="142" t="n">
        <f aca="false">SUM($H$18:$H299)</f>
        <v>0</v>
      </c>
    </row>
    <row r="300" customFormat="false" ht="13.5" hidden="false" customHeight="false" outlineLevel="0" collapsed="false">
      <c r="A300" s="140" t="str">
        <f aca="false">IF(Values_Entered,A299+1,"")</f>
        <v/>
      </c>
      <c r="B300" s="141" t="str">
        <f aca="false">IF(Pay_Num&lt;&gt;"",DATE(YEAR(Loan_Start),MONTH(Loan_Start)+(Pay_Num)*12/Num_Pmt_Per_Year,DAY(Loan_Start)),"")</f>
        <v/>
      </c>
      <c r="C300" s="142" t="str">
        <f aca="false">IF(Pay_Num&lt;&gt;"",I299,"")</f>
        <v/>
      </c>
      <c r="D300" s="142" t="str">
        <f aca="false">IF(Pay_Num&lt;&gt;"",Scheduled_Monthly_Payment,"")</f>
        <v/>
      </c>
      <c r="E30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142" t="e">
        <f aca="false">IF(AND(Pay_Num&lt;&gt;"",Sched_Pay+Extra_Pay&lt;Beg_Bal),Sched_Pay+Extra_Pay,IF(Pay_Num&lt;&gt;"",Beg_Bal,""))</f>
        <v>#VALUE!</v>
      </c>
      <c r="G300" s="142" t="str">
        <f aca="false">IF(Pay_Num&lt;&gt;"",Total_Pay-Int,"")</f>
        <v/>
      </c>
      <c r="H300" s="142" t="str">
        <f aca="false">IF(Pay_Num&lt;&gt;"",Beg_Bal*Interest_Rate/Num_Pmt_Per_Year,"")</f>
        <v/>
      </c>
      <c r="I300" s="142" t="e">
        <f aca="false">IF(AND(Pay_Num&lt;&gt;"",Sched_Pay+Extra_Pay&lt;Beg_Bal),Beg_Bal-Princ,IF(Pay_Num&lt;&gt;"",0,""))</f>
        <v>#VALUE!</v>
      </c>
      <c r="J300" s="142" t="n">
        <f aca="false">SUM($H$18:$H300)</f>
        <v>0</v>
      </c>
    </row>
    <row r="301" customFormat="false" ht="13.5" hidden="false" customHeight="false" outlineLevel="0" collapsed="false">
      <c r="A301" s="140" t="str">
        <f aca="false">IF(Values_Entered,A300+1,"")</f>
        <v/>
      </c>
      <c r="B301" s="141" t="str">
        <f aca="false">IF(Pay_Num&lt;&gt;"",DATE(YEAR(Loan_Start),MONTH(Loan_Start)+(Pay_Num)*12/Num_Pmt_Per_Year,DAY(Loan_Start)),"")</f>
        <v/>
      </c>
      <c r="C301" s="142" t="str">
        <f aca="false">IF(Pay_Num&lt;&gt;"",I300,"")</f>
        <v/>
      </c>
      <c r="D301" s="142" t="str">
        <f aca="false">IF(Pay_Num&lt;&gt;"",Scheduled_Monthly_Payment,"")</f>
        <v/>
      </c>
      <c r="E30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142" t="e">
        <f aca="false">IF(AND(Pay_Num&lt;&gt;"",Sched_Pay+Extra_Pay&lt;Beg_Bal),Sched_Pay+Extra_Pay,IF(Pay_Num&lt;&gt;"",Beg_Bal,""))</f>
        <v>#VALUE!</v>
      </c>
      <c r="G301" s="142" t="str">
        <f aca="false">IF(Pay_Num&lt;&gt;"",Total_Pay-Int,"")</f>
        <v/>
      </c>
      <c r="H301" s="142" t="str">
        <f aca="false">IF(Pay_Num&lt;&gt;"",Beg_Bal*Interest_Rate/Num_Pmt_Per_Year,"")</f>
        <v/>
      </c>
      <c r="I301" s="142" t="e">
        <f aca="false">IF(AND(Pay_Num&lt;&gt;"",Sched_Pay+Extra_Pay&lt;Beg_Bal),Beg_Bal-Princ,IF(Pay_Num&lt;&gt;"",0,""))</f>
        <v>#VALUE!</v>
      </c>
      <c r="J301" s="142" t="n">
        <f aca="false">SUM($H$18:$H301)</f>
        <v>0</v>
      </c>
    </row>
    <row r="302" customFormat="false" ht="13.5" hidden="false" customHeight="false" outlineLevel="0" collapsed="false">
      <c r="A302" s="140" t="str">
        <f aca="false">IF(Values_Entered,A301+1,"")</f>
        <v/>
      </c>
      <c r="B302" s="141" t="str">
        <f aca="false">IF(Pay_Num&lt;&gt;"",DATE(YEAR(Loan_Start),MONTH(Loan_Start)+(Pay_Num)*12/Num_Pmt_Per_Year,DAY(Loan_Start)),"")</f>
        <v/>
      </c>
      <c r="C302" s="142" t="str">
        <f aca="false">IF(Pay_Num&lt;&gt;"",I301,"")</f>
        <v/>
      </c>
      <c r="D302" s="142" t="str">
        <f aca="false">IF(Pay_Num&lt;&gt;"",Scheduled_Monthly_Payment,"")</f>
        <v/>
      </c>
      <c r="E30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142" t="e">
        <f aca="false">IF(AND(Pay_Num&lt;&gt;"",Sched_Pay+Extra_Pay&lt;Beg_Bal),Sched_Pay+Extra_Pay,IF(Pay_Num&lt;&gt;"",Beg_Bal,""))</f>
        <v>#VALUE!</v>
      </c>
      <c r="G302" s="142" t="str">
        <f aca="false">IF(Pay_Num&lt;&gt;"",Total_Pay-Int,"")</f>
        <v/>
      </c>
      <c r="H302" s="142" t="str">
        <f aca="false">IF(Pay_Num&lt;&gt;"",Beg_Bal*Interest_Rate/Num_Pmt_Per_Year,"")</f>
        <v/>
      </c>
      <c r="I302" s="142" t="e">
        <f aca="false">IF(AND(Pay_Num&lt;&gt;"",Sched_Pay+Extra_Pay&lt;Beg_Bal),Beg_Bal-Princ,IF(Pay_Num&lt;&gt;"",0,""))</f>
        <v>#VALUE!</v>
      </c>
      <c r="J302" s="142" t="n">
        <f aca="false">SUM($H$18:$H302)</f>
        <v>0</v>
      </c>
    </row>
    <row r="303" customFormat="false" ht="13.5" hidden="false" customHeight="false" outlineLevel="0" collapsed="false">
      <c r="A303" s="140" t="str">
        <f aca="false">IF(Values_Entered,A302+1,"")</f>
        <v/>
      </c>
      <c r="B303" s="141" t="str">
        <f aca="false">IF(Pay_Num&lt;&gt;"",DATE(YEAR(Loan_Start),MONTH(Loan_Start)+(Pay_Num)*12/Num_Pmt_Per_Year,DAY(Loan_Start)),"")</f>
        <v/>
      </c>
      <c r="C303" s="142" t="str">
        <f aca="false">IF(Pay_Num&lt;&gt;"",I302,"")</f>
        <v/>
      </c>
      <c r="D303" s="142" t="str">
        <f aca="false">IF(Pay_Num&lt;&gt;"",Scheduled_Monthly_Payment,"")</f>
        <v/>
      </c>
      <c r="E30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142" t="e">
        <f aca="false">IF(AND(Pay_Num&lt;&gt;"",Sched_Pay+Extra_Pay&lt;Beg_Bal),Sched_Pay+Extra_Pay,IF(Pay_Num&lt;&gt;"",Beg_Bal,""))</f>
        <v>#VALUE!</v>
      </c>
      <c r="G303" s="142" t="str">
        <f aca="false">IF(Pay_Num&lt;&gt;"",Total_Pay-Int,"")</f>
        <v/>
      </c>
      <c r="H303" s="142" t="str">
        <f aca="false">IF(Pay_Num&lt;&gt;"",Beg_Bal*Interest_Rate/Num_Pmt_Per_Year,"")</f>
        <v/>
      </c>
      <c r="I303" s="142" t="e">
        <f aca="false">IF(AND(Pay_Num&lt;&gt;"",Sched_Pay+Extra_Pay&lt;Beg_Bal),Beg_Bal-Princ,IF(Pay_Num&lt;&gt;"",0,""))</f>
        <v>#VALUE!</v>
      </c>
      <c r="J303" s="142" t="n">
        <f aca="false">SUM($H$18:$H303)</f>
        <v>0</v>
      </c>
    </row>
    <row r="304" customFormat="false" ht="13.5" hidden="false" customHeight="false" outlineLevel="0" collapsed="false">
      <c r="A304" s="140" t="str">
        <f aca="false">IF(Values_Entered,A303+1,"")</f>
        <v/>
      </c>
      <c r="B304" s="141" t="str">
        <f aca="false">IF(Pay_Num&lt;&gt;"",DATE(YEAR(Loan_Start),MONTH(Loan_Start)+(Pay_Num)*12/Num_Pmt_Per_Year,DAY(Loan_Start)),"")</f>
        <v/>
      </c>
      <c r="C304" s="142" t="str">
        <f aca="false">IF(Pay_Num&lt;&gt;"",I303,"")</f>
        <v/>
      </c>
      <c r="D304" s="142" t="str">
        <f aca="false">IF(Pay_Num&lt;&gt;"",Scheduled_Monthly_Payment,"")</f>
        <v/>
      </c>
      <c r="E30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142" t="e">
        <f aca="false">IF(AND(Pay_Num&lt;&gt;"",Sched_Pay+Extra_Pay&lt;Beg_Bal),Sched_Pay+Extra_Pay,IF(Pay_Num&lt;&gt;"",Beg_Bal,""))</f>
        <v>#VALUE!</v>
      </c>
      <c r="G304" s="142" t="str">
        <f aca="false">IF(Pay_Num&lt;&gt;"",Total_Pay-Int,"")</f>
        <v/>
      </c>
      <c r="H304" s="142" t="str">
        <f aca="false">IF(Pay_Num&lt;&gt;"",Beg_Bal*Interest_Rate/Num_Pmt_Per_Year,"")</f>
        <v/>
      </c>
      <c r="I304" s="142" t="e">
        <f aca="false">IF(AND(Pay_Num&lt;&gt;"",Sched_Pay+Extra_Pay&lt;Beg_Bal),Beg_Bal-Princ,IF(Pay_Num&lt;&gt;"",0,""))</f>
        <v>#VALUE!</v>
      </c>
      <c r="J304" s="142" t="n">
        <f aca="false">SUM($H$18:$H304)</f>
        <v>0</v>
      </c>
    </row>
    <row r="305" customFormat="false" ht="13.5" hidden="false" customHeight="false" outlineLevel="0" collapsed="false">
      <c r="A305" s="140" t="str">
        <f aca="false">IF(Values_Entered,A304+1,"")</f>
        <v/>
      </c>
      <c r="B305" s="141" t="str">
        <f aca="false">IF(Pay_Num&lt;&gt;"",DATE(YEAR(Loan_Start),MONTH(Loan_Start)+(Pay_Num)*12/Num_Pmt_Per_Year,DAY(Loan_Start)),"")</f>
        <v/>
      </c>
      <c r="C305" s="142" t="str">
        <f aca="false">IF(Pay_Num&lt;&gt;"",I304,"")</f>
        <v/>
      </c>
      <c r="D305" s="142" t="str">
        <f aca="false">IF(Pay_Num&lt;&gt;"",Scheduled_Monthly_Payment,"")</f>
        <v/>
      </c>
      <c r="E30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142" t="e">
        <f aca="false">IF(AND(Pay_Num&lt;&gt;"",Sched_Pay+Extra_Pay&lt;Beg_Bal),Sched_Pay+Extra_Pay,IF(Pay_Num&lt;&gt;"",Beg_Bal,""))</f>
        <v>#VALUE!</v>
      </c>
      <c r="G305" s="142" t="str">
        <f aca="false">IF(Pay_Num&lt;&gt;"",Total_Pay-Int,"")</f>
        <v/>
      </c>
      <c r="H305" s="142" t="str">
        <f aca="false">IF(Pay_Num&lt;&gt;"",Beg_Bal*Interest_Rate/Num_Pmt_Per_Year,"")</f>
        <v/>
      </c>
      <c r="I305" s="142" t="e">
        <f aca="false">IF(AND(Pay_Num&lt;&gt;"",Sched_Pay+Extra_Pay&lt;Beg_Bal),Beg_Bal-Princ,IF(Pay_Num&lt;&gt;"",0,""))</f>
        <v>#VALUE!</v>
      </c>
      <c r="J305" s="142" t="n">
        <f aca="false">SUM($H$18:$H305)</f>
        <v>0</v>
      </c>
    </row>
    <row r="306" customFormat="false" ht="13.5" hidden="false" customHeight="false" outlineLevel="0" collapsed="false">
      <c r="A306" s="140" t="str">
        <f aca="false">IF(Values_Entered,A305+1,"")</f>
        <v/>
      </c>
      <c r="B306" s="141" t="str">
        <f aca="false">IF(Pay_Num&lt;&gt;"",DATE(YEAR(Loan_Start),MONTH(Loan_Start)+(Pay_Num)*12/Num_Pmt_Per_Year,DAY(Loan_Start)),"")</f>
        <v/>
      </c>
      <c r="C306" s="142" t="str">
        <f aca="false">IF(Pay_Num&lt;&gt;"",I305,"")</f>
        <v/>
      </c>
      <c r="D306" s="142" t="str">
        <f aca="false">IF(Pay_Num&lt;&gt;"",Scheduled_Monthly_Payment,"")</f>
        <v/>
      </c>
      <c r="E30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142" t="e">
        <f aca="false">IF(AND(Pay_Num&lt;&gt;"",Sched_Pay+Extra_Pay&lt;Beg_Bal),Sched_Pay+Extra_Pay,IF(Pay_Num&lt;&gt;"",Beg_Bal,""))</f>
        <v>#VALUE!</v>
      </c>
      <c r="G306" s="142" t="str">
        <f aca="false">IF(Pay_Num&lt;&gt;"",Total_Pay-Int,"")</f>
        <v/>
      </c>
      <c r="H306" s="142" t="str">
        <f aca="false">IF(Pay_Num&lt;&gt;"",Beg_Bal*Interest_Rate/Num_Pmt_Per_Year,"")</f>
        <v/>
      </c>
      <c r="I306" s="142" t="e">
        <f aca="false">IF(AND(Pay_Num&lt;&gt;"",Sched_Pay+Extra_Pay&lt;Beg_Bal),Beg_Bal-Princ,IF(Pay_Num&lt;&gt;"",0,""))</f>
        <v>#VALUE!</v>
      </c>
      <c r="J306" s="142" t="n">
        <f aca="false">SUM($H$18:$H306)</f>
        <v>0</v>
      </c>
    </row>
    <row r="307" customFormat="false" ht="13.5" hidden="false" customHeight="false" outlineLevel="0" collapsed="false">
      <c r="A307" s="140" t="str">
        <f aca="false">IF(Values_Entered,A306+1,"")</f>
        <v/>
      </c>
      <c r="B307" s="141" t="str">
        <f aca="false">IF(Pay_Num&lt;&gt;"",DATE(YEAR(Loan_Start),MONTH(Loan_Start)+(Pay_Num)*12/Num_Pmt_Per_Year,DAY(Loan_Start)),"")</f>
        <v/>
      </c>
      <c r="C307" s="142" t="str">
        <f aca="false">IF(Pay_Num&lt;&gt;"",I306,"")</f>
        <v/>
      </c>
      <c r="D307" s="142" t="str">
        <f aca="false">IF(Pay_Num&lt;&gt;"",Scheduled_Monthly_Payment,"")</f>
        <v/>
      </c>
      <c r="E30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142" t="e">
        <f aca="false">IF(AND(Pay_Num&lt;&gt;"",Sched_Pay+Extra_Pay&lt;Beg_Bal),Sched_Pay+Extra_Pay,IF(Pay_Num&lt;&gt;"",Beg_Bal,""))</f>
        <v>#VALUE!</v>
      </c>
      <c r="G307" s="142" t="str">
        <f aca="false">IF(Pay_Num&lt;&gt;"",Total_Pay-Int,"")</f>
        <v/>
      </c>
      <c r="H307" s="142" t="str">
        <f aca="false">IF(Pay_Num&lt;&gt;"",Beg_Bal*Interest_Rate/Num_Pmt_Per_Year,"")</f>
        <v/>
      </c>
      <c r="I307" s="142" t="e">
        <f aca="false">IF(AND(Pay_Num&lt;&gt;"",Sched_Pay+Extra_Pay&lt;Beg_Bal),Beg_Bal-Princ,IF(Pay_Num&lt;&gt;"",0,""))</f>
        <v>#VALUE!</v>
      </c>
      <c r="J307" s="142" t="n">
        <f aca="false">SUM($H$18:$H307)</f>
        <v>0</v>
      </c>
    </row>
    <row r="308" customFormat="false" ht="13.5" hidden="false" customHeight="false" outlineLevel="0" collapsed="false">
      <c r="A308" s="140" t="str">
        <f aca="false">IF(Values_Entered,A307+1,"")</f>
        <v/>
      </c>
      <c r="B308" s="141" t="str">
        <f aca="false">IF(Pay_Num&lt;&gt;"",DATE(YEAR(Loan_Start),MONTH(Loan_Start)+(Pay_Num)*12/Num_Pmt_Per_Year,DAY(Loan_Start)),"")</f>
        <v/>
      </c>
      <c r="C308" s="142" t="str">
        <f aca="false">IF(Pay_Num&lt;&gt;"",I307,"")</f>
        <v/>
      </c>
      <c r="D308" s="142" t="str">
        <f aca="false">IF(Pay_Num&lt;&gt;"",Scheduled_Monthly_Payment,"")</f>
        <v/>
      </c>
      <c r="E30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142" t="e">
        <f aca="false">IF(AND(Pay_Num&lt;&gt;"",Sched_Pay+Extra_Pay&lt;Beg_Bal),Sched_Pay+Extra_Pay,IF(Pay_Num&lt;&gt;"",Beg_Bal,""))</f>
        <v>#VALUE!</v>
      </c>
      <c r="G308" s="142" t="str">
        <f aca="false">IF(Pay_Num&lt;&gt;"",Total_Pay-Int,"")</f>
        <v/>
      </c>
      <c r="H308" s="142" t="str">
        <f aca="false">IF(Pay_Num&lt;&gt;"",Beg_Bal*Interest_Rate/Num_Pmt_Per_Year,"")</f>
        <v/>
      </c>
      <c r="I308" s="142" t="e">
        <f aca="false">IF(AND(Pay_Num&lt;&gt;"",Sched_Pay+Extra_Pay&lt;Beg_Bal),Beg_Bal-Princ,IF(Pay_Num&lt;&gt;"",0,""))</f>
        <v>#VALUE!</v>
      </c>
      <c r="J308" s="142" t="n">
        <f aca="false">SUM($H$18:$H308)</f>
        <v>0</v>
      </c>
    </row>
    <row r="309" customFormat="false" ht="13.5" hidden="false" customHeight="false" outlineLevel="0" collapsed="false">
      <c r="A309" s="140" t="str">
        <f aca="false">IF(Values_Entered,A308+1,"")</f>
        <v/>
      </c>
      <c r="B309" s="141" t="str">
        <f aca="false">IF(Pay_Num&lt;&gt;"",DATE(YEAR(Loan_Start),MONTH(Loan_Start)+(Pay_Num)*12/Num_Pmt_Per_Year,DAY(Loan_Start)),"")</f>
        <v/>
      </c>
      <c r="C309" s="142" t="str">
        <f aca="false">IF(Pay_Num&lt;&gt;"",I308,"")</f>
        <v/>
      </c>
      <c r="D309" s="142" t="str">
        <f aca="false">IF(Pay_Num&lt;&gt;"",Scheduled_Monthly_Payment,"")</f>
        <v/>
      </c>
      <c r="E30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142" t="e">
        <f aca="false">IF(AND(Pay_Num&lt;&gt;"",Sched_Pay+Extra_Pay&lt;Beg_Bal),Sched_Pay+Extra_Pay,IF(Pay_Num&lt;&gt;"",Beg_Bal,""))</f>
        <v>#VALUE!</v>
      </c>
      <c r="G309" s="142" t="str">
        <f aca="false">IF(Pay_Num&lt;&gt;"",Total_Pay-Int,"")</f>
        <v/>
      </c>
      <c r="H309" s="142" t="str">
        <f aca="false">IF(Pay_Num&lt;&gt;"",Beg_Bal*Interest_Rate/Num_Pmt_Per_Year,"")</f>
        <v/>
      </c>
      <c r="I309" s="142" t="e">
        <f aca="false">IF(AND(Pay_Num&lt;&gt;"",Sched_Pay+Extra_Pay&lt;Beg_Bal),Beg_Bal-Princ,IF(Pay_Num&lt;&gt;"",0,""))</f>
        <v>#VALUE!</v>
      </c>
      <c r="J309" s="142" t="n">
        <f aca="false">SUM($H$18:$H309)</f>
        <v>0</v>
      </c>
    </row>
    <row r="310" customFormat="false" ht="13.5" hidden="false" customHeight="false" outlineLevel="0" collapsed="false">
      <c r="A310" s="140" t="str">
        <f aca="false">IF(Values_Entered,A309+1,"")</f>
        <v/>
      </c>
      <c r="B310" s="141" t="str">
        <f aca="false">IF(Pay_Num&lt;&gt;"",DATE(YEAR(Loan_Start),MONTH(Loan_Start)+(Pay_Num)*12/Num_Pmt_Per_Year,DAY(Loan_Start)),"")</f>
        <v/>
      </c>
      <c r="C310" s="142" t="str">
        <f aca="false">IF(Pay_Num&lt;&gt;"",I309,"")</f>
        <v/>
      </c>
      <c r="D310" s="142" t="str">
        <f aca="false">IF(Pay_Num&lt;&gt;"",Scheduled_Monthly_Payment,"")</f>
        <v/>
      </c>
      <c r="E31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142" t="e">
        <f aca="false">IF(AND(Pay_Num&lt;&gt;"",Sched_Pay+Extra_Pay&lt;Beg_Bal),Sched_Pay+Extra_Pay,IF(Pay_Num&lt;&gt;"",Beg_Bal,""))</f>
        <v>#VALUE!</v>
      </c>
      <c r="G310" s="142" t="str">
        <f aca="false">IF(Pay_Num&lt;&gt;"",Total_Pay-Int,"")</f>
        <v/>
      </c>
      <c r="H310" s="142" t="str">
        <f aca="false">IF(Pay_Num&lt;&gt;"",Beg_Bal*Interest_Rate/Num_Pmt_Per_Year,"")</f>
        <v/>
      </c>
      <c r="I310" s="142" t="e">
        <f aca="false">IF(AND(Pay_Num&lt;&gt;"",Sched_Pay+Extra_Pay&lt;Beg_Bal),Beg_Bal-Princ,IF(Pay_Num&lt;&gt;"",0,""))</f>
        <v>#VALUE!</v>
      </c>
      <c r="J310" s="142" t="n">
        <f aca="false">SUM($H$18:$H310)</f>
        <v>0</v>
      </c>
    </row>
    <row r="311" customFormat="false" ht="13.5" hidden="false" customHeight="false" outlineLevel="0" collapsed="false">
      <c r="A311" s="140" t="str">
        <f aca="false">IF(Values_Entered,A310+1,"")</f>
        <v/>
      </c>
      <c r="B311" s="141" t="str">
        <f aca="false">IF(Pay_Num&lt;&gt;"",DATE(YEAR(Loan_Start),MONTH(Loan_Start)+(Pay_Num)*12/Num_Pmt_Per_Year,DAY(Loan_Start)),"")</f>
        <v/>
      </c>
      <c r="C311" s="142" t="str">
        <f aca="false">IF(Pay_Num&lt;&gt;"",I310,"")</f>
        <v/>
      </c>
      <c r="D311" s="142" t="str">
        <f aca="false">IF(Pay_Num&lt;&gt;"",Scheduled_Monthly_Payment,"")</f>
        <v/>
      </c>
      <c r="E31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142" t="e">
        <f aca="false">IF(AND(Pay_Num&lt;&gt;"",Sched_Pay+Extra_Pay&lt;Beg_Bal),Sched_Pay+Extra_Pay,IF(Pay_Num&lt;&gt;"",Beg_Bal,""))</f>
        <v>#VALUE!</v>
      </c>
      <c r="G311" s="142" t="str">
        <f aca="false">IF(Pay_Num&lt;&gt;"",Total_Pay-Int,"")</f>
        <v/>
      </c>
      <c r="H311" s="142" t="str">
        <f aca="false">IF(Pay_Num&lt;&gt;"",Beg_Bal*Interest_Rate/Num_Pmt_Per_Year,"")</f>
        <v/>
      </c>
      <c r="I311" s="142" t="e">
        <f aca="false">IF(AND(Pay_Num&lt;&gt;"",Sched_Pay+Extra_Pay&lt;Beg_Bal),Beg_Bal-Princ,IF(Pay_Num&lt;&gt;"",0,""))</f>
        <v>#VALUE!</v>
      </c>
      <c r="J311" s="142" t="n">
        <f aca="false">SUM($H$18:$H311)</f>
        <v>0</v>
      </c>
    </row>
    <row r="312" customFormat="false" ht="13.5" hidden="false" customHeight="false" outlineLevel="0" collapsed="false">
      <c r="A312" s="140" t="str">
        <f aca="false">IF(Values_Entered,A311+1,"")</f>
        <v/>
      </c>
      <c r="B312" s="141" t="str">
        <f aca="false">IF(Pay_Num&lt;&gt;"",DATE(YEAR(Loan_Start),MONTH(Loan_Start)+(Pay_Num)*12/Num_Pmt_Per_Year,DAY(Loan_Start)),"")</f>
        <v/>
      </c>
      <c r="C312" s="142" t="str">
        <f aca="false">IF(Pay_Num&lt;&gt;"",I311,"")</f>
        <v/>
      </c>
      <c r="D312" s="142" t="str">
        <f aca="false">IF(Pay_Num&lt;&gt;"",Scheduled_Monthly_Payment,"")</f>
        <v/>
      </c>
      <c r="E31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142" t="e">
        <f aca="false">IF(AND(Pay_Num&lt;&gt;"",Sched_Pay+Extra_Pay&lt;Beg_Bal),Sched_Pay+Extra_Pay,IF(Pay_Num&lt;&gt;"",Beg_Bal,""))</f>
        <v>#VALUE!</v>
      </c>
      <c r="G312" s="142" t="str">
        <f aca="false">IF(Pay_Num&lt;&gt;"",Total_Pay-Int,"")</f>
        <v/>
      </c>
      <c r="H312" s="142" t="str">
        <f aca="false">IF(Pay_Num&lt;&gt;"",Beg_Bal*Interest_Rate/Num_Pmt_Per_Year,"")</f>
        <v/>
      </c>
      <c r="I312" s="142" t="e">
        <f aca="false">IF(AND(Pay_Num&lt;&gt;"",Sched_Pay+Extra_Pay&lt;Beg_Bal),Beg_Bal-Princ,IF(Pay_Num&lt;&gt;"",0,""))</f>
        <v>#VALUE!</v>
      </c>
      <c r="J312" s="142" t="n">
        <f aca="false">SUM($H$18:$H312)</f>
        <v>0</v>
      </c>
    </row>
    <row r="313" customFormat="false" ht="13.5" hidden="false" customHeight="false" outlineLevel="0" collapsed="false">
      <c r="A313" s="140" t="str">
        <f aca="false">IF(Values_Entered,A312+1,"")</f>
        <v/>
      </c>
      <c r="B313" s="141" t="str">
        <f aca="false">IF(Pay_Num&lt;&gt;"",DATE(YEAR(Loan_Start),MONTH(Loan_Start)+(Pay_Num)*12/Num_Pmt_Per_Year,DAY(Loan_Start)),"")</f>
        <v/>
      </c>
      <c r="C313" s="142" t="str">
        <f aca="false">IF(Pay_Num&lt;&gt;"",I312,"")</f>
        <v/>
      </c>
      <c r="D313" s="142" t="str">
        <f aca="false">IF(Pay_Num&lt;&gt;"",Scheduled_Monthly_Payment,"")</f>
        <v/>
      </c>
      <c r="E31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142" t="e">
        <f aca="false">IF(AND(Pay_Num&lt;&gt;"",Sched_Pay+Extra_Pay&lt;Beg_Bal),Sched_Pay+Extra_Pay,IF(Pay_Num&lt;&gt;"",Beg_Bal,""))</f>
        <v>#VALUE!</v>
      </c>
      <c r="G313" s="142" t="str">
        <f aca="false">IF(Pay_Num&lt;&gt;"",Total_Pay-Int,"")</f>
        <v/>
      </c>
      <c r="H313" s="142" t="str">
        <f aca="false">IF(Pay_Num&lt;&gt;"",Beg_Bal*Interest_Rate/Num_Pmt_Per_Year,"")</f>
        <v/>
      </c>
      <c r="I313" s="142" t="e">
        <f aca="false">IF(AND(Pay_Num&lt;&gt;"",Sched_Pay+Extra_Pay&lt;Beg_Bal),Beg_Bal-Princ,IF(Pay_Num&lt;&gt;"",0,""))</f>
        <v>#VALUE!</v>
      </c>
      <c r="J313" s="142" t="n">
        <f aca="false">SUM($H$18:$H313)</f>
        <v>0</v>
      </c>
    </row>
    <row r="314" customFormat="false" ht="13.5" hidden="false" customHeight="false" outlineLevel="0" collapsed="false">
      <c r="A314" s="140" t="str">
        <f aca="false">IF(Values_Entered,A313+1,"")</f>
        <v/>
      </c>
      <c r="B314" s="141" t="str">
        <f aca="false">IF(Pay_Num&lt;&gt;"",DATE(YEAR(Loan_Start),MONTH(Loan_Start)+(Pay_Num)*12/Num_Pmt_Per_Year,DAY(Loan_Start)),"")</f>
        <v/>
      </c>
      <c r="C314" s="142" t="str">
        <f aca="false">IF(Pay_Num&lt;&gt;"",I313,"")</f>
        <v/>
      </c>
      <c r="D314" s="142" t="str">
        <f aca="false">IF(Pay_Num&lt;&gt;"",Scheduled_Monthly_Payment,"")</f>
        <v/>
      </c>
      <c r="E31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142" t="e">
        <f aca="false">IF(AND(Pay_Num&lt;&gt;"",Sched_Pay+Extra_Pay&lt;Beg_Bal),Sched_Pay+Extra_Pay,IF(Pay_Num&lt;&gt;"",Beg_Bal,""))</f>
        <v>#VALUE!</v>
      </c>
      <c r="G314" s="142" t="str">
        <f aca="false">IF(Pay_Num&lt;&gt;"",Total_Pay-Int,"")</f>
        <v/>
      </c>
      <c r="H314" s="142" t="str">
        <f aca="false">IF(Pay_Num&lt;&gt;"",Beg_Bal*Interest_Rate/Num_Pmt_Per_Year,"")</f>
        <v/>
      </c>
      <c r="I314" s="142" t="e">
        <f aca="false">IF(AND(Pay_Num&lt;&gt;"",Sched_Pay+Extra_Pay&lt;Beg_Bal),Beg_Bal-Princ,IF(Pay_Num&lt;&gt;"",0,""))</f>
        <v>#VALUE!</v>
      </c>
      <c r="J314" s="142" t="n">
        <f aca="false">SUM($H$18:$H314)</f>
        <v>0</v>
      </c>
    </row>
    <row r="315" customFormat="false" ht="13.5" hidden="false" customHeight="false" outlineLevel="0" collapsed="false">
      <c r="A315" s="140" t="str">
        <f aca="false">IF(Values_Entered,A314+1,"")</f>
        <v/>
      </c>
      <c r="B315" s="141" t="str">
        <f aca="false">IF(Pay_Num&lt;&gt;"",DATE(YEAR(Loan_Start),MONTH(Loan_Start)+(Pay_Num)*12/Num_Pmt_Per_Year,DAY(Loan_Start)),"")</f>
        <v/>
      </c>
      <c r="C315" s="142" t="str">
        <f aca="false">IF(Pay_Num&lt;&gt;"",I314,"")</f>
        <v/>
      </c>
      <c r="D315" s="142" t="str">
        <f aca="false">IF(Pay_Num&lt;&gt;"",Scheduled_Monthly_Payment,"")</f>
        <v/>
      </c>
      <c r="E31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142" t="e">
        <f aca="false">IF(AND(Pay_Num&lt;&gt;"",Sched_Pay+Extra_Pay&lt;Beg_Bal),Sched_Pay+Extra_Pay,IF(Pay_Num&lt;&gt;"",Beg_Bal,""))</f>
        <v>#VALUE!</v>
      </c>
      <c r="G315" s="142" t="str">
        <f aca="false">IF(Pay_Num&lt;&gt;"",Total_Pay-Int,"")</f>
        <v/>
      </c>
      <c r="H315" s="142" t="str">
        <f aca="false">IF(Pay_Num&lt;&gt;"",Beg_Bal*Interest_Rate/Num_Pmt_Per_Year,"")</f>
        <v/>
      </c>
      <c r="I315" s="142" t="e">
        <f aca="false">IF(AND(Pay_Num&lt;&gt;"",Sched_Pay+Extra_Pay&lt;Beg_Bal),Beg_Bal-Princ,IF(Pay_Num&lt;&gt;"",0,""))</f>
        <v>#VALUE!</v>
      </c>
      <c r="J315" s="142" t="n">
        <f aca="false">SUM($H$18:$H315)</f>
        <v>0</v>
      </c>
    </row>
    <row r="316" customFormat="false" ht="13.5" hidden="false" customHeight="false" outlineLevel="0" collapsed="false">
      <c r="A316" s="140" t="str">
        <f aca="false">IF(Values_Entered,A315+1,"")</f>
        <v/>
      </c>
      <c r="B316" s="141" t="str">
        <f aca="false">IF(Pay_Num&lt;&gt;"",DATE(YEAR(Loan_Start),MONTH(Loan_Start)+(Pay_Num)*12/Num_Pmt_Per_Year,DAY(Loan_Start)),"")</f>
        <v/>
      </c>
      <c r="C316" s="142" t="str">
        <f aca="false">IF(Pay_Num&lt;&gt;"",I315,"")</f>
        <v/>
      </c>
      <c r="D316" s="142" t="str">
        <f aca="false">IF(Pay_Num&lt;&gt;"",Scheduled_Monthly_Payment,"")</f>
        <v/>
      </c>
      <c r="E31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142" t="e">
        <f aca="false">IF(AND(Pay_Num&lt;&gt;"",Sched_Pay+Extra_Pay&lt;Beg_Bal),Sched_Pay+Extra_Pay,IF(Pay_Num&lt;&gt;"",Beg_Bal,""))</f>
        <v>#VALUE!</v>
      </c>
      <c r="G316" s="142" t="str">
        <f aca="false">IF(Pay_Num&lt;&gt;"",Total_Pay-Int,"")</f>
        <v/>
      </c>
      <c r="H316" s="142" t="str">
        <f aca="false">IF(Pay_Num&lt;&gt;"",Beg_Bal*Interest_Rate/Num_Pmt_Per_Year,"")</f>
        <v/>
      </c>
      <c r="I316" s="142" t="e">
        <f aca="false">IF(AND(Pay_Num&lt;&gt;"",Sched_Pay+Extra_Pay&lt;Beg_Bal),Beg_Bal-Princ,IF(Pay_Num&lt;&gt;"",0,""))</f>
        <v>#VALUE!</v>
      </c>
      <c r="J316" s="142" t="n">
        <f aca="false">SUM($H$18:$H316)</f>
        <v>0</v>
      </c>
    </row>
    <row r="317" customFormat="false" ht="13.5" hidden="false" customHeight="false" outlineLevel="0" collapsed="false">
      <c r="A317" s="140" t="str">
        <f aca="false">IF(Values_Entered,A316+1,"")</f>
        <v/>
      </c>
      <c r="B317" s="141" t="str">
        <f aca="false">IF(Pay_Num&lt;&gt;"",DATE(YEAR(Loan_Start),MONTH(Loan_Start)+(Pay_Num)*12/Num_Pmt_Per_Year,DAY(Loan_Start)),"")</f>
        <v/>
      </c>
      <c r="C317" s="142" t="str">
        <f aca="false">IF(Pay_Num&lt;&gt;"",I316,"")</f>
        <v/>
      </c>
      <c r="D317" s="142" t="str">
        <f aca="false">IF(Pay_Num&lt;&gt;"",Scheduled_Monthly_Payment,"")</f>
        <v/>
      </c>
      <c r="E31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142" t="e">
        <f aca="false">IF(AND(Pay_Num&lt;&gt;"",Sched_Pay+Extra_Pay&lt;Beg_Bal),Sched_Pay+Extra_Pay,IF(Pay_Num&lt;&gt;"",Beg_Bal,""))</f>
        <v>#VALUE!</v>
      </c>
      <c r="G317" s="142" t="str">
        <f aca="false">IF(Pay_Num&lt;&gt;"",Total_Pay-Int,"")</f>
        <v/>
      </c>
      <c r="H317" s="142" t="str">
        <f aca="false">IF(Pay_Num&lt;&gt;"",Beg_Bal*Interest_Rate/Num_Pmt_Per_Year,"")</f>
        <v/>
      </c>
      <c r="I317" s="142" t="e">
        <f aca="false">IF(AND(Pay_Num&lt;&gt;"",Sched_Pay+Extra_Pay&lt;Beg_Bal),Beg_Bal-Princ,IF(Pay_Num&lt;&gt;"",0,""))</f>
        <v>#VALUE!</v>
      </c>
      <c r="J317" s="142" t="n">
        <f aca="false">SUM($H$18:$H317)</f>
        <v>0</v>
      </c>
    </row>
    <row r="318" customFormat="false" ht="13.5" hidden="false" customHeight="false" outlineLevel="0" collapsed="false">
      <c r="A318" s="140" t="str">
        <f aca="false">IF(Values_Entered,A317+1,"")</f>
        <v/>
      </c>
      <c r="B318" s="141" t="str">
        <f aca="false">IF(Pay_Num&lt;&gt;"",DATE(YEAR(Loan_Start),MONTH(Loan_Start)+(Pay_Num)*12/Num_Pmt_Per_Year,DAY(Loan_Start)),"")</f>
        <v/>
      </c>
      <c r="C318" s="142" t="str">
        <f aca="false">IF(Pay_Num&lt;&gt;"",I317,"")</f>
        <v/>
      </c>
      <c r="D318" s="142" t="str">
        <f aca="false">IF(Pay_Num&lt;&gt;"",Scheduled_Monthly_Payment,"")</f>
        <v/>
      </c>
      <c r="E3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142" t="e">
        <f aca="false">IF(AND(Pay_Num&lt;&gt;"",Sched_Pay+Extra_Pay&lt;Beg_Bal),Sched_Pay+Extra_Pay,IF(Pay_Num&lt;&gt;"",Beg_Bal,""))</f>
        <v>#VALUE!</v>
      </c>
      <c r="G318" s="142" t="str">
        <f aca="false">IF(Pay_Num&lt;&gt;"",Total_Pay-Int,"")</f>
        <v/>
      </c>
      <c r="H318" s="142" t="str">
        <f aca="false">IF(Pay_Num&lt;&gt;"",Beg_Bal*Interest_Rate/Num_Pmt_Per_Year,"")</f>
        <v/>
      </c>
      <c r="I318" s="142" t="e">
        <f aca="false">IF(AND(Pay_Num&lt;&gt;"",Sched_Pay+Extra_Pay&lt;Beg_Bal),Beg_Bal-Princ,IF(Pay_Num&lt;&gt;"",0,""))</f>
        <v>#VALUE!</v>
      </c>
      <c r="J318" s="142" t="n">
        <f aca="false">SUM($H$18:$H318)</f>
        <v>0</v>
      </c>
    </row>
    <row r="319" customFormat="false" ht="13.5" hidden="false" customHeight="false" outlineLevel="0" collapsed="false">
      <c r="A319" s="140" t="str">
        <f aca="false">IF(Values_Entered,A318+1,"")</f>
        <v/>
      </c>
      <c r="B319" s="141" t="str">
        <f aca="false">IF(Pay_Num&lt;&gt;"",DATE(YEAR(Loan_Start),MONTH(Loan_Start)+(Pay_Num)*12/Num_Pmt_Per_Year,DAY(Loan_Start)),"")</f>
        <v/>
      </c>
      <c r="C319" s="142" t="str">
        <f aca="false">IF(Pay_Num&lt;&gt;"",I318,"")</f>
        <v/>
      </c>
      <c r="D319" s="142" t="str">
        <f aca="false">IF(Pay_Num&lt;&gt;"",Scheduled_Monthly_Payment,"")</f>
        <v/>
      </c>
      <c r="E3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142" t="e">
        <f aca="false">IF(AND(Pay_Num&lt;&gt;"",Sched_Pay+Extra_Pay&lt;Beg_Bal),Sched_Pay+Extra_Pay,IF(Pay_Num&lt;&gt;"",Beg_Bal,""))</f>
        <v>#VALUE!</v>
      </c>
      <c r="G319" s="142" t="str">
        <f aca="false">IF(Pay_Num&lt;&gt;"",Total_Pay-Int,"")</f>
        <v/>
      </c>
      <c r="H319" s="142" t="str">
        <f aca="false">IF(Pay_Num&lt;&gt;"",Beg_Bal*Interest_Rate/Num_Pmt_Per_Year,"")</f>
        <v/>
      </c>
      <c r="I319" s="142" t="e">
        <f aca="false">IF(AND(Pay_Num&lt;&gt;"",Sched_Pay+Extra_Pay&lt;Beg_Bal),Beg_Bal-Princ,IF(Pay_Num&lt;&gt;"",0,""))</f>
        <v>#VALUE!</v>
      </c>
      <c r="J319" s="142" t="n">
        <f aca="false">SUM($H$18:$H319)</f>
        <v>0</v>
      </c>
    </row>
    <row r="320" customFormat="false" ht="13.5" hidden="false" customHeight="false" outlineLevel="0" collapsed="false">
      <c r="A320" s="140" t="str">
        <f aca="false">IF(Values_Entered,A319+1,"")</f>
        <v/>
      </c>
      <c r="B320" s="141" t="str">
        <f aca="false">IF(Pay_Num&lt;&gt;"",DATE(YEAR(Loan_Start),MONTH(Loan_Start)+(Pay_Num)*12/Num_Pmt_Per_Year,DAY(Loan_Start)),"")</f>
        <v/>
      </c>
      <c r="C320" s="142" t="str">
        <f aca="false">IF(Pay_Num&lt;&gt;"",I319,"")</f>
        <v/>
      </c>
      <c r="D320" s="142" t="str">
        <f aca="false">IF(Pay_Num&lt;&gt;"",Scheduled_Monthly_Payment,"")</f>
        <v/>
      </c>
      <c r="E3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142" t="e">
        <f aca="false">IF(AND(Pay_Num&lt;&gt;"",Sched_Pay+Extra_Pay&lt;Beg_Bal),Sched_Pay+Extra_Pay,IF(Pay_Num&lt;&gt;"",Beg_Bal,""))</f>
        <v>#VALUE!</v>
      </c>
      <c r="G320" s="142" t="str">
        <f aca="false">IF(Pay_Num&lt;&gt;"",Total_Pay-Int,"")</f>
        <v/>
      </c>
      <c r="H320" s="142" t="str">
        <f aca="false">IF(Pay_Num&lt;&gt;"",Beg_Bal*Interest_Rate/Num_Pmt_Per_Year,"")</f>
        <v/>
      </c>
      <c r="I320" s="142" t="e">
        <f aca="false">IF(AND(Pay_Num&lt;&gt;"",Sched_Pay+Extra_Pay&lt;Beg_Bal),Beg_Bal-Princ,IF(Pay_Num&lt;&gt;"",0,""))</f>
        <v>#VALUE!</v>
      </c>
      <c r="J320" s="142" t="n">
        <f aca="false">SUM($H$18:$H320)</f>
        <v>0</v>
      </c>
    </row>
    <row r="321" customFormat="false" ht="13.5" hidden="false" customHeight="false" outlineLevel="0" collapsed="false">
      <c r="A321" s="140" t="str">
        <f aca="false">IF(Values_Entered,A320+1,"")</f>
        <v/>
      </c>
      <c r="B321" s="141" t="str">
        <f aca="false">IF(Pay_Num&lt;&gt;"",DATE(YEAR(Loan_Start),MONTH(Loan_Start)+(Pay_Num)*12/Num_Pmt_Per_Year,DAY(Loan_Start)),"")</f>
        <v/>
      </c>
      <c r="C321" s="142" t="str">
        <f aca="false">IF(Pay_Num&lt;&gt;"",I320,"")</f>
        <v/>
      </c>
      <c r="D321" s="142" t="str">
        <f aca="false">IF(Pay_Num&lt;&gt;"",Scheduled_Monthly_Payment,"")</f>
        <v/>
      </c>
      <c r="E3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142" t="e">
        <f aca="false">IF(AND(Pay_Num&lt;&gt;"",Sched_Pay+Extra_Pay&lt;Beg_Bal),Sched_Pay+Extra_Pay,IF(Pay_Num&lt;&gt;"",Beg_Bal,""))</f>
        <v>#VALUE!</v>
      </c>
      <c r="G321" s="142" t="str">
        <f aca="false">IF(Pay_Num&lt;&gt;"",Total_Pay-Int,"")</f>
        <v/>
      </c>
      <c r="H321" s="142" t="str">
        <f aca="false">IF(Pay_Num&lt;&gt;"",Beg_Bal*Interest_Rate/Num_Pmt_Per_Year,"")</f>
        <v/>
      </c>
      <c r="I321" s="142" t="e">
        <f aca="false">IF(AND(Pay_Num&lt;&gt;"",Sched_Pay+Extra_Pay&lt;Beg_Bal),Beg_Bal-Princ,IF(Pay_Num&lt;&gt;"",0,""))</f>
        <v>#VALUE!</v>
      </c>
      <c r="J321" s="142" t="n">
        <f aca="false">SUM($H$18:$H321)</f>
        <v>0</v>
      </c>
    </row>
    <row r="322" customFormat="false" ht="13.5" hidden="false" customHeight="false" outlineLevel="0" collapsed="false">
      <c r="A322" s="140" t="str">
        <f aca="false">IF(Values_Entered,A321+1,"")</f>
        <v/>
      </c>
      <c r="B322" s="141" t="str">
        <f aca="false">IF(Pay_Num&lt;&gt;"",DATE(YEAR(Loan_Start),MONTH(Loan_Start)+(Pay_Num)*12/Num_Pmt_Per_Year,DAY(Loan_Start)),"")</f>
        <v/>
      </c>
      <c r="C322" s="142" t="str">
        <f aca="false">IF(Pay_Num&lt;&gt;"",I321,"")</f>
        <v/>
      </c>
      <c r="D322" s="142" t="str">
        <f aca="false">IF(Pay_Num&lt;&gt;"",Scheduled_Monthly_Payment,"")</f>
        <v/>
      </c>
      <c r="E3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142" t="e">
        <f aca="false">IF(AND(Pay_Num&lt;&gt;"",Sched_Pay+Extra_Pay&lt;Beg_Bal),Sched_Pay+Extra_Pay,IF(Pay_Num&lt;&gt;"",Beg_Bal,""))</f>
        <v>#VALUE!</v>
      </c>
      <c r="G322" s="142" t="str">
        <f aca="false">IF(Pay_Num&lt;&gt;"",Total_Pay-Int,"")</f>
        <v/>
      </c>
      <c r="H322" s="142" t="str">
        <f aca="false">IF(Pay_Num&lt;&gt;"",Beg_Bal*Interest_Rate/Num_Pmt_Per_Year,"")</f>
        <v/>
      </c>
      <c r="I322" s="142" t="e">
        <f aca="false">IF(AND(Pay_Num&lt;&gt;"",Sched_Pay+Extra_Pay&lt;Beg_Bal),Beg_Bal-Princ,IF(Pay_Num&lt;&gt;"",0,""))</f>
        <v>#VALUE!</v>
      </c>
      <c r="J322" s="142" t="n">
        <f aca="false">SUM($H$18:$H322)</f>
        <v>0</v>
      </c>
    </row>
    <row r="323" customFormat="false" ht="13.5" hidden="false" customHeight="false" outlineLevel="0" collapsed="false">
      <c r="A323" s="140" t="str">
        <f aca="false">IF(Values_Entered,A322+1,"")</f>
        <v/>
      </c>
      <c r="B323" s="141" t="str">
        <f aca="false">IF(Pay_Num&lt;&gt;"",DATE(YEAR(Loan_Start),MONTH(Loan_Start)+(Pay_Num)*12/Num_Pmt_Per_Year,DAY(Loan_Start)),"")</f>
        <v/>
      </c>
      <c r="C323" s="142" t="str">
        <f aca="false">IF(Pay_Num&lt;&gt;"",I322,"")</f>
        <v/>
      </c>
      <c r="D323" s="142" t="str">
        <f aca="false">IF(Pay_Num&lt;&gt;"",Scheduled_Monthly_Payment,"")</f>
        <v/>
      </c>
      <c r="E3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142" t="e">
        <f aca="false">IF(AND(Pay_Num&lt;&gt;"",Sched_Pay+Extra_Pay&lt;Beg_Bal),Sched_Pay+Extra_Pay,IF(Pay_Num&lt;&gt;"",Beg_Bal,""))</f>
        <v>#VALUE!</v>
      </c>
      <c r="G323" s="142" t="str">
        <f aca="false">IF(Pay_Num&lt;&gt;"",Total_Pay-Int,"")</f>
        <v/>
      </c>
      <c r="H323" s="142" t="str">
        <f aca="false">IF(Pay_Num&lt;&gt;"",Beg_Bal*Interest_Rate/Num_Pmt_Per_Year,"")</f>
        <v/>
      </c>
      <c r="I323" s="142" t="e">
        <f aca="false">IF(AND(Pay_Num&lt;&gt;"",Sched_Pay+Extra_Pay&lt;Beg_Bal),Beg_Bal-Princ,IF(Pay_Num&lt;&gt;"",0,""))</f>
        <v>#VALUE!</v>
      </c>
      <c r="J323" s="142" t="n">
        <f aca="false">SUM($H$18:$H323)</f>
        <v>0</v>
      </c>
    </row>
    <row r="324" customFormat="false" ht="13.5" hidden="false" customHeight="false" outlineLevel="0" collapsed="false">
      <c r="A324" s="140" t="str">
        <f aca="false">IF(Values_Entered,A323+1,"")</f>
        <v/>
      </c>
      <c r="B324" s="141" t="str">
        <f aca="false">IF(Pay_Num&lt;&gt;"",DATE(YEAR(Loan_Start),MONTH(Loan_Start)+(Pay_Num)*12/Num_Pmt_Per_Year,DAY(Loan_Start)),"")</f>
        <v/>
      </c>
      <c r="C324" s="142" t="str">
        <f aca="false">IF(Pay_Num&lt;&gt;"",I323,"")</f>
        <v/>
      </c>
      <c r="D324" s="142" t="str">
        <f aca="false">IF(Pay_Num&lt;&gt;"",Scheduled_Monthly_Payment,"")</f>
        <v/>
      </c>
      <c r="E3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142" t="e">
        <f aca="false">IF(AND(Pay_Num&lt;&gt;"",Sched_Pay+Extra_Pay&lt;Beg_Bal),Sched_Pay+Extra_Pay,IF(Pay_Num&lt;&gt;"",Beg_Bal,""))</f>
        <v>#VALUE!</v>
      </c>
      <c r="G324" s="142" t="str">
        <f aca="false">IF(Pay_Num&lt;&gt;"",Total_Pay-Int,"")</f>
        <v/>
      </c>
      <c r="H324" s="142" t="str">
        <f aca="false">IF(Pay_Num&lt;&gt;"",Beg_Bal*Interest_Rate/Num_Pmt_Per_Year,"")</f>
        <v/>
      </c>
      <c r="I324" s="142" t="e">
        <f aca="false">IF(AND(Pay_Num&lt;&gt;"",Sched_Pay+Extra_Pay&lt;Beg_Bal),Beg_Bal-Princ,IF(Pay_Num&lt;&gt;"",0,""))</f>
        <v>#VALUE!</v>
      </c>
      <c r="J324" s="142" t="n">
        <f aca="false">SUM($H$18:$H324)</f>
        <v>0</v>
      </c>
    </row>
    <row r="325" customFormat="false" ht="13.5" hidden="false" customHeight="false" outlineLevel="0" collapsed="false">
      <c r="A325" s="140" t="str">
        <f aca="false">IF(Values_Entered,A324+1,"")</f>
        <v/>
      </c>
      <c r="B325" s="141" t="str">
        <f aca="false">IF(Pay_Num&lt;&gt;"",DATE(YEAR(Loan_Start),MONTH(Loan_Start)+(Pay_Num)*12/Num_Pmt_Per_Year,DAY(Loan_Start)),"")</f>
        <v/>
      </c>
      <c r="C325" s="142" t="str">
        <f aca="false">IF(Pay_Num&lt;&gt;"",I324,"")</f>
        <v/>
      </c>
      <c r="D325" s="142" t="str">
        <f aca="false">IF(Pay_Num&lt;&gt;"",Scheduled_Monthly_Payment,"")</f>
        <v/>
      </c>
      <c r="E3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142" t="e">
        <f aca="false">IF(AND(Pay_Num&lt;&gt;"",Sched_Pay+Extra_Pay&lt;Beg_Bal),Sched_Pay+Extra_Pay,IF(Pay_Num&lt;&gt;"",Beg_Bal,""))</f>
        <v>#VALUE!</v>
      </c>
      <c r="G325" s="142" t="str">
        <f aca="false">IF(Pay_Num&lt;&gt;"",Total_Pay-Int,"")</f>
        <v/>
      </c>
      <c r="H325" s="142" t="str">
        <f aca="false">IF(Pay_Num&lt;&gt;"",Beg_Bal*Interest_Rate/Num_Pmt_Per_Year,"")</f>
        <v/>
      </c>
      <c r="I325" s="142" t="e">
        <f aca="false">IF(AND(Pay_Num&lt;&gt;"",Sched_Pay+Extra_Pay&lt;Beg_Bal),Beg_Bal-Princ,IF(Pay_Num&lt;&gt;"",0,""))</f>
        <v>#VALUE!</v>
      </c>
      <c r="J325" s="142" t="n">
        <f aca="false">SUM($H$18:$H325)</f>
        <v>0</v>
      </c>
    </row>
    <row r="326" customFormat="false" ht="13.5" hidden="false" customHeight="false" outlineLevel="0" collapsed="false">
      <c r="A326" s="140" t="str">
        <f aca="false">IF(Values_Entered,A325+1,"")</f>
        <v/>
      </c>
      <c r="B326" s="141" t="str">
        <f aca="false">IF(Pay_Num&lt;&gt;"",DATE(YEAR(Loan_Start),MONTH(Loan_Start)+(Pay_Num)*12/Num_Pmt_Per_Year,DAY(Loan_Start)),"")</f>
        <v/>
      </c>
      <c r="C326" s="142" t="str">
        <f aca="false">IF(Pay_Num&lt;&gt;"",I325,"")</f>
        <v/>
      </c>
      <c r="D326" s="142" t="str">
        <f aca="false">IF(Pay_Num&lt;&gt;"",Scheduled_Monthly_Payment,"")</f>
        <v/>
      </c>
      <c r="E3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142" t="e">
        <f aca="false">IF(AND(Pay_Num&lt;&gt;"",Sched_Pay+Extra_Pay&lt;Beg_Bal),Sched_Pay+Extra_Pay,IF(Pay_Num&lt;&gt;"",Beg_Bal,""))</f>
        <v>#VALUE!</v>
      </c>
      <c r="G326" s="142" t="str">
        <f aca="false">IF(Pay_Num&lt;&gt;"",Total_Pay-Int,"")</f>
        <v/>
      </c>
      <c r="H326" s="142" t="str">
        <f aca="false">IF(Pay_Num&lt;&gt;"",Beg_Bal*Interest_Rate/Num_Pmt_Per_Year,"")</f>
        <v/>
      </c>
      <c r="I326" s="142" t="e">
        <f aca="false">IF(AND(Pay_Num&lt;&gt;"",Sched_Pay+Extra_Pay&lt;Beg_Bal),Beg_Bal-Princ,IF(Pay_Num&lt;&gt;"",0,""))</f>
        <v>#VALUE!</v>
      </c>
      <c r="J326" s="142" t="n">
        <f aca="false">SUM($H$18:$H326)</f>
        <v>0</v>
      </c>
    </row>
    <row r="327" customFormat="false" ht="13.5" hidden="false" customHeight="false" outlineLevel="0" collapsed="false">
      <c r="A327" s="140" t="str">
        <f aca="false">IF(Values_Entered,A326+1,"")</f>
        <v/>
      </c>
      <c r="B327" s="141" t="str">
        <f aca="false">IF(Pay_Num&lt;&gt;"",DATE(YEAR(Loan_Start),MONTH(Loan_Start)+(Pay_Num)*12/Num_Pmt_Per_Year,DAY(Loan_Start)),"")</f>
        <v/>
      </c>
      <c r="C327" s="142" t="str">
        <f aca="false">IF(Pay_Num&lt;&gt;"",I326,"")</f>
        <v/>
      </c>
      <c r="D327" s="142" t="str">
        <f aca="false">IF(Pay_Num&lt;&gt;"",Scheduled_Monthly_Payment,"")</f>
        <v/>
      </c>
      <c r="E3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142" t="e">
        <f aca="false">IF(AND(Pay_Num&lt;&gt;"",Sched_Pay+Extra_Pay&lt;Beg_Bal),Sched_Pay+Extra_Pay,IF(Pay_Num&lt;&gt;"",Beg_Bal,""))</f>
        <v>#VALUE!</v>
      </c>
      <c r="G327" s="142" t="str">
        <f aca="false">IF(Pay_Num&lt;&gt;"",Total_Pay-Int,"")</f>
        <v/>
      </c>
      <c r="H327" s="142" t="str">
        <f aca="false">IF(Pay_Num&lt;&gt;"",Beg_Bal*Interest_Rate/Num_Pmt_Per_Year,"")</f>
        <v/>
      </c>
      <c r="I327" s="142" t="e">
        <f aca="false">IF(AND(Pay_Num&lt;&gt;"",Sched_Pay+Extra_Pay&lt;Beg_Bal),Beg_Bal-Princ,IF(Pay_Num&lt;&gt;"",0,""))</f>
        <v>#VALUE!</v>
      </c>
      <c r="J327" s="142" t="n">
        <f aca="false">SUM($H$18:$H327)</f>
        <v>0</v>
      </c>
    </row>
    <row r="328" customFormat="false" ht="13.5" hidden="false" customHeight="false" outlineLevel="0" collapsed="false">
      <c r="A328" s="140" t="str">
        <f aca="false">IF(Values_Entered,A327+1,"")</f>
        <v/>
      </c>
      <c r="B328" s="141" t="str">
        <f aca="false">IF(Pay_Num&lt;&gt;"",DATE(YEAR(Loan_Start),MONTH(Loan_Start)+(Pay_Num)*12/Num_Pmt_Per_Year,DAY(Loan_Start)),"")</f>
        <v/>
      </c>
      <c r="C328" s="142" t="str">
        <f aca="false">IF(Pay_Num&lt;&gt;"",I327,"")</f>
        <v/>
      </c>
      <c r="D328" s="142" t="str">
        <f aca="false">IF(Pay_Num&lt;&gt;"",Scheduled_Monthly_Payment,"")</f>
        <v/>
      </c>
      <c r="E3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142" t="e">
        <f aca="false">IF(AND(Pay_Num&lt;&gt;"",Sched_Pay+Extra_Pay&lt;Beg_Bal),Sched_Pay+Extra_Pay,IF(Pay_Num&lt;&gt;"",Beg_Bal,""))</f>
        <v>#VALUE!</v>
      </c>
      <c r="G328" s="142" t="str">
        <f aca="false">IF(Pay_Num&lt;&gt;"",Total_Pay-Int,"")</f>
        <v/>
      </c>
      <c r="H328" s="142" t="str">
        <f aca="false">IF(Pay_Num&lt;&gt;"",Beg_Bal*Interest_Rate/Num_Pmt_Per_Year,"")</f>
        <v/>
      </c>
      <c r="I328" s="142" t="e">
        <f aca="false">IF(AND(Pay_Num&lt;&gt;"",Sched_Pay+Extra_Pay&lt;Beg_Bal),Beg_Bal-Princ,IF(Pay_Num&lt;&gt;"",0,""))</f>
        <v>#VALUE!</v>
      </c>
      <c r="J328" s="142" t="n">
        <f aca="false">SUM($H$18:$H328)</f>
        <v>0</v>
      </c>
    </row>
    <row r="329" customFormat="false" ht="13.5" hidden="false" customHeight="false" outlineLevel="0" collapsed="false">
      <c r="A329" s="140" t="str">
        <f aca="false">IF(Values_Entered,A328+1,"")</f>
        <v/>
      </c>
      <c r="B329" s="141" t="str">
        <f aca="false">IF(Pay_Num&lt;&gt;"",DATE(YEAR(Loan_Start),MONTH(Loan_Start)+(Pay_Num)*12/Num_Pmt_Per_Year,DAY(Loan_Start)),"")</f>
        <v/>
      </c>
      <c r="C329" s="142" t="str">
        <f aca="false">IF(Pay_Num&lt;&gt;"",I328,"")</f>
        <v/>
      </c>
      <c r="D329" s="142" t="str">
        <f aca="false">IF(Pay_Num&lt;&gt;"",Scheduled_Monthly_Payment,"")</f>
        <v/>
      </c>
      <c r="E3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142" t="e">
        <f aca="false">IF(AND(Pay_Num&lt;&gt;"",Sched_Pay+Extra_Pay&lt;Beg_Bal),Sched_Pay+Extra_Pay,IF(Pay_Num&lt;&gt;"",Beg_Bal,""))</f>
        <v>#VALUE!</v>
      </c>
      <c r="G329" s="142" t="str">
        <f aca="false">IF(Pay_Num&lt;&gt;"",Total_Pay-Int,"")</f>
        <v/>
      </c>
      <c r="H329" s="142" t="str">
        <f aca="false">IF(Pay_Num&lt;&gt;"",Beg_Bal*Interest_Rate/Num_Pmt_Per_Year,"")</f>
        <v/>
      </c>
      <c r="I329" s="142" t="e">
        <f aca="false">IF(AND(Pay_Num&lt;&gt;"",Sched_Pay+Extra_Pay&lt;Beg_Bal),Beg_Bal-Princ,IF(Pay_Num&lt;&gt;"",0,""))</f>
        <v>#VALUE!</v>
      </c>
      <c r="J329" s="142" t="n">
        <f aca="false">SUM($H$18:$H329)</f>
        <v>0</v>
      </c>
    </row>
    <row r="330" customFormat="false" ht="13.5" hidden="false" customHeight="false" outlineLevel="0" collapsed="false">
      <c r="A330" s="140" t="str">
        <f aca="false">IF(Values_Entered,A329+1,"")</f>
        <v/>
      </c>
      <c r="B330" s="141" t="str">
        <f aca="false">IF(Pay_Num&lt;&gt;"",DATE(YEAR(Loan_Start),MONTH(Loan_Start)+(Pay_Num)*12/Num_Pmt_Per_Year,DAY(Loan_Start)),"")</f>
        <v/>
      </c>
      <c r="C330" s="142" t="str">
        <f aca="false">IF(Pay_Num&lt;&gt;"",I329,"")</f>
        <v/>
      </c>
      <c r="D330" s="142" t="str">
        <f aca="false">IF(Pay_Num&lt;&gt;"",Scheduled_Monthly_Payment,"")</f>
        <v/>
      </c>
      <c r="E3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142" t="e">
        <f aca="false">IF(AND(Pay_Num&lt;&gt;"",Sched_Pay+Extra_Pay&lt;Beg_Bal),Sched_Pay+Extra_Pay,IF(Pay_Num&lt;&gt;"",Beg_Bal,""))</f>
        <v>#VALUE!</v>
      </c>
      <c r="G330" s="142" t="str">
        <f aca="false">IF(Pay_Num&lt;&gt;"",Total_Pay-Int,"")</f>
        <v/>
      </c>
      <c r="H330" s="142" t="str">
        <f aca="false">IF(Pay_Num&lt;&gt;"",Beg_Bal*Interest_Rate/Num_Pmt_Per_Year,"")</f>
        <v/>
      </c>
      <c r="I330" s="142" t="e">
        <f aca="false">IF(AND(Pay_Num&lt;&gt;"",Sched_Pay+Extra_Pay&lt;Beg_Bal),Beg_Bal-Princ,IF(Pay_Num&lt;&gt;"",0,""))</f>
        <v>#VALUE!</v>
      </c>
      <c r="J330" s="142" t="n">
        <f aca="false">SUM($H$18:$H330)</f>
        <v>0</v>
      </c>
    </row>
    <row r="331" customFormat="false" ht="13.5" hidden="false" customHeight="false" outlineLevel="0" collapsed="false">
      <c r="A331" s="140" t="str">
        <f aca="false">IF(Values_Entered,A330+1,"")</f>
        <v/>
      </c>
      <c r="B331" s="141" t="str">
        <f aca="false">IF(Pay_Num&lt;&gt;"",DATE(YEAR(Loan_Start),MONTH(Loan_Start)+(Pay_Num)*12/Num_Pmt_Per_Year,DAY(Loan_Start)),"")</f>
        <v/>
      </c>
      <c r="C331" s="142" t="str">
        <f aca="false">IF(Pay_Num&lt;&gt;"",I330,"")</f>
        <v/>
      </c>
      <c r="D331" s="142" t="str">
        <f aca="false">IF(Pay_Num&lt;&gt;"",Scheduled_Monthly_Payment,"")</f>
        <v/>
      </c>
      <c r="E3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142" t="e">
        <f aca="false">IF(AND(Pay_Num&lt;&gt;"",Sched_Pay+Extra_Pay&lt;Beg_Bal),Sched_Pay+Extra_Pay,IF(Pay_Num&lt;&gt;"",Beg_Bal,""))</f>
        <v>#VALUE!</v>
      </c>
      <c r="G331" s="142" t="str">
        <f aca="false">IF(Pay_Num&lt;&gt;"",Total_Pay-Int,"")</f>
        <v/>
      </c>
      <c r="H331" s="142" t="str">
        <f aca="false">IF(Pay_Num&lt;&gt;"",Beg_Bal*Interest_Rate/Num_Pmt_Per_Year,"")</f>
        <v/>
      </c>
      <c r="I331" s="142" t="e">
        <f aca="false">IF(AND(Pay_Num&lt;&gt;"",Sched_Pay+Extra_Pay&lt;Beg_Bal),Beg_Bal-Princ,IF(Pay_Num&lt;&gt;"",0,""))</f>
        <v>#VALUE!</v>
      </c>
      <c r="J331" s="142" t="n">
        <f aca="false">SUM($H$18:$H331)</f>
        <v>0</v>
      </c>
    </row>
    <row r="332" customFormat="false" ht="13.5" hidden="false" customHeight="false" outlineLevel="0" collapsed="false">
      <c r="A332" s="140" t="str">
        <f aca="false">IF(Values_Entered,A331+1,"")</f>
        <v/>
      </c>
      <c r="B332" s="141" t="str">
        <f aca="false">IF(Pay_Num&lt;&gt;"",DATE(YEAR(Loan_Start),MONTH(Loan_Start)+(Pay_Num)*12/Num_Pmt_Per_Year,DAY(Loan_Start)),"")</f>
        <v/>
      </c>
      <c r="C332" s="142" t="str">
        <f aca="false">IF(Pay_Num&lt;&gt;"",I331,"")</f>
        <v/>
      </c>
      <c r="D332" s="142" t="str">
        <f aca="false">IF(Pay_Num&lt;&gt;"",Scheduled_Monthly_Payment,"")</f>
        <v/>
      </c>
      <c r="E3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142" t="e">
        <f aca="false">IF(AND(Pay_Num&lt;&gt;"",Sched_Pay+Extra_Pay&lt;Beg_Bal),Sched_Pay+Extra_Pay,IF(Pay_Num&lt;&gt;"",Beg_Bal,""))</f>
        <v>#VALUE!</v>
      </c>
      <c r="G332" s="142" t="str">
        <f aca="false">IF(Pay_Num&lt;&gt;"",Total_Pay-Int,"")</f>
        <v/>
      </c>
      <c r="H332" s="142" t="str">
        <f aca="false">IF(Pay_Num&lt;&gt;"",Beg_Bal*Interest_Rate/Num_Pmt_Per_Year,"")</f>
        <v/>
      </c>
      <c r="I332" s="142" t="e">
        <f aca="false">IF(AND(Pay_Num&lt;&gt;"",Sched_Pay+Extra_Pay&lt;Beg_Bal),Beg_Bal-Princ,IF(Pay_Num&lt;&gt;"",0,""))</f>
        <v>#VALUE!</v>
      </c>
      <c r="J332" s="142" t="n">
        <f aca="false">SUM($H$18:$H332)</f>
        <v>0</v>
      </c>
    </row>
    <row r="333" customFormat="false" ht="13.5" hidden="false" customHeight="false" outlineLevel="0" collapsed="false">
      <c r="A333" s="140" t="str">
        <f aca="false">IF(Values_Entered,A332+1,"")</f>
        <v/>
      </c>
      <c r="B333" s="141" t="str">
        <f aca="false">IF(Pay_Num&lt;&gt;"",DATE(YEAR(Loan_Start),MONTH(Loan_Start)+(Pay_Num)*12/Num_Pmt_Per_Year,DAY(Loan_Start)),"")</f>
        <v/>
      </c>
      <c r="C333" s="142" t="str">
        <f aca="false">IF(Pay_Num&lt;&gt;"",I332,"")</f>
        <v/>
      </c>
      <c r="D333" s="142" t="str">
        <f aca="false">IF(Pay_Num&lt;&gt;"",Scheduled_Monthly_Payment,"")</f>
        <v/>
      </c>
      <c r="E3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142" t="e">
        <f aca="false">IF(AND(Pay_Num&lt;&gt;"",Sched_Pay+Extra_Pay&lt;Beg_Bal),Sched_Pay+Extra_Pay,IF(Pay_Num&lt;&gt;"",Beg_Bal,""))</f>
        <v>#VALUE!</v>
      </c>
      <c r="G333" s="142" t="str">
        <f aca="false">IF(Pay_Num&lt;&gt;"",Total_Pay-Int,"")</f>
        <v/>
      </c>
      <c r="H333" s="142" t="str">
        <f aca="false">IF(Pay_Num&lt;&gt;"",Beg_Bal*Interest_Rate/Num_Pmt_Per_Year,"")</f>
        <v/>
      </c>
      <c r="I333" s="142" t="e">
        <f aca="false">IF(AND(Pay_Num&lt;&gt;"",Sched_Pay+Extra_Pay&lt;Beg_Bal),Beg_Bal-Princ,IF(Pay_Num&lt;&gt;"",0,""))</f>
        <v>#VALUE!</v>
      </c>
      <c r="J333" s="142" t="n">
        <f aca="false">SUM($H$18:$H333)</f>
        <v>0</v>
      </c>
    </row>
    <row r="334" customFormat="false" ht="13.5" hidden="false" customHeight="false" outlineLevel="0" collapsed="false">
      <c r="A334" s="140" t="str">
        <f aca="false">IF(Values_Entered,A333+1,"")</f>
        <v/>
      </c>
      <c r="B334" s="141" t="str">
        <f aca="false">IF(Pay_Num&lt;&gt;"",DATE(YEAR(Loan_Start),MONTH(Loan_Start)+(Pay_Num)*12/Num_Pmt_Per_Year,DAY(Loan_Start)),"")</f>
        <v/>
      </c>
      <c r="C334" s="142" t="str">
        <f aca="false">IF(Pay_Num&lt;&gt;"",I333,"")</f>
        <v/>
      </c>
      <c r="D334" s="142" t="str">
        <f aca="false">IF(Pay_Num&lt;&gt;"",Scheduled_Monthly_Payment,"")</f>
        <v/>
      </c>
      <c r="E3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142" t="e">
        <f aca="false">IF(AND(Pay_Num&lt;&gt;"",Sched_Pay+Extra_Pay&lt;Beg_Bal),Sched_Pay+Extra_Pay,IF(Pay_Num&lt;&gt;"",Beg_Bal,""))</f>
        <v>#VALUE!</v>
      </c>
      <c r="G334" s="142" t="str">
        <f aca="false">IF(Pay_Num&lt;&gt;"",Total_Pay-Int,"")</f>
        <v/>
      </c>
      <c r="H334" s="142" t="str">
        <f aca="false">IF(Pay_Num&lt;&gt;"",Beg_Bal*Interest_Rate/Num_Pmt_Per_Year,"")</f>
        <v/>
      </c>
      <c r="I334" s="142" t="e">
        <f aca="false">IF(AND(Pay_Num&lt;&gt;"",Sched_Pay+Extra_Pay&lt;Beg_Bal),Beg_Bal-Princ,IF(Pay_Num&lt;&gt;"",0,""))</f>
        <v>#VALUE!</v>
      </c>
      <c r="J334" s="142" t="n">
        <f aca="false">SUM($H$18:$H334)</f>
        <v>0</v>
      </c>
    </row>
    <row r="335" customFormat="false" ht="13.5" hidden="false" customHeight="false" outlineLevel="0" collapsed="false">
      <c r="A335" s="140" t="str">
        <f aca="false">IF(Values_Entered,A334+1,"")</f>
        <v/>
      </c>
      <c r="B335" s="141" t="str">
        <f aca="false">IF(Pay_Num&lt;&gt;"",DATE(YEAR(Loan_Start),MONTH(Loan_Start)+(Pay_Num)*12/Num_Pmt_Per_Year,DAY(Loan_Start)),"")</f>
        <v/>
      </c>
      <c r="C335" s="142" t="str">
        <f aca="false">IF(Pay_Num&lt;&gt;"",I334,"")</f>
        <v/>
      </c>
      <c r="D335" s="142" t="str">
        <f aca="false">IF(Pay_Num&lt;&gt;"",Scheduled_Monthly_Payment,"")</f>
        <v/>
      </c>
      <c r="E3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142" t="e">
        <f aca="false">IF(AND(Pay_Num&lt;&gt;"",Sched_Pay+Extra_Pay&lt;Beg_Bal),Sched_Pay+Extra_Pay,IF(Pay_Num&lt;&gt;"",Beg_Bal,""))</f>
        <v>#VALUE!</v>
      </c>
      <c r="G335" s="142" t="str">
        <f aca="false">IF(Pay_Num&lt;&gt;"",Total_Pay-Int,"")</f>
        <v/>
      </c>
      <c r="H335" s="142" t="str">
        <f aca="false">IF(Pay_Num&lt;&gt;"",Beg_Bal*Interest_Rate/Num_Pmt_Per_Year,"")</f>
        <v/>
      </c>
      <c r="I335" s="142" t="e">
        <f aca="false">IF(AND(Pay_Num&lt;&gt;"",Sched_Pay+Extra_Pay&lt;Beg_Bal),Beg_Bal-Princ,IF(Pay_Num&lt;&gt;"",0,""))</f>
        <v>#VALUE!</v>
      </c>
      <c r="J335" s="142" t="n">
        <f aca="false">SUM($H$18:$H335)</f>
        <v>0</v>
      </c>
    </row>
    <row r="336" customFormat="false" ht="13.5" hidden="false" customHeight="false" outlineLevel="0" collapsed="false">
      <c r="A336" s="140" t="str">
        <f aca="false">IF(Values_Entered,A335+1,"")</f>
        <v/>
      </c>
      <c r="B336" s="141" t="str">
        <f aca="false">IF(Pay_Num&lt;&gt;"",DATE(YEAR(Loan_Start),MONTH(Loan_Start)+(Pay_Num)*12/Num_Pmt_Per_Year,DAY(Loan_Start)),"")</f>
        <v/>
      </c>
      <c r="C336" s="142" t="str">
        <f aca="false">IF(Pay_Num&lt;&gt;"",I335,"")</f>
        <v/>
      </c>
      <c r="D336" s="142" t="str">
        <f aca="false">IF(Pay_Num&lt;&gt;"",Scheduled_Monthly_Payment,"")</f>
        <v/>
      </c>
      <c r="E3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142" t="e">
        <f aca="false">IF(AND(Pay_Num&lt;&gt;"",Sched_Pay+Extra_Pay&lt;Beg_Bal),Sched_Pay+Extra_Pay,IF(Pay_Num&lt;&gt;"",Beg_Bal,""))</f>
        <v>#VALUE!</v>
      </c>
      <c r="G336" s="142" t="str">
        <f aca="false">IF(Pay_Num&lt;&gt;"",Total_Pay-Int,"")</f>
        <v/>
      </c>
      <c r="H336" s="142" t="str">
        <f aca="false">IF(Pay_Num&lt;&gt;"",Beg_Bal*Interest_Rate/Num_Pmt_Per_Year,"")</f>
        <v/>
      </c>
      <c r="I336" s="142" t="e">
        <f aca="false">IF(AND(Pay_Num&lt;&gt;"",Sched_Pay+Extra_Pay&lt;Beg_Bal),Beg_Bal-Princ,IF(Pay_Num&lt;&gt;"",0,""))</f>
        <v>#VALUE!</v>
      </c>
      <c r="J336" s="142" t="n">
        <f aca="false">SUM($H$18:$H336)</f>
        <v>0</v>
      </c>
    </row>
    <row r="337" customFormat="false" ht="13.5" hidden="false" customHeight="false" outlineLevel="0" collapsed="false">
      <c r="A337" s="140" t="str">
        <f aca="false">IF(Values_Entered,A336+1,"")</f>
        <v/>
      </c>
      <c r="B337" s="141" t="str">
        <f aca="false">IF(Pay_Num&lt;&gt;"",DATE(YEAR(Loan_Start),MONTH(Loan_Start)+(Pay_Num)*12/Num_Pmt_Per_Year,DAY(Loan_Start)),"")</f>
        <v/>
      </c>
      <c r="C337" s="142" t="str">
        <f aca="false">IF(Pay_Num&lt;&gt;"",I336,"")</f>
        <v/>
      </c>
      <c r="D337" s="142" t="str">
        <f aca="false">IF(Pay_Num&lt;&gt;"",Scheduled_Monthly_Payment,"")</f>
        <v/>
      </c>
      <c r="E3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142" t="e">
        <f aca="false">IF(AND(Pay_Num&lt;&gt;"",Sched_Pay+Extra_Pay&lt;Beg_Bal),Sched_Pay+Extra_Pay,IF(Pay_Num&lt;&gt;"",Beg_Bal,""))</f>
        <v>#VALUE!</v>
      </c>
      <c r="G337" s="142" t="str">
        <f aca="false">IF(Pay_Num&lt;&gt;"",Total_Pay-Int,"")</f>
        <v/>
      </c>
      <c r="H337" s="142" t="str">
        <f aca="false">IF(Pay_Num&lt;&gt;"",Beg_Bal*Interest_Rate/Num_Pmt_Per_Year,"")</f>
        <v/>
      </c>
      <c r="I337" s="142" t="e">
        <f aca="false">IF(AND(Pay_Num&lt;&gt;"",Sched_Pay+Extra_Pay&lt;Beg_Bal),Beg_Bal-Princ,IF(Pay_Num&lt;&gt;"",0,""))</f>
        <v>#VALUE!</v>
      </c>
      <c r="J337" s="142" t="n">
        <f aca="false">SUM($H$18:$H337)</f>
        <v>0</v>
      </c>
    </row>
    <row r="338" customFormat="false" ht="13.5" hidden="false" customHeight="false" outlineLevel="0" collapsed="false">
      <c r="A338" s="140" t="str">
        <f aca="false">IF(Values_Entered,A337+1,"")</f>
        <v/>
      </c>
      <c r="B338" s="141" t="str">
        <f aca="false">IF(Pay_Num&lt;&gt;"",DATE(YEAR(Loan_Start),MONTH(Loan_Start)+(Pay_Num)*12/Num_Pmt_Per_Year,DAY(Loan_Start)),"")</f>
        <v/>
      </c>
      <c r="C338" s="142" t="str">
        <f aca="false">IF(Pay_Num&lt;&gt;"",I337,"")</f>
        <v/>
      </c>
      <c r="D338" s="142" t="str">
        <f aca="false">IF(Pay_Num&lt;&gt;"",Scheduled_Monthly_Payment,"")</f>
        <v/>
      </c>
      <c r="E3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142" t="e">
        <f aca="false">IF(AND(Pay_Num&lt;&gt;"",Sched_Pay+Extra_Pay&lt;Beg_Bal),Sched_Pay+Extra_Pay,IF(Pay_Num&lt;&gt;"",Beg_Bal,""))</f>
        <v>#VALUE!</v>
      </c>
      <c r="G338" s="142" t="str">
        <f aca="false">IF(Pay_Num&lt;&gt;"",Total_Pay-Int,"")</f>
        <v/>
      </c>
      <c r="H338" s="142" t="str">
        <f aca="false">IF(Pay_Num&lt;&gt;"",Beg_Bal*Interest_Rate/Num_Pmt_Per_Year,"")</f>
        <v/>
      </c>
      <c r="I338" s="142" t="e">
        <f aca="false">IF(AND(Pay_Num&lt;&gt;"",Sched_Pay+Extra_Pay&lt;Beg_Bal),Beg_Bal-Princ,IF(Pay_Num&lt;&gt;"",0,""))</f>
        <v>#VALUE!</v>
      </c>
      <c r="J338" s="142" t="n">
        <f aca="false">SUM($H$18:$H338)</f>
        <v>0</v>
      </c>
    </row>
    <row r="339" customFormat="false" ht="13.5" hidden="false" customHeight="false" outlineLevel="0" collapsed="false">
      <c r="A339" s="140" t="str">
        <f aca="false">IF(Values_Entered,A338+1,"")</f>
        <v/>
      </c>
      <c r="B339" s="141" t="str">
        <f aca="false">IF(Pay_Num&lt;&gt;"",DATE(YEAR(Loan_Start),MONTH(Loan_Start)+(Pay_Num)*12/Num_Pmt_Per_Year,DAY(Loan_Start)),"")</f>
        <v/>
      </c>
      <c r="C339" s="142" t="str">
        <f aca="false">IF(Pay_Num&lt;&gt;"",I338,"")</f>
        <v/>
      </c>
      <c r="D339" s="142" t="str">
        <f aca="false">IF(Pay_Num&lt;&gt;"",Scheduled_Monthly_Payment,"")</f>
        <v/>
      </c>
      <c r="E3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142" t="e">
        <f aca="false">IF(AND(Pay_Num&lt;&gt;"",Sched_Pay+Extra_Pay&lt;Beg_Bal),Sched_Pay+Extra_Pay,IF(Pay_Num&lt;&gt;"",Beg_Bal,""))</f>
        <v>#VALUE!</v>
      </c>
      <c r="G339" s="142" t="str">
        <f aca="false">IF(Pay_Num&lt;&gt;"",Total_Pay-Int,"")</f>
        <v/>
      </c>
      <c r="H339" s="142" t="str">
        <f aca="false">IF(Pay_Num&lt;&gt;"",Beg_Bal*Interest_Rate/Num_Pmt_Per_Year,"")</f>
        <v/>
      </c>
      <c r="I339" s="142" t="e">
        <f aca="false">IF(AND(Pay_Num&lt;&gt;"",Sched_Pay+Extra_Pay&lt;Beg_Bal),Beg_Bal-Princ,IF(Pay_Num&lt;&gt;"",0,""))</f>
        <v>#VALUE!</v>
      </c>
      <c r="J339" s="142" t="n">
        <f aca="false">SUM($H$18:$H339)</f>
        <v>0</v>
      </c>
    </row>
    <row r="340" customFormat="false" ht="13.5" hidden="false" customHeight="false" outlineLevel="0" collapsed="false">
      <c r="A340" s="140" t="str">
        <f aca="false">IF(Values_Entered,A339+1,"")</f>
        <v/>
      </c>
      <c r="B340" s="141" t="str">
        <f aca="false">IF(Pay_Num&lt;&gt;"",DATE(YEAR(Loan_Start),MONTH(Loan_Start)+(Pay_Num)*12/Num_Pmt_Per_Year,DAY(Loan_Start)),"")</f>
        <v/>
      </c>
      <c r="C340" s="142" t="str">
        <f aca="false">IF(Pay_Num&lt;&gt;"",I339,"")</f>
        <v/>
      </c>
      <c r="D340" s="142" t="str">
        <f aca="false">IF(Pay_Num&lt;&gt;"",Scheduled_Monthly_Payment,"")</f>
        <v/>
      </c>
      <c r="E3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142" t="e">
        <f aca="false">IF(AND(Pay_Num&lt;&gt;"",Sched_Pay+Extra_Pay&lt;Beg_Bal),Sched_Pay+Extra_Pay,IF(Pay_Num&lt;&gt;"",Beg_Bal,""))</f>
        <v>#VALUE!</v>
      </c>
      <c r="G340" s="142" t="str">
        <f aca="false">IF(Pay_Num&lt;&gt;"",Total_Pay-Int,"")</f>
        <v/>
      </c>
      <c r="H340" s="142" t="str">
        <f aca="false">IF(Pay_Num&lt;&gt;"",Beg_Bal*Interest_Rate/Num_Pmt_Per_Year,"")</f>
        <v/>
      </c>
      <c r="I340" s="142" t="e">
        <f aca="false">IF(AND(Pay_Num&lt;&gt;"",Sched_Pay+Extra_Pay&lt;Beg_Bal),Beg_Bal-Princ,IF(Pay_Num&lt;&gt;"",0,""))</f>
        <v>#VALUE!</v>
      </c>
      <c r="J340" s="142" t="n">
        <f aca="false">SUM($H$18:$H340)</f>
        <v>0</v>
      </c>
    </row>
    <row r="341" customFormat="false" ht="13.5" hidden="false" customHeight="false" outlineLevel="0" collapsed="false">
      <c r="A341" s="140" t="str">
        <f aca="false">IF(Values_Entered,A340+1,"")</f>
        <v/>
      </c>
      <c r="B341" s="141" t="str">
        <f aca="false">IF(Pay_Num&lt;&gt;"",DATE(YEAR(Loan_Start),MONTH(Loan_Start)+(Pay_Num)*12/Num_Pmt_Per_Year,DAY(Loan_Start)),"")</f>
        <v/>
      </c>
      <c r="C341" s="142" t="str">
        <f aca="false">IF(Pay_Num&lt;&gt;"",I340,"")</f>
        <v/>
      </c>
      <c r="D341" s="142" t="str">
        <f aca="false">IF(Pay_Num&lt;&gt;"",Scheduled_Monthly_Payment,"")</f>
        <v/>
      </c>
      <c r="E3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142" t="e">
        <f aca="false">IF(AND(Pay_Num&lt;&gt;"",Sched_Pay+Extra_Pay&lt;Beg_Bal),Sched_Pay+Extra_Pay,IF(Pay_Num&lt;&gt;"",Beg_Bal,""))</f>
        <v>#VALUE!</v>
      </c>
      <c r="G341" s="142" t="str">
        <f aca="false">IF(Pay_Num&lt;&gt;"",Total_Pay-Int,"")</f>
        <v/>
      </c>
      <c r="H341" s="142" t="str">
        <f aca="false">IF(Pay_Num&lt;&gt;"",Beg_Bal*Interest_Rate/Num_Pmt_Per_Year,"")</f>
        <v/>
      </c>
      <c r="I341" s="142" t="e">
        <f aca="false">IF(AND(Pay_Num&lt;&gt;"",Sched_Pay+Extra_Pay&lt;Beg_Bal),Beg_Bal-Princ,IF(Pay_Num&lt;&gt;"",0,""))</f>
        <v>#VALUE!</v>
      </c>
      <c r="J341" s="142" t="n">
        <f aca="false">SUM($H$18:$H341)</f>
        <v>0</v>
      </c>
    </row>
    <row r="342" customFormat="false" ht="13.5" hidden="false" customHeight="false" outlineLevel="0" collapsed="false">
      <c r="A342" s="140" t="str">
        <f aca="false">IF(Values_Entered,A341+1,"")</f>
        <v/>
      </c>
      <c r="B342" s="141" t="str">
        <f aca="false">IF(Pay_Num&lt;&gt;"",DATE(YEAR(Loan_Start),MONTH(Loan_Start)+(Pay_Num)*12/Num_Pmt_Per_Year,DAY(Loan_Start)),"")</f>
        <v/>
      </c>
      <c r="C342" s="142" t="str">
        <f aca="false">IF(Pay_Num&lt;&gt;"",I341,"")</f>
        <v/>
      </c>
      <c r="D342" s="142" t="str">
        <f aca="false">IF(Pay_Num&lt;&gt;"",Scheduled_Monthly_Payment,"")</f>
        <v/>
      </c>
      <c r="E3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142" t="e">
        <f aca="false">IF(AND(Pay_Num&lt;&gt;"",Sched_Pay+Extra_Pay&lt;Beg_Bal),Sched_Pay+Extra_Pay,IF(Pay_Num&lt;&gt;"",Beg_Bal,""))</f>
        <v>#VALUE!</v>
      </c>
      <c r="G342" s="142" t="str">
        <f aca="false">IF(Pay_Num&lt;&gt;"",Total_Pay-Int,"")</f>
        <v/>
      </c>
      <c r="H342" s="142" t="str">
        <f aca="false">IF(Pay_Num&lt;&gt;"",Beg_Bal*Interest_Rate/Num_Pmt_Per_Year,"")</f>
        <v/>
      </c>
      <c r="I342" s="142" t="e">
        <f aca="false">IF(AND(Pay_Num&lt;&gt;"",Sched_Pay+Extra_Pay&lt;Beg_Bal),Beg_Bal-Princ,IF(Pay_Num&lt;&gt;"",0,""))</f>
        <v>#VALUE!</v>
      </c>
      <c r="J342" s="142" t="n">
        <f aca="false">SUM($H$18:$H342)</f>
        <v>0</v>
      </c>
    </row>
    <row r="343" customFormat="false" ht="13.5" hidden="false" customHeight="false" outlineLevel="0" collapsed="false">
      <c r="A343" s="140" t="str">
        <f aca="false">IF(Values_Entered,A342+1,"")</f>
        <v/>
      </c>
      <c r="B343" s="141" t="str">
        <f aca="false">IF(Pay_Num&lt;&gt;"",DATE(YEAR(Loan_Start),MONTH(Loan_Start)+(Pay_Num)*12/Num_Pmt_Per_Year,DAY(Loan_Start)),"")</f>
        <v/>
      </c>
      <c r="C343" s="142" t="str">
        <f aca="false">IF(Pay_Num&lt;&gt;"",I342,"")</f>
        <v/>
      </c>
      <c r="D343" s="142" t="str">
        <f aca="false">IF(Pay_Num&lt;&gt;"",Scheduled_Monthly_Payment,"")</f>
        <v/>
      </c>
      <c r="E3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142" t="e">
        <f aca="false">IF(AND(Pay_Num&lt;&gt;"",Sched_Pay+Extra_Pay&lt;Beg_Bal),Sched_Pay+Extra_Pay,IF(Pay_Num&lt;&gt;"",Beg_Bal,""))</f>
        <v>#VALUE!</v>
      </c>
      <c r="G343" s="142" t="str">
        <f aca="false">IF(Pay_Num&lt;&gt;"",Total_Pay-Int,"")</f>
        <v/>
      </c>
      <c r="H343" s="142" t="str">
        <f aca="false">IF(Pay_Num&lt;&gt;"",Beg_Bal*Interest_Rate/Num_Pmt_Per_Year,"")</f>
        <v/>
      </c>
      <c r="I343" s="142" t="e">
        <f aca="false">IF(AND(Pay_Num&lt;&gt;"",Sched_Pay+Extra_Pay&lt;Beg_Bal),Beg_Bal-Princ,IF(Pay_Num&lt;&gt;"",0,""))</f>
        <v>#VALUE!</v>
      </c>
      <c r="J343" s="142" t="n">
        <f aca="false">SUM($H$18:$H343)</f>
        <v>0</v>
      </c>
    </row>
    <row r="344" customFormat="false" ht="13.5" hidden="false" customHeight="false" outlineLevel="0" collapsed="false">
      <c r="A344" s="140" t="str">
        <f aca="false">IF(Values_Entered,A343+1,"")</f>
        <v/>
      </c>
      <c r="B344" s="141" t="str">
        <f aca="false">IF(Pay_Num&lt;&gt;"",DATE(YEAR(Loan_Start),MONTH(Loan_Start)+(Pay_Num)*12/Num_Pmt_Per_Year,DAY(Loan_Start)),"")</f>
        <v/>
      </c>
      <c r="C344" s="142" t="str">
        <f aca="false">IF(Pay_Num&lt;&gt;"",I343,"")</f>
        <v/>
      </c>
      <c r="D344" s="142" t="str">
        <f aca="false">IF(Pay_Num&lt;&gt;"",Scheduled_Monthly_Payment,"")</f>
        <v/>
      </c>
      <c r="E3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142" t="e">
        <f aca="false">IF(AND(Pay_Num&lt;&gt;"",Sched_Pay+Extra_Pay&lt;Beg_Bal),Sched_Pay+Extra_Pay,IF(Pay_Num&lt;&gt;"",Beg_Bal,""))</f>
        <v>#VALUE!</v>
      </c>
      <c r="G344" s="142" t="str">
        <f aca="false">IF(Pay_Num&lt;&gt;"",Total_Pay-Int,"")</f>
        <v/>
      </c>
      <c r="H344" s="142" t="str">
        <f aca="false">IF(Pay_Num&lt;&gt;"",Beg_Bal*Interest_Rate/Num_Pmt_Per_Year,"")</f>
        <v/>
      </c>
      <c r="I344" s="142" t="e">
        <f aca="false">IF(AND(Pay_Num&lt;&gt;"",Sched_Pay+Extra_Pay&lt;Beg_Bal),Beg_Bal-Princ,IF(Pay_Num&lt;&gt;"",0,""))</f>
        <v>#VALUE!</v>
      </c>
      <c r="J344" s="142" t="n">
        <f aca="false">SUM($H$18:$H344)</f>
        <v>0</v>
      </c>
    </row>
    <row r="345" customFormat="false" ht="13.5" hidden="false" customHeight="false" outlineLevel="0" collapsed="false">
      <c r="A345" s="140" t="str">
        <f aca="false">IF(Values_Entered,A344+1,"")</f>
        <v/>
      </c>
      <c r="B345" s="141" t="str">
        <f aca="false">IF(Pay_Num&lt;&gt;"",DATE(YEAR(Loan_Start),MONTH(Loan_Start)+(Pay_Num)*12/Num_Pmt_Per_Year,DAY(Loan_Start)),"")</f>
        <v/>
      </c>
      <c r="C345" s="142" t="str">
        <f aca="false">IF(Pay_Num&lt;&gt;"",I344,"")</f>
        <v/>
      </c>
      <c r="D345" s="142" t="str">
        <f aca="false">IF(Pay_Num&lt;&gt;"",Scheduled_Monthly_Payment,"")</f>
        <v/>
      </c>
      <c r="E3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142" t="e">
        <f aca="false">IF(AND(Pay_Num&lt;&gt;"",Sched_Pay+Extra_Pay&lt;Beg_Bal),Sched_Pay+Extra_Pay,IF(Pay_Num&lt;&gt;"",Beg_Bal,""))</f>
        <v>#VALUE!</v>
      </c>
      <c r="G345" s="142" t="str">
        <f aca="false">IF(Pay_Num&lt;&gt;"",Total_Pay-Int,"")</f>
        <v/>
      </c>
      <c r="H345" s="142" t="str">
        <f aca="false">IF(Pay_Num&lt;&gt;"",Beg_Bal*Interest_Rate/Num_Pmt_Per_Year,"")</f>
        <v/>
      </c>
      <c r="I345" s="142" t="e">
        <f aca="false">IF(AND(Pay_Num&lt;&gt;"",Sched_Pay+Extra_Pay&lt;Beg_Bal),Beg_Bal-Princ,IF(Pay_Num&lt;&gt;"",0,""))</f>
        <v>#VALUE!</v>
      </c>
      <c r="J345" s="142" t="n">
        <f aca="false">SUM($H$18:$H345)</f>
        <v>0</v>
      </c>
    </row>
    <row r="346" customFormat="false" ht="13.5" hidden="false" customHeight="false" outlineLevel="0" collapsed="false">
      <c r="A346" s="140" t="str">
        <f aca="false">IF(Values_Entered,A345+1,"")</f>
        <v/>
      </c>
      <c r="B346" s="141" t="str">
        <f aca="false">IF(Pay_Num&lt;&gt;"",DATE(YEAR(Loan_Start),MONTH(Loan_Start)+(Pay_Num)*12/Num_Pmt_Per_Year,DAY(Loan_Start)),"")</f>
        <v/>
      </c>
      <c r="C346" s="142" t="str">
        <f aca="false">IF(Pay_Num&lt;&gt;"",I345,"")</f>
        <v/>
      </c>
      <c r="D346" s="142" t="str">
        <f aca="false">IF(Pay_Num&lt;&gt;"",Scheduled_Monthly_Payment,"")</f>
        <v/>
      </c>
      <c r="E3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142" t="e">
        <f aca="false">IF(AND(Pay_Num&lt;&gt;"",Sched_Pay+Extra_Pay&lt;Beg_Bal),Sched_Pay+Extra_Pay,IF(Pay_Num&lt;&gt;"",Beg_Bal,""))</f>
        <v>#VALUE!</v>
      </c>
      <c r="G346" s="142" t="str">
        <f aca="false">IF(Pay_Num&lt;&gt;"",Total_Pay-Int,"")</f>
        <v/>
      </c>
      <c r="H346" s="142" t="str">
        <f aca="false">IF(Pay_Num&lt;&gt;"",Beg_Bal*Interest_Rate/Num_Pmt_Per_Year,"")</f>
        <v/>
      </c>
      <c r="I346" s="142" t="e">
        <f aca="false">IF(AND(Pay_Num&lt;&gt;"",Sched_Pay+Extra_Pay&lt;Beg_Bal),Beg_Bal-Princ,IF(Pay_Num&lt;&gt;"",0,""))</f>
        <v>#VALUE!</v>
      </c>
      <c r="J346" s="142" t="n">
        <f aca="false">SUM($H$18:$H346)</f>
        <v>0</v>
      </c>
    </row>
    <row r="347" customFormat="false" ht="13.5" hidden="false" customHeight="false" outlineLevel="0" collapsed="false">
      <c r="A347" s="140" t="str">
        <f aca="false">IF(Values_Entered,A346+1,"")</f>
        <v/>
      </c>
      <c r="B347" s="141" t="str">
        <f aca="false">IF(Pay_Num&lt;&gt;"",DATE(YEAR(Loan_Start),MONTH(Loan_Start)+(Pay_Num)*12/Num_Pmt_Per_Year,DAY(Loan_Start)),"")</f>
        <v/>
      </c>
      <c r="C347" s="142" t="str">
        <f aca="false">IF(Pay_Num&lt;&gt;"",I346,"")</f>
        <v/>
      </c>
      <c r="D347" s="142" t="str">
        <f aca="false">IF(Pay_Num&lt;&gt;"",Scheduled_Monthly_Payment,"")</f>
        <v/>
      </c>
      <c r="E3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142" t="e">
        <f aca="false">IF(AND(Pay_Num&lt;&gt;"",Sched_Pay+Extra_Pay&lt;Beg_Bal),Sched_Pay+Extra_Pay,IF(Pay_Num&lt;&gt;"",Beg_Bal,""))</f>
        <v>#VALUE!</v>
      </c>
      <c r="G347" s="142" t="str">
        <f aca="false">IF(Pay_Num&lt;&gt;"",Total_Pay-Int,"")</f>
        <v/>
      </c>
      <c r="H347" s="142" t="str">
        <f aca="false">IF(Pay_Num&lt;&gt;"",Beg_Bal*Interest_Rate/Num_Pmt_Per_Year,"")</f>
        <v/>
      </c>
      <c r="I347" s="142" t="e">
        <f aca="false">IF(AND(Pay_Num&lt;&gt;"",Sched_Pay+Extra_Pay&lt;Beg_Bal),Beg_Bal-Princ,IF(Pay_Num&lt;&gt;"",0,""))</f>
        <v>#VALUE!</v>
      </c>
      <c r="J347" s="142" t="n">
        <f aca="false">SUM($H$18:$H347)</f>
        <v>0</v>
      </c>
    </row>
    <row r="348" customFormat="false" ht="13.5" hidden="false" customHeight="false" outlineLevel="0" collapsed="false">
      <c r="A348" s="140" t="str">
        <f aca="false">IF(Values_Entered,A347+1,"")</f>
        <v/>
      </c>
      <c r="B348" s="141" t="str">
        <f aca="false">IF(Pay_Num&lt;&gt;"",DATE(YEAR(Loan_Start),MONTH(Loan_Start)+(Pay_Num)*12/Num_Pmt_Per_Year,DAY(Loan_Start)),"")</f>
        <v/>
      </c>
      <c r="C348" s="142" t="str">
        <f aca="false">IF(Pay_Num&lt;&gt;"",I347,"")</f>
        <v/>
      </c>
      <c r="D348" s="142" t="str">
        <f aca="false">IF(Pay_Num&lt;&gt;"",Scheduled_Monthly_Payment,"")</f>
        <v/>
      </c>
      <c r="E3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142" t="e">
        <f aca="false">IF(AND(Pay_Num&lt;&gt;"",Sched_Pay+Extra_Pay&lt;Beg_Bal),Sched_Pay+Extra_Pay,IF(Pay_Num&lt;&gt;"",Beg_Bal,""))</f>
        <v>#VALUE!</v>
      </c>
      <c r="G348" s="142" t="str">
        <f aca="false">IF(Pay_Num&lt;&gt;"",Total_Pay-Int,"")</f>
        <v/>
      </c>
      <c r="H348" s="142" t="str">
        <f aca="false">IF(Pay_Num&lt;&gt;"",Beg_Bal*Interest_Rate/Num_Pmt_Per_Year,"")</f>
        <v/>
      </c>
      <c r="I348" s="142" t="e">
        <f aca="false">IF(AND(Pay_Num&lt;&gt;"",Sched_Pay+Extra_Pay&lt;Beg_Bal),Beg_Bal-Princ,IF(Pay_Num&lt;&gt;"",0,""))</f>
        <v>#VALUE!</v>
      </c>
      <c r="J348" s="142" t="n">
        <f aca="false">SUM($H$18:$H348)</f>
        <v>0</v>
      </c>
    </row>
    <row r="349" customFormat="false" ht="13.5" hidden="false" customHeight="false" outlineLevel="0" collapsed="false">
      <c r="A349" s="140" t="str">
        <f aca="false">IF(Values_Entered,A348+1,"")</f>
        <v/>
      </c>
      <c r="B349" s="141" t="str">
        <f aca="false">IF(Pay_Num&lt;&gt;"",DATE(YEAR(Loan_Start),MONTH(Loan_Start)+(Pay_Num)*12/Num_Pmt_Per_Year,DAY(Loan_Start)),"")</f>
        <v/>
      </c>
      <c r="C349" s="142" t="str">
        <f aca="false">IF(Pay_Num&lt;&gt;"",I348,"")</f>
        <v/>
      </c>
      <c r="D349" s="142" t="str">
        <f aca="false">IF(Pay_Num&lt;&gt;"",Scheduled_Monthly_Payment,"")</f>
        <v/>
      </c>
      <c r="E3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142" t="e">
        <f aca="false">IF(AND(Pay_Num&lt;&gt;"",Sched_Pay+Extra_Pay&lt;Beg_Bal),Sched_Pay+Extra_Pay,IF(Pay_Num&lt;&gt;"",Beg_Bal,""))</f>
        <v>#VALUE!</v>
      </c>
      <c r="G349" s="142" t="str">
        <f aca="false">IF(Pay_Num&lt;&gt;"",Total_Pay-Int,"")</f>
        <v/>
      </c>
      <c r="H349" s="142" t="str">
        <f aca="false">IF(Pay_Num&lt;&gt;"",Beg_Bal*Interest_Rate/Num_Pmt_Per_Year,"")</f>
        <v/>
      </c>
      <c r="I349" s="142" t="e">
        <f aca="false">IF(AND(Pay_Num&lt;&gt;"",Sched_Pay+Extra_Pay&lt;Beg_Bal),Beg_Bal-Princ,IF(Pay_Num&lt;&gt;"",0,""))</f>
        <v>#VALUE!</v>
      </c>
      <c r="J349" s="142" t="n">
        <f aca="false">SUM($H$18:$H349)</f>
        <v>0</v>
      </c>
    </row>
    <row r="350" customFormat="false" ht="13.5" hidden="false" customHeight="false" outlineLevel="0" collapsed="false">
      <c r="A350" s="140" t="str">
        <f aca="false">IF(Values_Entered,A349+1,"")</f>
        <v/>
      </c>
      <c r="B350" s="141" t="str">
        <f aca="false">IF(Pay_Num&lt;&gt;"",DATE(YEAR(Loan_Start),MONTH(Loan_Start)+(Pay_Num)*12/Num_Pmt_Per_Year,DAY(Loan_Start)),"")</f>
        <v/>
      </c>
      <c r="C350" s="142" t="str">
        <f aca="false">IF(Pay_Num&lt;&gt;"",I349,"")</f>
        <v/>
      </c>
      <c r="D350" s="142" t="str">
        <f aca="false">IF(Pay_Num&lt;&gt;"",Scheduled_Monthly_Payment,"")</f>
        <v/>
      </c>
      <c r="E3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142" t="e">
        <f aca="false">IF(AND(Pay_Num&lt;&gt;"",Sched_Pay+Extra_Pay&lt;Beg_Bal),Sched_Pay+Extra_Pay,IF(Pay_Num&lt;&gt;"",Beg_Bal,""))</f>
        <v>#VALUE!</v>
      </c>
      <c r="G350" s="142" t="str">
        <f aca="false">IF(Pay_Num&lt;&gt;"",Total_Pay-Int,"")</f>
        <v/>
      </c>
      <c r="H350" s="142" t="str">
        <f aca="false">IF(Pay_Num&lt;&gt;"",Beg_Bal*Interest_Rate/Num_Pmt_Per_Year,"")</f>
        <v/>
      </c>
      <c r="I350" s="142" t="e">
        <f aca="false">IF(AND(Pay_Num&lt;&gt;"",Sched_Pay+Extra_Pay&lt;Beg_Bal),Beg_Bal-Princ,IF(Pay_Num&lt;&gt;"",0,""))</f>
        <v>#VALUE!</v>
      </c>
      <c r="J350" s="142" t="n">
        <f aca="false">SUM($H$18:$H350)</f>
        <v>0</v>
      </c>
    </row>
    <row r="351" customFormat="false" ht="13.5" hidden="false" customHeight="false" outlineLevel="0" collapsed="false">
      <c r="A351" s="140" t="str">
        <f aca="false">IF(Values_Entered,A350+1,"")</f>
        <v/>
      </c>
      <c r="B351" s="141" t="str">
        <f aca="false">IF(Pay_Num&lt;&gt;"",DATE(YEAR(Loan_Start),MONTH(Loan_Start)+(Pay_Num)*12/Num_Pmt_Per_Year,DAY(Loan_Start)),"")</f>
        <v/>
      </c>
      <c r="C351" s="142" t="str">
        <f aca="false">IF(Pay_Num&lt;&gt;"",I350,"")</f>
        <v/>
      </c>
      <c r="D351" s="142" t="str">
        <f aca="false">IF(Pay_Num&lt;&gt;"",Scheduled_Monthly_Payment,"")</f>
        <v/>
      </c>
      <c r="E3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142" t="e">
        <f aca="false">IF(AND(Pay_Num&lt;&gt;"",Sched_Pay+Extra_Pay&lt;Beg_Bal),Sched_Pay+Extra_Pay,IF(Pay_Num&lt;&gt;"",Beg_Bal,""))</f>
        <v>#VALUE!</v>
      </c>
      <c r="G351" s="142" t="str">
        <f aca="false">IF(Pay_Num&lt;&gt;"",Total_Pay-Int,"")</f>
        <v/>
      </c>
      <c r="H351" s="142" t="str">
        <f aca="false">IF(Pay_Num&lt;&gt;"",Beg_Bal*Interest_Rate/Num_Pmt_Per_Year,"")</f>
        <v/>
      </c>
      <c r="I351" s="142" t="e">
        <f aca="false">IF(AND(Pay_Num&lt;&gt;"",Sched_Pay+Extra_Pay&lt;Beg_Bal),Beg_Bal-Princ,IF(Pay_Num&lt;&gt;"",0,""))</f>
        <v>#VALUE!</v>
      </c>
      <c r="J351" s="142" t="n">
        <f aca="false">SUM($H$18:$H351)</f>
        <v>0</v>
      </c>
    </row>
    <row r="352" customFormat="false" ht="13.5" hidden="false" customHeight="false" outlineLevel="0" collapsed="false">
      <c r="A352" s="140" t="str">
        <f aca="false">IF(Values_Entered,A351+1,"")</f>
        <v/>
      </c>
      <c r="B352" s="141" t="str">
        <f aca="false">IF(Pay_Num&lt;&gt;"",DATE(YEAR(Loan_Start),MONTH(Loan_Start)+(Pay_Num)*12/Num_Pmt_Per_Year,DAY(Loan_Start)),"")</f>
        <v/>
      </c>
      <c r="C352" s="142" t="str">
        <f aca="false">IF(Pay_Num&lt;&gt;"",I351,"")</f>
        <v/>
      </c>
      <c r="D352" s="142" t="str">
        <f aca="false">IF(Pay_Num&lt;&gt;"",Scheduled_Monthly_Payment,"")</f>
        <v/>
      </c>
      <c r="E3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142" t="e">
        <f aca="false">IF(AND(Pay_Num&lt;&gt;"",Sched_Pay+Extra_Pay&lt;Beg_Bal),Sched_Pay+Extra_Pay,IF(Pay_Num&lt;&gt;"",Beg_Bal,""))</f>
        <v>#VALUE!</v>
      </c>
      <c r="G352" s="142" t="str">
        <f aca="false">IF(Pay_Num&lt;&gt;"",Total_Pay-Int,"")</f>
        <v/>
      </c>
      <c r="H352" s="142" t="str">
        <f aca="false">IF(Pay_Num&lt;&gt;"",Beg_Bal*Interest_Rate/Num_Pmt_Per_Year,"")</f>
        <v/>
      </c>
      <c r="I352" s="142" t="e">
        <f aca="false">IF(AND(Pay_Num&lt;&gt;"",Sched_Pay+Extra_Pay&lt;Beg_Bal),Beg_Bal-Princ,IF(Pay_Num&lt;&gt;"",0,""))</f>
        <v>#VALUE!</v>
      </c>
      <c r="J352" s="142" t="n">
        <f aca="false">SUM($H$18:$H352)</f>
        <v>0</v>
      </c>
    </row>
    <row r="353" customFormat="false" ht="13.5" hidden="false" customHeight="false" outlineLevel="0" collapsed="false">
      <c r="A353" s="140" t="str">
        <f aca="false">IF(Values_Entered,A352+1,"")</f>
        <v/>
      </c>
      <c r="B353" s="141" t="str">
        <f aca="false">IF(Pay_Num&lt;&gt;"",DATE(YEAR(Loan_Start),MONTH(Loan_Start)+(Pay_Num)*12/Num_Pmt_Per_Year,DAY(Loan_Start)),"")</f>
        <v/>
      </c>
      <c r="C353" s="142" t="str">
        <f aca="false">IF(Pay_Num&lt;&gt;"",I352,"")</f>
        <v/>
      </c>
      <c r="D353" s="142" t="str">
        <f aca="false">IF(Pay_Num&lt;&gt;"",Scheduled_Monthly_Payment,"")</f>
        <v/>
      </c>
      <c r="E3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142" t="e">
        <f aca="false">IF(AND(Pay_Num&lt;&gt;"",Sched_Pay+Extra_Pay&lt;Beg_Bal),Sched_Pay+Extra_Pay,IF(Pay_Num&lt;&gt;"",Beg_Bal,""))</f>
        <v>#VALUE!</v>
      </c>
      <c r="G353" s="142" t="str">
        <f aca="false">IF(Pay_Num&lt;&gt;"",Total_Pay-Int,"")</f>
        <v/>
      </c>
      <c r="H353" s="142" t="str">
        <f aca="false">IF(Pay_Num&lt;&gt;"",Beg_Bal*Interest_Rate/Num_Pmt_Per_Year,"")</f>
        <v/>
      </c>
      <c r="I353" s="142" t="e">
        <f aca="false">IF(AND(Pay_Num&lt;&gt;"",Sched_Pay+Extra_Pay&lt;Beg_Bal),Beg_Bal-Princ,IF(Pay_Num&lt;&gt;"",0,""))</f>
        <v>#VALUE!</v>
      </c>
      <c r="J353" s="142" t="n">
        <f aca="false">SUM($H$18:$H353)</f>
        <v>0</v>
      </c>
    </row>
    <row r="354" customFormat="false" ht="13.5" hidden="false" customHeight="false" outlineLevel="0" collapsed="false">
      <c r="A354" s="140" t="str">
        <f aca="false">IF(Values_Entered,A353+1,"")</f>
        <v/>
      </c>
      <c r="B354" s="141" t="str">
        <f aca="false">IF(Pay_Num&lt;&gt;"",DATE(YEAR(Loan_Start),MONTH(Loan_Start)+(Pay_Num)*12/Num_Pmt_Per_Year,DAY(Loan_Start)),"")</f>
        <v/>
      </c>
      <c r="C354" s="142" t="str">
        <f aca="false">IF(Pay_Num&lt;&gt;"",I353,"")</f>
        <v/>
      </c>
      <c r="D354" s="142" t="str">
        <f aca="false">IF(Pay_Num&lt;&gt;"",Scheduled_Monthly_Payment,"")</f>
        <v/>
      </c>
      <c r="E3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142" t="e">
        <f aca="false">IF(AND(Pay_Num&lt;&gt;"",Sched_Pay+Extra_Pay&lt;Beg_Bal),Sched_Pay+Extra_Pay,IF(Pay_Num&lt;&gt;"",Beg_Bal,""))</f>
        <v>#VALUE!</v>
      </c>
      <c r="G354" s="142" t="str">
        <f aca="false">IF(Pay_Num&lt;&gt;"",Total_Pay-Int,"")</f>
        <v/>
      </c>
      <c r="H354" s="142" t="str">
        <f aca="false">IF(Pay_Num&lt;&gt;"",Beg_Bal*Interest_Rate/Num_Pmt_Per_Year,"")</f>
        <v/>
      </c>
      <c r="I354" s="142" t="e">
        <f aca="false">IF(AND(Pay_Num&lt;&gt;"",Sched_Pay+Extra_Pay&lt;Beg_Bal),Beg_Bal-Princ,IF(Pay_Num&lt;&gt;"",0,""))</f>
        <v>#VALUE!</v>
      </c>
      <c r="J354" s="142" t="n">
        <f aca="false">SUM($H$18:$H354)</f>
        <v>0</v>
      </c>
    </row>
    <row r="355" customFormat="false" ht="13.5" hidden="false" customHeight="false" outlineLevel="0" collapsed="false">
      <c r="A355" s="140" t="str">
        <f aca="false">IF(Values_Entered,A354+1,"")</f>
        <v/>
      </c>
      <c r="B355" s="141" t="str">
        <f aca="false">IF(Pay_Num&lt;&gt;"",DATE(YEAR(Loan_Start),MONTH(Loan_Start)+(Pay_Num)*12/Num_Pmt_Per_Year,DAY(Loan_Start)),"")</f>
        <v/>
      </c>
      <c r="C355" s="142" t="str">
        <f aca="false">IF(Pay_Num&lt;&gt;"",I354,"")</f>
        <v/>
      </c>
      <c r="D355" s="142" t="str">
        <f aca="false">IF(Pay_Num&lt;&gt;"",Scheduled_Monthly_Payment,"")</f>
        <v/>
      </c>
      <c r="E3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142" t="e">
        <f aca="false">IF(AND(Pay_Num&lt;&gt;"",Sched_Pay+Extra_Pay&lt;Beg_Bal),Sched_Pay+Extra_Pay,IF(Pay_Num&lt;&gt;"",Beg_Bal,""))</f>
        <v>#VALUE!</v>
      </c>
      <c r="G355" s="142" t="str">
        <f aca="false">IF(Pay_Num&lt;&gt;"",Total_Pay-Int,"")</f>
        <v/>
      </c>
      <c r="H355" s="142" t="str">
        <f aca="false">IF(Pay_Num&lt;&gt;"",Beg_Bal*Interest_Rate/Num_Pmt_Per_Year,"")</f>
        <v/>
      </c>
      <c r="I355" s="142" t="e">
        <f aca="false">IF(AND(Pay_Num&lt;&gt;"",Sched_Pay+Extra_Pay&lt;Beg_Bal),Beg_Bal-Princ,IF(Pay_Num&lt;&gt;"",0,""))</f>
        <v>#VALUE!</v>
      </c>
      <c r="J355" s="142" t="n">
        <f aca="false">SUM($H$18:$H355)</f>
        <v>0</v>
      </c>
    </row>
    <row r="356" customFormat="false" ht="13.5" hidden="false" customHeight="false" outlineLevel="0" collapsed="false">
      <c r="A356" s="140" t="str">
        <f aca="false">IF(Values_Entered,A355+1,"")</f>
        <v/>
      </c>
      <c r="B356" s="141" t="str">
        <f aca="false">IF(Pay_Num&lt;&gt;"",DATE(YEAR(Loan_Start),MONTH(Loan_Start)+(Pay_Num)*12/Num_Pmt_Per_Year,DAY(Loan_Start)),"")</f>
        <v/>
      </c>
      <c r="C356" s="142" t="str">
        <f aca="false">IF(Pay_Num&lt;&gt;"",I355,"")</f>
        <v/>
      </c>
      <c r="D356" s="142" t="str">
        <f aca="false">IF(Pay_Num&lt;&gt;"",Scheduled_Monthly_Payment,"")</f>
        <v/>
      </c>
      <c r="E3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142" t="e">
        <f aca="false">IF(AND(Pay_Num&lt;&gt;"",Sched_Pay+Extra_Pay&lt;Beg_Bal),Sched_Pay+Extra_Pay,IF(Pay_Num&lt;&gt;"",Beg_Bal,""))</f>
        <v>#VALUE!</v>
      </c>
      <c r="G356" s="142" t="str">
        <f aca="false">IF(Pay_Num&lt;&gt;"",Total_Pay-Int,"")</f>
        <v/>
      </c>
      <c r="H356" s="142" t="str">
        <f aca="false">IF(Pay_Num&lt;&gt;"",Beg_Bal*Interest_Rate/Num_Pmt_Per_Year,"")</f>
        <v/>
      </c>
      <c r="I356" s="142" t="e">
        <f aca="false">IF(AND(Pay_Num&lt;&gt;"",Sched_Pay+Extra_Pay&lt;Beg_Bal),Beg_Bal-Princ,IF(Pay_Num&lt;&gt;"",0,""))</f>
        <v>#VALUE!</v>
      </c>
      <c r="J356" s="142" t="n">
        <f aca="false">SUM($H$18:$H356)</f>
        <v>0</v>
      </c>
    </row>
    <row r="357" customFormat="false" ht="13.5" hidden="false" customHeight="false" outlineLevel="0" collapsed="false">
      <c r="A357" s="140" t="str">
        <f aca="false">IF(Values_Entered,A356+1,"")</f>
        <v/>
      </c>
      <c r="B357" s="141" t="str">
        <f aca="false">IF(Pay_Num&lt;&gt;"",DATE(YEAR(Loan_Start),MONTH(Loan_Start)+(Pay_Num)*12/Num_Pmt_Per_Year,DAY(Loan_Start)),"")</f>
        <v/>
      </c>
      <c r="C357" s="142" t="str">
        <f aca="false">IF(Pay_Num&lt;&gt;"",I356,"")</f>
        <v/>
      </c>
      <c r="D357" s="142" t="str">
        <f aca="false">IF(Pay_Num&lt;&gt;"",Scheduled_Monthly_Payment,"")</f>
        <v/>
      </c>
      <c r="E3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142" t="e">
        <f aca="false">IF(AND(Pay_Num&lt;&gt;"",Sched_Pay+Extra_Pay&lt;Beg_Bal),Sched_Pay+Extra_Pay,IF(Pay_Num&lt;&gt;"",Beg_Bal,""))</f>
        <v>#VALUE!</v>
      </c>
      <c r="G357" s="142" t="str">
        <f aca="false">IF(Pay_Num&lt;&gt;"",Total_Pay-Int,"")</f>
        <v/>
      </c>
      <c r="H357" s="142" t="str">
        <f aca="false">IF(Pay_Num&lt;&gt;"",Beg_Bal*Interest_Rate/Num_Pmt_Per_Year,"")</f>
        <v/>
      </c>
      <c r="I357" s="142" t="e">
        <f aca="false">IF(AND(Pay_Num&lt;&gt;"",Sched_Pay+Extra_Pay&lt;Beg_Bal),Beg_Bal-Princ,IF(Pay_Num&lt;&gt;"",0,""))</f>
        <v>#VALUE!</v>
      </c>
      <c r="J357" s="142" t="n">
        <f aca="false">SUM($H$18:$H357)</f>
        <v>0</v>
      </c>
    </row>
    <row r="358" customFormat="false" ht="13.5" hidden="false" customHeight="false" outlineLevel="0" collapsed="false">
      <c r="A358" s="140" t="str">
        <f aca="false">IF(Values_Entered,A357+1,"")</f>
        <v/>
      </c>
      <c r="B358" s="141" t="str">
        <f aca="false">IF(Pay_Num&lt;&gt;"",DATE(YEAR(Loan_Start),MONTH(Loan_Start)+(Pay_Num)*12/Num_Pmt_Per_Year,DAY(Loan_Start)),"")</f>
        <v/>
      </c>
      <c r="C358" s="142" t="str">
        <f aca="false">IF(Pay_Num&lt;&gt;"",I357,"")</f>
        <v/>
      </c>
      <c r="D358" s="142" t="str">
        <f aca="false">IF(Pay_Num&lt;&gt;"",Scheduled_Monthly_Payment,"")</f>
        <v/>
      </c>
      <c r="E3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142" t="e">
        <f aca="false">IF(AND(Pay_Num&lt;&gt;"",Sched_Pay+Extra_Pay&lt;Beg_Bal),Sched_Pay+Extra_Pay,IF(Pay_Num&lt;&gt;"",Beg_Bal,""))</f>
        <v>#VALUE!</v>
      </c>
      <c r="G358" s="142" t="str">
        <f aca="false">IF(Pay_Num&lt;&gt;"",Total_Pay-Int,"")</f>
        <v/>
      </c>
      <c r="H358" s="142" t="str">
        <f aca="false">IF(Pay_Num&lt;&gt;"",Beg_Bal*Interest_Rate/Num_Pmt_Per_Year,"")</f>
        <v/>
      </c>
      <c r="I358" s="142" t="e">
        <f aca="false">IF(AND(Pay_Num&lt;&gt;"",Sched_Pay+Extra_Pay&lt;Beg_Bal),Beg_Bal-Princ,IF(Pay_Num&lt;&gt;"",0,""))</f>
        <v>#VALUE!</v>
      </c>
      <c r="J358" s="142" t="n">
        <f aca="false">SUM($H$18:$H358)</f>
        <v>0</v>
      </c>
    </row>
    <row r="359" customFormat="false" ht="13.5" hidden="false" customHeight="false" outlineLevel="0" collapsed="false">
      <c r="A359" s="140" t="str">
        <f aca="false">IF(Values_Entered,A358+1,"")</f>
        <v/>
      </c>
      <c r="B359" s="141" t="str">
        <f aca="false">IF(Pay_Num&lt;&gt;"",DATE(YEAR(Loan_Start),MONTH(Loan_Start)+(Pay_Num)*12/Num_Pmt_Per_Year,DAY(Loan_Start)),"")</f>
        <v/>
      </c>
      <c r="C359" s="142" t="str">
        <f aca="false">IF(Pay_Num&lt;&gt;"",I358,"")</f>
        <v/>
      </c>
      <c r="D359" s="142" t="str">
        <f aca="false">IF(Pay_Num&lt;&gt;"",Scheduled_Monthly_Payment,"")</f>
        <v/>
      </c>
      <c r="E3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142" t="e">
        <f aca="false">IF(AND(Pay_Num&lt;&gt;"",Sched_Pay+Extra_Pay&lt;Beg_Bal),Sched_Pay+Extra_Pay,IF(Pay_Num&lt;&gt;"",Beg_Bal,""))</f>
        <v>#VALUE!</v>
      </c>
      <c r="G359" s="142" t="str">
        <f aca="false">IF(Pay_Num&lt;&gt;"",Total_Pay-Int,"")</f>
        <v/>
      </c>
      <c r="H359" s="142" t="str">
        <f aca="false">IF(Pay_Num&lt;&gt;"",Beg_Bal*Interest_Rate/Num_Pmt_Per_Year,"")</f>
        <v/>
      </c>
      <c r="I359" s="142" t="e">
        <f aca="false">IF(AND(Pay_Num&lt;&gt;"",Sched_Pay+Extra_Pay&lt;Beg_Bal),Beg_Bal-Princ,IF(Pay_Num&lt;&gt;"",0,""))</f>
        <v>#VALUE!</v>
      </c>
      <c r="J359" s="142" t="n">
        <f aca="false">SUM($H$18:$H359)</f>
        <v>0</v>
      </c>
    </row>
    <row r="360" customFormat="false" ht="13.5" hidden="false" customHeight="false" outlineLevel="0" collapsed="false">
      <c r="A360" s="140" t="str">
        <f aca="false">IF(Values_Entered,A359+1,"")</f>
        <v/>
      </c>
      <c r="B360" s="141" t="str">
        <f aca="false">IF(Pay_Num&lt;&gt;"",DATE(YEAR(Loan_Start),MONTH(Loan_Start)+(Pay_Num)*12/Num_Pmt_Per_Year,DAY(Loan_Start)),"")</f>
        <v/>
      </c>
      <c r="C360" s="142" t="str">
        <f aca="false">IF(Pay_Num&lt;&gt;"",I359,"")</f>
        <v/>
      </c>
      <c r="D360" s="142" t="str">
        <f aca="false">IF(Pay_Num&lt;&gt;"",Scheduled_Monthly_Payment,"")</f>
        <v/>
      </c>
      <c r="E3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142" t="e">
        <f aca="false">IF(AND(Pay_Num&lt;&gt;"",Sched_Pay+Extra_Pay&lt;Beg_Bal),Sched_Pay+Extra_Pay,IF(Pay_Num&lt;&gt;"",Beg_Bal,""))</f>
        <v>#VALUE!</v>
      </c>
      <c r="G360" s="142" t="str">
        <f aca="false">IF(Pay_Num&lt;&gt;"",Total_Pay-Int,"")</f>
        <v/>
      </c>
      <c r="H360" s="142" t="str">
        <f aca="false">IF(Pay_Num&lt;&gt;"",Beg_Bal*Interest_Rate/Num_Pmt_Per_Year,"")</f>
        <v/>
      </c>
      <c r="I360" s="142" t="e">
        <f aca="false">IF(AND(Pay_Num&lt;&gt;"",Sched_Pay+Extra_Pay&lt;Beg_Bal),Beg_Bal-Princ,IF(Pay_Num&lt;&gt;"",0,""))</f>
        <v>#VALUE!</v>
      </c>
      <c r="J360" s="142" t="n">
        <f aca="false">SUM($H$18:$H360)</f>
        <v>0</v>
      </c>
    </row>
    <row r="361" customFormat="false" ht="13.5" hidden="false" customHeight="false" outlineLevel="0" collapsed="false">
      <c r="A361" s="140" t="str">
        <f aca="false">IF(Values_Entered,A360+1,"")</f>
        <v/>
      </c>
      <c r="B361" s="141" t="str">
        <f aca="false">IF(Pay_Num&lt;&gt;"",DATE(YEAR(Loan_Start),MONTH(Loan_Start)+(Pay_Num)*12/Num_Pmt_Per_Year,DAY(Loan_Start)),"")</f>
        <v/>
      </c>
      <c r="C361" s="142" t="str">
        <f aca="false">IF(Pay_Num&lt;&gt;"",I360,"")</f>
        <v/>
      </c>
      <c r="D361" s="142" t="str">
        <f aca="false">IF(Pay_Num&lt;&gt;"",Scheduled_Monthly_Payment,"")</f>
        <v/>
      </c>
      <c r="E3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142" t="e">
        <f aca="false">IF(AND(Pay_Num&lt;&gt;"",Sched_Pay+Extra_Pay&lt;Beg_Bal),Sched_Pay+Extra_Pay,IF(Pay_Num&lt;&gt;"",Beg_Bal,""))</f>
        <v>#VALUE!</v>
      </c>
      <c r="G361" s="142" t="str">
        <f aca="false">IF(Pay_Num&lt;&gt;"",Total_Pay-Int,"")</f>
        <v/>
      </c>
      <c r="H361" s="142" t="str">
        <f aca="false">IF(Pay_Num&lt;&gt;"",Beg_Bal*Interest_Rate/Num_Pmt_Per_Year,"")</f>
        <v/>
      </c>
      <c r="I361" s="142" t="e">
        <f aca="false">IF(AND(Pay_Num&lt;&gt;"",Sched_Pay+Extra_Pay&lt;Beg_Bal),Beg_Bal-Princ,IF(Pay_Num&lt;&gt;"",0,""))</f>
        <v>#VALUE!</v>
      </c>
      <c r="J361" s="142" t="n">
        <f aca="false">SUM($H$18:$H361)</f>
        <v>0</v>
      </c>
    </row>
    <row r="362" customFormat="false" ht="13.5" hidden="false" customHeight="false" outlineLevel="0" collapsed="false">
      <c r="A362" s="140" t="str">
        <f aca="false">IF(Values_Entered,A361+1,"")</f>
        <v/>
      </c>
      <c r="B362" s="141" t="str">
        <f aca="false">IF(Pay_Num&lt;&gt;"",DATE(YEAR(Loan_Start),MONTH(Loan_Start)+(Pay_Num)*12/Num_Pmt_Per_Year,DAY(Loan_Start)),"")</f>
        <v/>
      </c>
      <c r="C362" s="142" t="str">
        <f aca="false">IF(Pay_Num&lt;&gt;"",I361,"")</f>
        <v/>
      </c>
      <c r="D362" s="142" t="str">
        <f aca="false">IF(Pay_Num&lt;&gt;"",Scheduled_Monthly_Payment,"")</f>
        <v/>
      </c>
      <c r="E3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142" t="e">
        <f aca="false">IF(AND(Pay_Num&lt;&gt;"",Sched_Pay+Extra_Pay&lt;Beg_Bal),Sched_Pay+Extra_Pay,IF(Pay_Num&lt;&gt;"",Beg_Bal,""))</f>
        <v>#VALUE!</v>
      </c>
      <c r="G362" s="142" t="str">
        <f aca="false">IF(Pay_Num&lt;&gt;"",Total_Pay-Int,"")</f>
        <v/>
      </c>
      <c r="H362" s="142" t="str">
        <f aca="false">IF(Pay_Num&lt;&gt;"",Beg_Bal*Interest_Rate/Num_Pmt_Per_Year,"")</f>
        <v/>
      </c>
      <c r="I362" s="142" t="e">
        <f aca="false">IF(AND(Pay_Num&lt;&gt;"",Sched_Pay+Extra_Pay&lt;Beg_Bal),Beg_Bal-Princ,IF(Pay_Num&lt;&gt;"",0,""))</f>
        <v>#VALUE!</v>
      </c>
      <c r="J362" s="142" t="n">
        <f aca="false">SUM($H$18:$H362)</f>
        <v>0</v>
      </c>
    </row>
    <row r="363" customFormat="false" ht="13.5" hidden="false" customHeight="false" outlineLevel="0" collapsed="false">
      <c r="A363" s="140" t="str">
        <f aca="false">IF(Values_Entered,A362+1,"")</f>
        <v/>
      </c>
      <c r="B363" s="141" t="str">
        <f aca="false">IF(Pay_Num&lt;&gt;"",DATE(YEAR(Loan_Start),MONTH(Loan_Start)+(Pay_Num)*12/Num_Pmt_Per_Year,DAY(Loan_Start)),"")</f>
        <v/>
      </c>
      <c r="C363" s="142" t="str">
        <f aca="false">IF(Pay_Num&lt;&gt;"",I362,"")</f>
        <v/>
      </c>
      <c r="D363" s="142" t="str">
        <f aca="false">IF(Pay_Num&lt;&gt;"",Scheduled_Monthly_Payment,"")</f>
        <v/>
      </c>
      <c r="E3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142" t="e">
        <f aca="false">IF(AND(Pay_Num&lt;&gt;"",Sched_Pay+Extra_Pay&lt;Beg_Bal),Sched_Pay+Extra_Pay,IF(Pay_Num&lt;&gt;"",Beg_Bal,""))</f>
        <v>#VALUE!</v>
      </c>
      <c r="G363" s="142" t="str">
        <f aca="false">IF(Pay_Num&lt;&gt;"",Total_Pay-Int,"")</f>
        <v/>
      </c>
      <c r="H363" s="142" t="str">
        <f aca="false">IF(Pay_Num&lt;&gt;"",Beg_Bal*Interest_Rate/Num_Pmt_Per_Year,"")</f>
        <v/>
      </c>
      <c r="I363" s="142" t="e">
        <f aca="false">IF(AND(Pay_Num&lt;&gt;"",Sched_Pay+Extra_Pay&lt;Beg_Bal),Beg_Bal-Princ,IF(Pay_Num&lt;&gt;"",0,""))</f>
        <v>#VALUE!</v>
      </c>
      <c r="J363" s="142" t="n">
        <f aca="false">SUM($H$18:$H363)</f>
        <v>0</v>
      </c>
    </row>
    <row r="364" customFormat="false" ht="13.5" hidden="false" customHeight="false" outlineLevel="0" collapsed="false">
      <c r="A364" s="140" t="str">
        <f aca="false">IF(Values_Entered,A363+1,"")</f>
        <v/>
      </c>
      <c r="B364" s="141" t="str">
        <f aca="false">IF(Pay_Num&lt;&gt;"",DATE(YEAR(Loan_Start),MONTH(Loan_Start)+(Pay_Num)*12/Num_Pmt_Per_Year,DAY(Loan_Start)),"")</f>
        <v/>
      </c>
      <c r="C364" s="142" t="str">
        <f aca="false">IF(Pay_Num&lt;&gt;"",I363,"")</f>
        <v/>
      </c>
      <c r="D364" s="142" t="str">
        <f aca="false">IF(Pay_Num&lt;&gt;"",Scheduled_Monthly_Payment,"")</f>
        <v/>
      </c>
      <c r="E3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142" t="e">
        <f aca="false">IF(AND(Pay_Num&lt;&gt;"",Sched_Pay+Extra_Pay&lt;Beg_Bal),Sched_Pay+Extra_Pay,IF(Pay_Num&lt;&gt;"",Beg_Bal,""))</f>
        <v>#VALUE!</v>
      </c>
      <c r="G364" s="142" t="str">
        <f aca="false">IF(Pay_Num&lt;&gt;"",Total_Pay-Int,"")</f>
        <v/>
      </c>
      <c r="H364" s="142" t="str">
        <f aca="false">IF(Pay_Num&lt;&gt;"",Beg_Bal*Interest_Rate/Num_Pmt_Per_Year,"")</f>
        <v/>
      </c>
      <c r="I364" s="142" t="e">
        <f aca="false">IF(AND(Pay_Num&lt;&gt;"",Sched_Pay+Extra_Pay&lt;Beg_Bal),Beg_Bal-Princ,IF(Pay_Num&lt;&gt;"",0,""))</f>
        <v>#VALUE!</v>
      </c>
      <c r="J364" s="142" t="n">
        <f aca="false">SUM($H$18:$H364)</f>
        <v>0</v>
      </c>
    </row>
    <row r="365" customFormat="false" ht="13.5" hidden="false" customHeight="false" outlineLevel="0" collapsed="false">
      <c r="A365" s="140" t="str">
        <f aca="false">IF(Values_Entered,A364+1,"")</f>
        <v/>
      </c>
      <c r="B365" s="141" t="str">
        <f aca="false">IF(Pay_Num&lt;&gt;"",DATE(YEAR(Loan_Start),MONTH(Loan_Start)+(Pay_Num)*12/Num_Pmt_Per_Year,DAY(Loan_Start)),"")</f>
        <v/>
      </c>
      <c r="C365" s="142" t="str">
        <f aca="false">IF(Pay_Num&lt;&gt;"",I364,"")</f>
        <v/>
      </c>
      <c r="D365" s="142" t="str">
        <f aca="false">IF(Pay_Num&lt;&gt;"",Scheduled_Monthly_Payment,"")</f>
        <v/>
      </c>
      <c r="E3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142" t="e">
        <f aca="false">IF(AND(Pay_Num&lt;&gt;"",Sched_Pay+Extra_Pay&lt;Beg_Bal),Sched_Pay+Extra_Pay,IF(Pay_Num&lt;&gt;"",Beg_Bal,""))</f>
        <v>#VALUE!</v>
      </c>
      <c r="G365" s="142" t="str">
        <f aca="false">IF(Pay_Num&lt;&gt;"",Total_Pay-Int,"")</f>
        <v/>
      </c>
      <c r="H365" s="142" t="str">
        <f aca="false">IF(Pay_Num&lt;&gt;"",Beg_Bal*Interest_Rate/Num_Pmt_Per_Year,"")</f>
        <v/>
      </c>
      <c r="I365" s="142" t="e">
        <f aca="false">IF(AND(Pay_Num&lt;&gt;"",Sched_Pay+Extra_Pay&lt;Beg_Bal),Beg_Bal-Princ,IF(Pay_Num&lt;&gt;"",0,""))</f>
        <v>#VALUE!</v>
      </c>
      <c r="J365" s="142" t="n">
        <f aca="false">SUM($H$18:$H365)</f>
        <v>0</v>
      </c>
    </row>
    <row r="366" customFormat="false" ht="13.5" hidden="false" customHeight="false" outlineLevel="0" collapsed="false">
      <c r="A366" s="140" t="str">
        <f aca="false">IF(Values_Entered,A365+1,"")</f>
        <v/>
      </c>
      <c r="B366" s="141" t="str">
        <f aca="false">IF(Pay_Num&lt;&gt;"",DATE(YEAR(Loan_Start),MONTH(Loan_Start)+(Pay_Num)*12/Num_Pmt_Per_Year,DAY(Loan_Start)),"")</f>
        <v/>
      </c>
      <c r="C366" s="142" t="str">
        <f aca="false">IF(Pay_Num&lt;&gt;"",I365,"")</f>
        <v/>
      </c>
      <c r="D366" s="142" t="str">
        <f aca="false">IF(Pay_Num&lt;&gt;"",Scheduled_Monthly_Payment,"")</f>
        <v/>
      </c>
      <c r="E3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142" t="e">
        <f aca="false">IF(AND(Pay_Num&lt;&gt;"",Sched_Pay+Extra_Pay&lt;Beg_Bal),Sched_Pay+Extra_Pay,IF(Pay_Num&lt;&gt;"",Beg_Bal,""))</f>
        <v>#VALUE!</v>
      </c>
      <c r="G366" s="142" t="str">
        <f aca="false">IF(Pay_Num&lt;&gt;"",Total_Pay-Int,"")</f>
        <v/>
      </c>
      <c r="H366" s="142" t="str">
        <f aca="false">IF(Pay_Num&lt;&gt;"",Beg_Bal*Interest_Rate/Num_Pmt_Per_Year,"")</f>
        <v/>
      </c>
      <c r="I366" s="142" t="e">
        <f aca="false">IF(AND(Pay_Num&lt;&gt;"",Sched_Pay+Extra_Pay&lt;Beg_Bal),Beg_Bal-Princ,IF(Pay_Num&lt;&gt;"",0,""))</f>
        <v>#VALUE!</v>
      </c>
      <c r="J366" s="142" t="n">
        <f aca="false">SUM($H$18:$H366)</f>
        <v>0</v>
      </c>
    </row>
    <row r="367" customFormat="false" ht="13.5" hidden="false" customHeight="false" outlineLevel="0" collapsed="false">
      <c r="A367" s="140" t="str">
        <f aca="false">IF(Values_Entered,A366+1,"")</f>
        <v/>
      </c>
      <c r="B367" s="141" t="str">
        <f aca="false">IF(Pay_Num&lt;&gt;"",DATE(YEAR(Loan_Start),MONTH(Loan_Start)+(Pay_Num)*12/Num_Pmt_Per_Year,DAY(Loan_Start)),"")</f>
        <v/>
      </c>
      <c r="C367" s="142" t="str">
        <f aca="false">IF(Pay_Num&lt;&gt;"",I366,"")</f>
        <v/>
      </c>
      <c r="D367" s="142" t="str">
        <f aca="false">IF(Pay_Num&lt;&gt;"",Scheduled_Monthly_Payment,"")</f>
        <v/>
      </c>
      <c r="E3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142" t="e">
        <f aca="false">IF(AND(Pay_Num&lt;&gt;"",Sched_Pay+Extra_Pay&lt;Beg_Bal),Sched_Pay+Extra_Pay,IF(Pay_Num&lt;&gt;"",Beg_Bal,""))</f>
        <v>#VALUE!</v>
      </c>
      <c r="G367" s="142" t="str">
        <f aca="false">IF(Pay_Num&lt;&gt;"",Total_Pay-Int,"")</f>
        <v/>
      </c>
      <c r="H367" s="142" t="str">
        <f aca="false">IF(Pay_Num&lt;&gt;"",Beg_Bal*Interest_Rate/Num_Pmt_Per_Year,"")</f>
        <v/>
      </c>
      <c r="I367" s="142" t="e">
        <f aca="false">IF(AND(Pay_Num&lt;&gt;"",Sched_Pay+Extra_Pay&lt;Beg_Bal),Beg_Bal-Princ,IF(Pay_Num&lt;&gt;"",0,""))</f>
        <v>#VALUE!</v>
      </c>
      <c r="J367" s="142" t="n">
        <f aca="false">SUM($H$18:$H367)</f>
        <v>0</v>
      </c>
    </row>
    <row r="368" customFormat="false" ht="13.5" hidden="false" customHeight="false" outlineLevel="0" collapsed="false">
      <c r="A368" s="140" t="str">
        <f aca="false">IF(Values_Entered,A367+1,"")</f>
        <v/>
      </c>
      <c r="B368" s="141" t="str">
        <f aca="false">IF(Pay_Num&lt;&gt;"",DATE(YEAR(Loan_Start),MONTH(Loan_Start)+(Pay_Num)*12/Num_Pmt_Per_Year,DAY(Loan_Start)),"")</f>
        <v/>
      </c>
      <c r="C368" s="142" t="str">
        <f aca="false">IF(Pay_Num&lt;&gt;"",I367,"")</f>
        <v/>
      </c>
      <c r="D368" s="142" t="str">
        <f aca="false">IF(Pay_Num&lt;&gt;"",Scheduled_Monthly_Payment,"")</f>
        <v/>
      </c>
      <c r="E3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142" t="e">
        <f aca="false">IF(AND(Pay_Num&lt;&gt;"",Sched_Pay+Extra_Pay&lt;Beg_Bal),Sched_Pay+Extra_Pay,IF(Pay_Num&lt;&gt;"",Beg_Bal,""))</f>
        <v>#VALUE!</v>
      </c>
      <c r="G368" s="142" t="str">
        <f aca="false">IF(Pay_Num&lt;&gt;"",Total_Pay-Int,"")</f>
        <v/>
      </c>
      <c r="H368" s="142" t="str">
        <f aca="false">IF(Pay_Num&lt;&gt;"",Beg_Bal*Interest_Rate/Num_Pmt_Per_Year,"")</f>
        <v/>
      </c>
      <c r="I368" s="142" t="e">
        <f aca="false">IF(AND(Pay_Num&lt;&gt;"",Sched_Pay+Extra_Pay&lt;Beg_Bal),Beg_Bal-Princ,IF(Pay_Num&lt;&gt;"",0,""))</f>
        <v>#VALUE!</v>
      </c>
      <c r="J368" s="142" t="n">
        <f aca="false">SUM($H$18:$H368)</f>
        <v>0</v>
      </c>
    </row>
    <row r="369" customFormat="false" ht="13.5" hidden="false" customHeight="false" outlineLevel="0" collapsed="false">
      <c r="A369" s="140" t="str">
        <f aca="false">IF(Values_Entered,A368+1,"")</f>
        <v/>
      </c>
      <c r="B369" s="141" t="str">
        <f aca="false">IF(Pay_Num&lt;&gt;"",DATE(YEAR(Loan_Start),MONTH(Loan_Start)+(Pay_Num)*12/Num_Pmt_Per_Year,DAY(Loan_Start)),"")</f>
        <v/>
      </c>
      <c r="C369" s="142" t="str">
        <f aca="false">IF(Pay_Num&lt;&gt;"",I368,"")</f>
        <v/>
      </c>
      <c r="D369" s="142" t="str">
        <f aca="false">IF(Pay_Num&lt;&gt;"",Scheduled_Monthly_Payment,"")</f>
        <v/>
      </c>
      <c r="E3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142" t="e">
        <f aca="false">IF(AND(Pay_Num&lt;&gt;"",Sched_Pay+Extra_Pay&lt;Beg_Bal),Sched_Pay+Extra_Pay,IF(Pay_Num&lt;&gt;"",Beg_Bal,""))</f>
        <v>#VALUE!</v>
      </c>
      <c r="G369" s="142" t="str">
        <f aca="false">IF(Pay_Num&lt;&gt;"",Total_Pay-Int,"")</f>
        <v/>
      </c>
      <c r="H369" s="142" t="str">
        <f aca="false">IF(Pay_Num&lt;&gt;"",Beg_Bal*Interest_Rate/Num_Pmt_Per_Year,"")</f>
        <v/>
      </c>
      <c r="I369" s="142" t="e">
        <f aca="false">IF(AND(Pay_Num&lt;&gt;"",Sched_Pay+Extra_Pay&lt;Beg_Bal),Beg_Bal-Princ,IF(Pay_Num&lt;&gt;"",0,""))</f>
        <v>#VALUE!</v>
      </c>
      <c r="J369" s="142" t="n">
        <f aca="false">SUM($H$18:$H369)</f>
        <v>0</v>
      </c>
    </row>
    <row r="370" customFormat="false" ht="13.5" hidden="false" customHeight="false" outlineLevel="0" collapsed="false">
      <c r="A370" s="140" t="str">
        <f aca="false">IF(Values_Entered,A369+1,"")</f>
        <v/>
      </c>
      <c r="B370" s="141" t="str">
        <f aca="false">IF(Pay_Num&lt;&gt;"",DATE(YEAR(Loan_Start),MONTH(Loan_Start)+(Pay_Num)*12/Num_Pmt_Per_Year,DAY(Loan_Start)),"")</f>
        <v/>
      </c>
      <c r="C370" s="142" t="str">
        <f aca="false">IF(Pay_Num&lt;&gt;"",I369,"")</f>
        <v/>
      </c>
      <c r="D370" s="142" t="str">
        <f aca="false">IF(Pay_Num&lt;&gt;"",Scheduled_Monthly_Payment,"")</f>
        <v/>
      </c>
      <c r="E3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142" t="e">
        <f aca="false">IF(AND(Pay_Num&lt;&gt;"",Sched_Pay+Extra_Pay&lt;Beg_Bal),Sched_Pay+Extra_Pay,IF(Pay_Num&lt;&gt;"",Beg_Bal,""))</f>
        <v>#VALUE!</v>
      </c>
      <c r="G370" s="142" t="str">
        <f aca="false">IF(Pay_Num&lt;&gt;"",Total_Pay-Int,"")</f>
        <v/>
      </c>
      <c r="H370" s="142" t="str">
        <f aca="false">IF(Pay_Num&lt;&gt;"",Beg_Bal*Interest_Rate/Num_Pmt_Per_Year,"")</f>
        <v/>
      </c>
      <c r="I370" s="142" t="e">
        <f aca="false">IF(AND(Pay_Num&lt;&gt;"",Sched_Pay+Extra_Pay&lt;Beg_Bal),Beg_Bal-Princ,IF(Pay_Num&lt;&gt;"",0,""))</f>
        <v>#VALUE!</v>
      </c>
      <c r="J370" s="142" t="n">
        <f aca="false">SUM($H$18:$H370)</f>
        <v>0</v>
      </c>
    </row>
    <row r="371" customFormat="false" ht="13.5" hidden="false" customHeight="false" outlineLevel="0" collapsed="false">
      <c r="A371" s="140" t="str">
        <f aca="false">IF(Values_Entered,A370+1,"")</f>
        <v/>
      </c>
      <c r="B371" s="141" t="str">
        <f aca="false">IF(Pay_Num&lt;&gt;"",DATE(YEAR(Loan_Start),MONTH(Loan_Start)+(Pay_Num)*12/Num_Pmt_Per_Year,DAY(Loan_Start)),"")</f>
        <v/>
      </c>
      <c r="C371" s="142" t="str">
        <f aca="false">IF(Pay_Num&lt;&gt;"",I370,"")</f>
        <v/>
      </c>
      <c r="D371" s="142" t="str">
        <f aca="false">IF(Pay_Num&lt;&gt;"",Scheduled_Monthly_Payment,"")</f>
        <v/>
      </c>
      <c r="E3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142" t="e">
        <f aca="false">IF(AND(Pay_Num&lt;&gt;"",Sched_Pay+Extra_Pay&lt;Beg_Bal),Sched_Pay+Extra_Pay,IF(Pay_Num&lt;&gt;"",Beg_Bal,""))</f>
        <v>#VALUE!</v>
      </c>
      <c r="G371" s="142" t="str">
        <f aca="false">IF(Pay_Num&lt;&gt;"",Total_Pay-Int,"")</f>
        <v/>
      </c>
      <c r="H371" s="142" t="str">
        <f aca="false">IF(Pay_Num&lt;&gt;"",Beg_Bal*Interest_Rate/Num_Pmt_Per_Year,"")</f>
        <v/>
      </c>
      <c r="I371" s="142" t="e">
        <f aca="false">IF(AND(Pay_Num&lt;&gt;"",Sched_Pay+Extra_Pay&lt;Beg_Bal),Beg_Bal-Princ,IF(Pay_Num&lt;&gt;"",0,""))</f>
        <v>#VALUE!</v>
      </c>
      <c r="J371" s="142" t="n">
        <f aca="false">SUM($H$18:$H371)</f>
        <v>0</v>
      </c>
    </row>
    <row r="372" customFormat="false" ht="13.5" hidden="false" customHeight="false" outlineLevel="0" collapsed="false">
      <c r="A372" s="140" t="str">
        <f aca="false">IF(Values_Entered,A371+1,"")</f>
        <v/>
      </c>
      <c r="B372" s="141" t="str">
        <f aca="false">IF(Pay_Num&lt;&gt;"",DATE(YEAR(Loan_Start),MONTH(Loan_Start)+(Pay_Num)*12/Num_Pmt_Per_Year,DAY(Loan_Start)),"")</f>
        <v/>
      </c>
      <c r="C372" s="142" t="str">
        <f aca="false">IF(Pay_Num&lt;&gt;"",I371,"")</f>
        <v/>
      </c>
      <c r="D372" s="142" t="str">
        <f aca="false">IF(Pay_Num&lt;&gt;"",Scheduled_Monthly_Payment,"")</f>
        <v/>
      </c>
      <c r="E3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142" t="e">
        <f aca="false">IF(AND(Pay_Num&lt;&gt;"",Sched_Pay+Extra_Pay&lt;Beg_Bal),Sched_Pay+Extra_Pay,IF(Pay_Num&lt;&gt;"",Beg_Bal,""))</f>
        <v>#VALUE!</v>
      </c>
      <c r="G372" s="142" t="str">
        <f aca="false">IF(Pay_Num&lt;&gt;"",Total_Pay-Int,"")</f>
        <v/>
      </c>
      <c r="H372" s="142" t="str">
        <f aca="false">IF(Pay_Num&lt;&gt;"",Beg_Bal*Interest_Rate/Num_Pmt_Per_Year,"")</f>
        <v/>
      </c>
      <c r="I372" s="142" t="e">
        <f aca="false">IF(AND(Pay_Num&lt;&gt;"",Sched_Pay+Extra_Pay&lt;Beg_Bal),Beg_Bal-Princ,IF(Pay_Num&lt;&gt;"",0,""))</f>
        <v>#VALUE!</v>
      </c>
      <c r="J372" s="142" t="n">
        <f aca="false">SUM($H$18:$H372)</f>
        <v>0</v>
      </c>
    </row>
    <row r="373" customFormat="false" ht="13.5" hidden="false" customHeight="false" outlineLevel="0" collapsed="false">
      <c r="A373" s="140" t="str">
        <f aca="false">IF(Values_Entered,A372+1,"")</f>
        <v/>
      </c>
      <c r="B373" s="141" t="str">
        <f aca="false">IF(Pay_Num&lt;&gt;"",DATE(YEAR(Loan_Start),MONTH(Loan_Start)+(Pay_Num)*12/Num_Pmt_Per_Year,DAY(Loan_Start)),"")</f>
        <v/>
      </c>
      <c r="C373" s="142" t="str">
        <f aca="false">IF(Pay_Num&lt;&gt;"",I372,"")</f>
        <v/>
      </c>
      <c r="D373" s="142" t="str">
        <f aca="false">IF(Pay_Num&lt;&gt;"",Scheduled_Monthly_Payment,"")</f>
        <v/>
      </c>
      <c r="E3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142" t="e">
        <f aca="false">IF(AND(Pay_Num&lt;&gt;"",Sched_Pay+Extra_Pay&lt;Beg_Bal),Sched_Pay+Extra_Pay,IF(Pay_Num&lt;&gt;"",Beg_Bal,""))</f>
        <v>#VALUE!</v>
      </c>
      <c r="G373" s="142" t="str">
        <f aca="false">IF(Pay_Num&lt;&gt;"",Total_Pay-Int,"")</f>
        <v/>
      </c>
      <c r="H373" s="142" t="str">
        <f aca="false">IF(Pay_Num&lt;&gt;"",Beg_Bal*Interest_Rate/Num_Pmt_Per_Year,"")</f>
        <v/>
      </c>
      <c r="I373" s="142" t="e">
        <f aca="false">IF(AND(Pay_Num&lt;&gt;"",Sched_Pay+Extra_Pay&lt;Beg_Bal),Beg_Bal-Princ,IF(Pay_Num&lt;&gt;"",0,""))</f>
        <v>#VALUE!</v>
      </c>
      <c r="J373" s="142" t="n">
        <f aca="false">SUM($H$18:$H373)</f>
        <v>0</v>
      </c>
    </row>
    <row r="374" customFormat="false" ht="13.5" hidden="false" customHeight="false" outlineLevel="0" collapsed="false">
      <c r="A374" s="140" t="str">
        <f aca="false">IF(Values_Entered,A373+1,"")</f>
        <v/>
      </c>
      <c r="B374" s="141" t="str">
        <f aca="false">IF(Pay_Num&lt;&gt;"",DATE(YEAR(Loan_Start),MONTH(Loan_Start)+(Pay_Num)*12/Num_Pmt_Per_Year,DAY(Loan_Start)),"")</f>
        <v/>
      </c>
      <c r="C374" s="142" t="str">
        <f aca="false">IF(Pay_Num&lt;&gt;"",I373,"")</f>
        <v/>
      </c>
      <c r="D374" s="142" t="str">
        <f aca="false">IF(Pay_Num&lt;&gt;"",Scheduled_Monthly_Payment,"")</f>
        <v/>
      </c>
      <c r="E3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142" t="e">
        <f aca="false">IF(AND(Pay_Num&lt;&gt;"",Sched_Pay+Extra_Pay&lt;Beg_Bal),Sched_Pay+Extra_Pay,IF(Pay_Num&lt;&gt;"",Beg_Bal,""))</f>
        <v>#VALUE!</v>
      </c>
      <c r="G374" s="142" t="str">
        <f aca="false">IF(Pay_Num&lt;&gt;"",Total_Pay-Int,"")</f>
        <v/>
      </c>
      <c r="H374" s="142" t="str">
        <f aca="false">IF(Pay_Num&lt;&gt;"",Beg_Bal*Interest_Rate/Num_Pmt_Per_Year,"")</f>
        <v/>
      </c>
      <c r="I374" s="142" t="e">
        <f aca="false">IF(AND(Pay_Num&lt;&gt;"",Sched_Pay+Extra_Pay&lt;Beg_Bal),Beg_Bal-Princ,IF(Pay_Num&lt;&gt;"",0,""))</f>
        <v>#VALUE!</v>
      </c>
      <c r="J374" s="142" t="n">
        <f aca="false">SUM($H$18:$H374)</f>
        <v>0</v>
      </c>
    </row>
    <row r="375" customFormat="false" ht="13.5" hidden="false" customHeight="false" outlineLevel="0" collapsed="false">
      <c r="A375" s="140" t="str">
        <f aca="false">IF(Values_Entered,A374+1,"")</f>
        <v/>
      </c>
      <c r="B375" s="141" t="str">
        <f aca="false">IF(Pay_Num&lt;&gt;"",DATE(YEAR(Loan_Start),MONTH(Loan_Start)+(Pay_Num)*12/Num_Pmt_Per_Year,DAY(Loan_Start)),"")</f>
        <v/>
      </c>
      <c r="C375" s="142" t="str">
        <f aca="false">IF(Pay_Num&lt;&gt;"",I374,"")</f>
        <v/>
      </c>
      <c r="D375" s="142" t="str">
        <f aca="false">IF(Pay_Num&lt;&gt;"",Scheduled_Monthly_Payment,"")</f>
        <v/>
      </c>
      <c r="E3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142" t="e">
        <f aca="false">IF(AND(Pay_Num&lt;&gt;"",Sched_Pay+Extra_Pay&lt;Beg_Bal),Sched_Pay+Extra_Pay,IF(Pay_Num&lt;&gt;"",Beg_Bal,""))</f>
        <v>#VALUE!</v>
      </c>
      <c r="G375" s="142" t="str">
        <f aca="false">IF(Pay_Num&lt;&gt;"",Total_Pay-Int,"")</f>
        <v/>
      </c>
      <c r="H375" s="142" t="str">
        <f aca="false">IF(Pay_Num&lt;&gt;"",Beg_Bal*Interest_Rate/Num_Pmt_Per_Year,"")</f>
        <v/>
      </c>
      <c r="I375" s="142" t="e">
        <f aca="false">IF(AND(Pay_Num&lt;&gt;"",Sched_Pay+Extra_Pay&lt;Beg_Bal),Beg_Bal-Princ,IF(Pay_Num&lt;&gt;"",0,""))</f>
        <v>#VALUE!</v>
      </c>
      <c r="J375" s="142" t="n">
        <f aca="false">SUM($H$18:$H375)</f>
        <v>0</v>
      </c>
    </row>
    <row r="376" customFormat="false" ht="13.5" hidden="false" customHeight="false" outlineLevel="0" collapsed="false">
      <c r="A376" s="140" t="str">
        <f aca="false">IF(Values_Entered,A375+1,"")</f>
        <v/>
      </c>
      <c r="B376" s="141" t="str">
        <f aca="false">IF(Pay_Num&lt;&gt;"",DATE(YEAR(Loan_Start),MONTH(Loan_Start)+(Pay_Num)*12/Num_Pmt_Per_Year,DAY(Loan_Start)),"")</f>
        <v/>
      </c>
      <c r="C376" s="142" t="str">
        <f aca="false">IF(Pay_Num&lt;&gt;"",I375,"")</f>
        <v/>
      </c>
      <c r="D376" s="142" t="str">
        <f aca="false">IF(Pay_Num&lt;&gt;"",Scheduled_Monthly_Payment,"")</f>
        <v/>
      </c>
      <c r="E3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142" t="e">
        <f aca="false">IF(AND(Pay_Num&lt;&gt;"",Sched_Pay+Extra_Pay&lt;Beg_Bal),Sched_Pay+Extra_Pay,IF(Pay_Num&lt;&gt;"",Beg_Bal,""))</f>
        <v>#VALUE!</v>
      </c>
      <c r="G376" s="142" t="str">
        <f aca="false">IF(Pay_Num&lt;&gt;"",Total_Pay-Int,"")</f>
        <v/>
      </c>
      <c r="H376" s="142" t="str">
        <f aca="false">IF(Pay_Num&lt;&gt;"",Beg_Bal*Interest_Rate/Num_Pmt_Per_Year,"")</f>
        <v/>
      </c>
      <c r="I376" s="142" t="e">
        <f aca="false">IF(AND(Pay_Num&lt;&gt;"",Sched_Pay+Extra_Pay&lt;Beg_Bal),Beg_Bal-Princ,IF(Pay_Num&lt;&gt;"",0,""))</f>
        <v>#VALUE!</v>
      </c>
      <c r="J376" s="142" t="n">
        <f aca="false">SUM($H$18:$H376)</f>
        <v>0</v>
      </c>
    </row>
    <row r="377" customFormat="false" ht="13.5" hidden="false" customHeight="false" outlineLevel="0" collapsed="false">
      <c r="A377" s="140" t="str">
        <f aca="false">IF(Values_Entered,A376+1,"")</f>
        <v/>
      </c>
      <c r="B377" s="141" t="str">
        <f aca="false">IF(Pay_Num&lt;&gt;"",DATE(YEAR(Loan_Start),MONTH(Loan_Start)+(Pay_Num)*12/Num_Pmt_Per_Year,DAY(Loan_Start)),"")</f>
        <v/>
      </c>
      <c r="C377" s="142" t="str">
        <f aca="false">IF(Pay_Num&lt;&gt;"",I376,"")</f>
        <v/>
      </c>
      <c r="D377" s="142" t="str">
        <f aca="false">IF(Pay_Num&lt;&gt;"",Scheduled_Monthly_Payment,"")</f>
        <v/>
      </c>
      <c r="E3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142" t="e">
        <f aca="false">IF(AND(Pay_Num&lt;&gt;"",Sched_Pay+Extra_Pay&lt;Beg_Bal),Sched_Pay+Extra_Pay,IF(Pay_Num&lt;&gt;"",Beg_Bal,""))</f>
        <v>#VALUE!</v>
      </c>
      <c r="G377" s="142" t="str">
        <f aca="false">IF(Pay_Num&lt;&gt;"",Total_Pay-Int,"")</f>
        <v/>
      </c>
      <c r="H377" s="142" t="str">
        <f aca="false">IF(Pay_Num&lt;&gt;"",Beg_Bal*Interest_Rate/Num_Pmt_Per_Year,"")</f>
        <v/>
      </c>
      <c r="I377" s="142" t="e">
        <f aca="false">IF(AND(Pay_Num&lt;&gt;"",Sched_Pay+Extra_Pay&lt;Beg_Bal),Beg_Bal-Princ,IF(Pay_Num&lt;&gt;"",0,""))</f>
        <v>#VALUE!</v>
      </c>
      <c r="J377" s="142" t="n">
        <f aca="false">SUM($H$18:$H377)</f>
        <v>0</v>
      </c>
    </row>
    <row r="378" customFormat="false" ht="13.5" hidden="false" customHeight="false" outlineLevel="0" collapsed="false">
      <c r="A378" s="140" t="str">
        <f aca="false">IF(Values_Entered,A377+1,"")</f>
        <v/>
      </c>
      <c r="B378" s="141" t="str">
        <f aca="false">IF(Pay_Num&lt;&gt;"",DATE(YEAR(Loan_Start),MONTH(Loan_Start)+(Pay_Num)*12/Num_Pmt_Per_Year,DAY(Loan_Start)),"")</f>
        <v/>
      </c>
      <c r="C378" s="142" t="str">
        <f aca="false">IF(Pay_Num&lt;&gt;"",I377,"")</f>
        <v/>
      </c>
      <c r="D378" s="142" t="str">
        <f aca="false">IF(Pay_Num&lt;&gt;"",Scheduled_Monthly_Payment,"")</f>
        <v/>
      </c>
      <c r="E3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8" s="142" t="e">
        <f aca="false">IF(AND(Pay_Num&lt;&gt;"",Sched_Pay+Extra_Pay&lt;Beg_Bal),Sched_Pay+Extra_Pay,IF(Pay_Num&lt;&gt;"",Beg_Bal,""))</f>
        <v>#VALUE!</v>
      </c>
      <c r="G378" s="142" t="str">
        <f aca="false">IF(Pay_Num&lt;&gt;"",Total_Pay-Int,"")</f>
        <v/>
      </c>
      <c r="H378" s="142" t="str">
        <f aca="false">IF(Pay_Num&lt;&gt;"",Beg_Bal*Interest_Rate/Num_Pmt_Per_Year,"")</f>
        <v/>
      </c>
      <c r="I378" s="142" t="e">
        <f aca="false">IF(AND(Pay_Num&lt;&gt;"",Sched_Pay+Extra_Pay&lt;Beg_Bal),Beg_Bal-Princ,IF(Pay_Num&lt;&gt;"",0,""))</f>
        <v>#VALUE!</v>
      </c>
      <c r="J378" s="142" t="n">
        <f aca="false">SUM($H$18:$H378)</f>
        <v>0</v>
      </c>
    </row>
    <row r="379" customFormat="false" ht="13.5" hidden="false" customHeight="false" outlineLevel="0" collapsed="false">
      <c r="A379" s="140" t="str">
        <f aca="false">IF(Values_Entered,A378+1,"")</f>
        <v/>
      </c>
      <c r="B379" s="141" t="str">
        <f aca="false">IF(Pay_Num&lt;&gt;"",DATE(YEAR(Loan_Start),MONTH(Loan_Start)+(Pay_Num)*12/Num_Pmt_Per_Year,DAY(Loan_Start)),"")</f>
        <v/>
      </c>
      <c r="C379" s="142" t="str">
        <f aca="false">IF(Pay_Num&lt;&gt;"",I378,"")</f>
        <v/>
      </c>
      <c r="D379" s="142" t="str">
        <f aca="false">IF(Pay_Num&lt;&gt;"",Scheduled_Monthly_Payment,"")</f>
        <v/>
      </c>
      <c r="E3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9" s="142" t="e">
        <f aca="false">IF(AND(Pay_Num&lt;&gt;"",Sched_Pay+Extra_Pay&lt;Beg_Bal),Sched_Pay+Extra_Pay,IF(Pay_Num&lt;&gt;"",Beg_Bal,""))</f>
        <v>#VALUE!</v>
      </c>
      <c r="G379" s="142" t="str">
        <f aca="false">IF(Pay_Num&lt;&gt;"",Total_Pay-Int,"")</f>
        <v/>
      </c>
      <c r="H379" s="142" t="str">
        <f aca="false">IF(Pay_Num&lt;&gt;"",Beg_Bal*Interest_Rate/Num_Pmt_Per_Year,"")</f>
        <v/>
      </c>
      <c r="I379" s="142" t="e">
        <f aca="false">IF(AND(Pay_Num&lt;&gt;"",Sched_Pay+Extra_Pay&lt;Beg_Bal),Beg_Bal-Princ,IF(Pay_Num&lt;&gt;"",0,""))</f>
        <v>#VALUE!</v>
      </c>
      <c r="J379" s="142" t="n">
        <f aca="false">SUM($H$18:$H379)</f>
        <v>0</v>
      </c>
    </row>
    <row r="380" customFormat="false" ht="13.5" hidden="false" customHeight="false" outlineLevel="0" collapsed="false">
      <c r="A380" s="140" t="str">
        <f aca="false">IF(Values_Entered,A379+1,"")</f>
        <v/>
      </c>
      <c r="B380" s="141" t="str">
        <f aca="false">IF(Pay_Num&lt;&gt;"",DATE(YEAR(Loan_Start),MONTH(Loan_Start)+(Pay_Num)*12/Num_Pmt_Per_Year,DAY(Loan_Start)),"")</f>
        <v/>
      </c>
      <c r="C380" s="142" t="str">
        <f aca="false">IF(Pay_Num&lt;&gt;"",I379,"")</f>
        <v/>
      </c>
      <c r="D380" s="142" t="str">
        <f aca="false">IF(Pay_Num&lt;&gt;"",Scheduled_Monthly_Payment,"")</f>
        <v/>
      </c>
      <c r="E3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0" s="142" t="e">
        <f aca="false">IF(AND(Pay_Num&lt;&gt;"",Sched_Pay+Extra_Pay&lt;Beg_Bal),Sched_Pay+Extra_Pay,IF(Pay_Num&lt;&gt;"",Beg_Bal,""))</f>
        <v>#VALUE!</v>
      </c>
      <c r="G380" s="142" t="str">
        <f aca="false">IF(Pay_Num&lt;&gt;"",Total_Pay-Int,"")</f>
        <v/>
      </c>
      <c r="H380" s="142" t="str">
        <f aca="false">IF(Pay_Num&lt;&gt;"",Beg_Bal*Interest_Rate/Num_Pmt_Per_Year,"")</f>
        <v/>
      </c>
      <c r="I380" s="142" t="e">
        <f aca="false">IF(AND(Pay_Num&lt;&gt;"",Sched_Pay+Extra_Pay&lt;Beg_Bal),Beg_Bal-Princ,IF(Pay_Num&lt;&gt;"",0,""))</f>
        <v>#VALUE!</v>
      </c>
      <c r="J380" s="142" t="n">
        <f aca="false">SUM($H$18:$H380)</f>
        <v>0</v>
      </c>
    </row>
    <row r="381" customFormat="false" ht="13.5" hidden="false" customHeight="false" outlineLevel="0" collapsed="false">
      <c r="A381" s="140" t="str">
        <f aca="false">IF(Values_Entered,A380+1,"")</f>
        <v/>
      </c>
      <c r="B381" s="141" t="str">
        <f aca="false">IF(Pay_Num&lt;&gt;"",DATE(YEAR(Loan_Start),MONTH(Loan_Start)+(Pay_Num)*12/Num_Pmt_Per_Year,DAY(Loan_Start)),"")</f>
        <v/>
      </c>
      <c r="C381" s="142" t="str">
        <f aca="false">IF(Pay_Num&lt;&gt;"",I380,"")</f>
        <v/>
      </c>
      <c r="D381" s="142" t="str">
        <f aca="false">IF(Pay_Num&lt;&gt;"",Scheduled_Monthly_Payment,"")</f>
        <v/>
      </c>
      <c r="E3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1" s="142" t="e">
        <f aca="false">IF(AND(Pay_Num&lt;&gt;"",Sched_Pay+Extra_Pay&lt;Beg_Bal),Sched_Pay+Extra_Pay,IF(Pay_Num&lt;&gt;"",Beg_Bal,""))</f>
        <v>#VALUE!</v>
      </c>
      <c r="G381" s="142" t="str">
        <f aca="false">IF(Pay_Num&lt;&gt;"",Total_Pay-Int,"")</f>
        <v/>
      </c>
      <c r="H381" s="142" t="str">
        <f aca="false">IF(Pay_Num&lt;&gt;"",Beg_Bal*Interest_Rate/Num_Pmt_Per_Year,"")</f>
        <v/>
      </c>
      <c r="I381" s="142" t="e">
        <f aca="false">IF(AND(Pay_Num&lt;&gt;"",Sched_Pay+Extra_Pay&lt;Beg_Bal),Beg_Bal-Princ,IF(Pay_Num&lt;&gt;"",0,""))</f>
        <v>#VALUE!</v>
      </c>
      <c r="J381" s="142" t="n">
        <f aca="false">SUM($H$18:$H381)</f>
        <v>0</v>
      </c>
    </row>
    <row r="382" customFormat="false" ht="13.5" hidden="false" customHeight="false" outlineLevel="0" collapsed="false">
      <c r="A382" s="140" t="str">
        <f aca="false">IF(Values_Entered,A381+1,"")</f>
        <v/>
      </c>
      <c r="B382" s="141" t="str">
        <f aca="false">IF(Pay_Num&lt;&gt;"",DATE(YEAR(Loan_Start),MONTH(Loan_Start)+(Pay_Num)*12/Num_Pmt_Per_Year,DAY(Loan_Start)),"")</f>
        <v/>
      </c>
      <c r="C382" s="142" t="str">
        <f aca="false">IF(Pay_Num&lt;&gt;"",I381,"")</f>
        <v/>
      </c>
      <c r="D382" s="142" t="str">
        <f aca="false">IF(Pay_Num&lt;&gt;"",Scheduled_Monthly_Payment,"")</f>
        <v/>
      </c>
      <c r="E3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2" s="142" t="e">
        <f aca="false">IF(AND(Pay_Num&lt;&gt;"",Sched_Pay+Extra_Pay&lt;Beg_Bal),Sched_Pay+Extra_Pay,IF(Pay_Num&lt;&gt;"",Beg_Bal,""))</f>
        <v>#VALUE!</v>
      </c>
      <c r="G382" s="142" t="str">
        <f aca="false">IF(Pay_Num&lt;&gt;"",Total_Pay-Int,"")</f>
        <v/>
      </c>
      <c r="H382" s="142" t="str">
        <f aca="false">IF(Pay_Num&lt;&gt;"",Beg_Bal*Interest_Rate/Num_Pmt_Per_Year,"")</f>
        <v/>
      </c>
      <c r="I382" s="142" t="e">
        <f aca="false">IF(AND(Pay_Num&lt;&gt;"",Sched_Pay+Extra_Pay&lt;Beg_Bal),Beg_Bal-Princ,IF(Pay_Num&lt;&gt;"",0,""))</f>
        <v>#VALUE!</v>
      </c>
      <c r="J382" s="142" t="n">
        <f aca="false">SUM($H$18:$H382)</f>
        <v>0</v>
      </c>
    </row>
    <row r="383" customFormat="false" ht="13.5" hidden="false" customHeight="false" outlineLevel="0" collapsed="false">
      <c r="A383" s="140" t="str">
        <f aca="false">IF(Values_Entered,A382+1,"")</f>
        <v/>
      </c>
      <c r="B383" s="141" t="str">
        <f aca="false">IF(Pay_Num&lt;&gt;"",DATE(YEAR(Loan_Start),MONTH(Loan_Start)+(Pay_Num)*12/Num_Pmt_Per_Year,DAY(Loan_Start)),"")</f>
        <v/>
      </c>
      <c r="C383" s="142" t="str">
        <f aca="false">IF(Pay_Num&lt;&gt;"",I382,"")</f>
        <v/>
      </c>
      <c r="D383" s="142" t="str">
        <f aca="false">IF(Pay_Num&lt;&gt;"",Scheduled_Monthly_Payment,"")</f>
        <v/>
      </c>
      <c r="E3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3" s="142" t="e">
        <f aca="false">IF(AND(Pay_Num&lt;&gt;"",Sched_Pay+Extra_Pay&lt;Beg_Bal),Sched_Pay+Extra_Pay,IF(Pay_Num&lt;&gt;"",Beg_Bal,""))</f>
        <v>#VALUE!</v>
      </c>
      <c r="G383" s="142" t="str">
        <f aca="false">IF(Pay_Num&lt;&gt;"",Total_Pay-Int,"")</f>
        <v/>
      </c>
      <c r="H383" s="142" t="str">
        <f aca="false">IF(Pay_Num&lt;&gt;"",Beg_Bal*Interest_Rate/Num_Pmt_Per_Year,"")</f>
        <v/>
      </c>
      <c r="I383" s="142" t="e">
        <f aca="false">IF(AND(Pay_Num&lt;&gt;"",Sched_Pay+Extra_Pay&lt;Beg_Bal),Beg_Bal-Princ,IF(Pay_Num&lt;&gt;"",0,""))</f>
        <v>#VALUE!</v>
      </c>
      <c r="J383" s="142" t="n">
        <f aca="false">SUM($H$18:$H383)</f>
        <v>0</v>
      </c>
    </row>
    <row r="384" customFormat="false" ht="13.5" hidden="false" customHeight="false" outlineLevel="0" collapsed="false">
      <c r="A384" s="140" t="str">
        <f aca="false">IF(Values_Entered,A383+1,"")</f>
        <v/>
      </c>
      <c r="B384" s="141" t="str">
        <f aca="false">IF(Pay_Num&lt;&gt;"",DATE(YEAR(Loan_Start),MONTH(Loan_Start)+(Pay_Num)*12/Num_Pmt_Per_Year,DAY(Loan_Start)),"")</f>
        <v/>
      </c>
      <c r="C384" s="142" t="str">
        <f aca="false">IF(Pay_Num&lt;&gt;"",I383,"")</f>
        <v/>
      </c>
      <c r="D384" s="142" t="str">
        <f aca="false">IF(Pay_Num&lt;&gt;"",Scheduled_Monthly_Payment,"")</f>
        <v/>
      </c>
      <c r="E3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4" s="142" t="e">
        <f aca="false">IF(AND(Pay_Num&lt;&gt;"",Sched_Pay+Extra_Pay&lt;Beg_Bal),Sched_Pay+Extra_Pay,IF(Pay_Num&lt;&gt;"",Beg_Bal,""))</f>
        <v>#VALUE!</v>
      </c>
      <c r="G384" s="142" t="str">
        <f aca="false">IF(Pay_Num&lt;&gt;"",Total_Pay-Int,"")</f>
        <v/>
      </c>
      <c r="H384" s="142" t="str">
        <f aca="false">IF(Pay_Num&lt;&gt;"",Beg_Bal*Interest_Rate/Num_Pmt_Per_Year,"")</f>
        <v/>
      </c>
      <c r="I384" s="142" t="e">
        <f aca="false">IF(AND(Pay_Num&lt;&gt;"",Sched_Pay+Extra_Pay&lt;Beg_Bal),Beg_Bal-Princ,IF(Pay_Num&lt;&gt;"",0,""))</f>
        <v>#VALUE!</v>
      </c>
      <c r="J384" s="142" t="n">
        <f aca="false">SUM($H$18:$H384)</f>
        <v>0</v>
      </c>
    </row>
    <row r="385" customFormat="false" ht="13.5" hidden="false" customHeight="false" outlineLevel="0" collapsed="false">
      <c r="A385" s="140" t="str">
        <f aca="false">IF(Values_Entered,A384+1,"")</f>
        <v/>
      </c>
      <c r="B385" s="141" t="str">
        <f aca="false">IF(Pay_Num&lt;&gt;"",DATE(YEAR(Loan_Start),MONTH(Loan_Start)+(Pay_Num)*12/Num_Pmt_Per_Year,DAY(Loan_Start)),"")</f>
        <v/>
      </c>
      <c r="C385" s="142" t="str">
        <f aca="false">IF(Pay_Num&lt;&gt;"",I384,"")</f>
        <v/>
      </c>
      <c r="D385" s="142" t="str">
        <f aca="false">IF(Pay_Num&lt;&gt;"",Scheduled_Monthly_Payment,"")</f>
        <v/>
      </c>
      <c r="E3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5" s="142" t="e">
        <f aca="false">IF(AND(Pay_Num&lt;&gt;"",Sched_Pay+Extra_Pay&lt;Beg_Bal),Sched_Pay+Extra_Pay,IF(Pay_Num&lt;&gt;"",Beg_Bal,""))</f>
        <v>#VALUE!</v>
      </c>
      <c r="G385" s="142" t="str">
        <f aca="false">IF(Pay_Num&lt;&gt;"",Total_Pay-Int,"")</f>
        <v/>
      </c>
      <c r="H385" s="142" t="str">
        <f aca="false">IF(Pay_Num&lt;&gt;"",Beg_Bal*Interest_Rate/Num_Pmt_Per_Year,"")</f>
        <v/>
      </c>
      <c r="I385" s="142" t="e">
        <f aca="false">IF(AND(Pay_Num&lt;&gt;"",Sched_Pay+Extra_Pay&lt;Beg_Bal),Beg_Bal-Princ,IF(Pay_Num&lt;&gt;"",0,""))</f>
        <v>#VALUE!</v>
      </c>
      <c r="J385" s="142" t="n">
        <f aca="false">SUM($H$18:$H385)</f>
        <v>0</v>
      </c>
    </row>
    <row r="386" customFormat="false" ht="13.5" hidden="false" customHeight="false" outlineLevel="0" collapsed="false">
      <c r="A386" s="140" t="str">
        <f aca="false">IF(Values_Entered,A385+1,"")</f>
        <v/>
      </c>
      <c r="B386" s="141" t="str">
        <f aca="false">IF(Pay_Num&lt;&gt;"",DATE(YEAR(Loan_Start),MONTH(Loan_Start)+(Pay_Num)*12/Num_Pmt_Per_Year,DAY(Loan_Start)),"")</f>
        <v/>
      </c>
      <c r="C386" s="142" t="str">
        <f aca="false">IF(Pay_Num&lt;&gt;"",I385,"")</f>
        <v/>
      </c>
      <c r="D386" s="142" t="str">
        <f aca="false">IF(Pay_Num&lt;&gt;"",Scheduled_Monthly_Payment,"")</f>
        <v/>
      </c>
      <c r="E3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6" s="142" t="e">
        <f aca="false">IF(AND(Pay_Num&lt;&gt;"",Sched_Pay+Extra_Pay&lt;Beg_Bal),Sched_Pay+Extra_Pay,IF(Pay_Num&lt;&gt;"",Beg_Bal,""))</f>
        <v>#VALUE!</v>
      </c>
      <c r="G386" s="142" t="str">
        <f aca="false">IF(Pay_Num&lt;&gt;"",Total_Pay-Int,"")</f>
        <v/>
      </c>
      <c r="H386" s="142" t="str">
        <f aca="false">IF(Pay_Num&lt;&gt;"",Beg_Bal*Interest_Rate/Num_Pmt_Per_Year,"")</f>
        <v/>
      </c>
      <c r="I386" s="142" t="e">
        <f aca="false">IF(AND(Pay_Num&lt;&gt;"",Sched_Pay+Extra_Pay&lt;Beg_Bal),Beg_Bal-Princ,IF(Pay_Num&lt;&gt;"",0,""))</f>
        <v>#VALUE!</v>
      </c>
      <c r="J386" s="142" t="n">
        <f aca="false">SUM($H$18:$H386)</f>
        <v>0</v>
      </c>
    </row>
    <row r="387" customFormat="false" ht="13.5" hidden="false" customHeight="false" outlineLevel="0" collapsed="false">
      <c r="A387" s="140" t="str">
        <f aca="false">IF(Values_Entered,A386+1,"")</f>
        <v/>
      </c>
      <c r="B387" s="141" t="str">
        <f aca="false">IF(Pay_Num&lt;&gt;"",DATE(YEAR(Loan_Start),MONTH(Loan_Start)+(Pay_Num)*12/Num_Pmt_Per_Year,DAY(Loan_Start)),"")</f>
        <v/>
      </c>
      <c r="C387" s="142" t="str">
        <f aca="false">IF(Pay_Num&lt;&gt;"",I386,"")</f>
        <v/>
      </c>
      <c r="D387" s="142" t="str">
        <f aca="false">IF(Pay_Num&lt;&gt;"",Scheduled_Monthly_Payment,"")</f>
        <v/>
      </c>
      <c r="E3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7" s="142" t="e">
        <f aca="false">IF(AND(Pay_Num&lt;&gt;"",Sched_Pay+Extra_Pay&lt;Beg_Bal),Sched_Pay+Extra_Pay,IF(Pay_Num&lt;&gt;"",Beg_Bal,""))</f>
        <v>#VALUE!</v>
      </c>
      <c r="G387" s="142" t="str">
        <f aca="false">IF(Pay_Num&lt;&gt;"",Total_Pay-Int,"")</f>
        <v/>
      </c>
      <c r="H387" s="142" t="str">
        <f aca="false">IF(Pay_Num&lt;&gt;"",Beg_Bal*Interest_Rate/Num_Pmt_Per_Year,"")</f>
        <v/>
      </c>
      <c r="I387" s="142" t="e">
        <f aca="false">IF(AND(Pay_Num&lt;&gt;"",Sched_Pay+Extra_Pay&lt;Beg_Bal),Beg_Bal-Princ,IF(Pay_Num&lt;&gt;"",0,""))</f>
        <v>#VALUE!</v>
      </c>
      <c r="J387" s="142" t="n">
        <f aca="false">SUM($H$18:$H387)</f>
        <v>0</v>
      </c>
    </row>
    <row r="388" customFormat="false" ht="13.5" hidden="false" customHeight="false" outlineLevel="0" collapsed="false">
      <c r="A388" s="140" t="str">
        <f aca="false">IF(Values_Entered,A387+1,"")</f>
        <v/>
      </c>
      <c r="B388" s="141" t="str">
        <f aca="false">IF(Pay_Num&lt;&gt;"",DATE(YEAR(Loan_Start),MONTH(Loan_Start)+(Pay_Num)*12/Num_Pmt_Per_Year,DAY(Loan_Start)),"")</f>
        <v/>
      </c>
      <c r="C388" s="142" t="str">
        <f aca="false">IF(Pay_Num&lt;&gt;"",I387,"")</f>
        <v/>
      </c>
      <c r="D388" s="142" t="str">
        <f aca="false">IF(Pay_Num&lt;&gt;"",Scheduled_Monthly_Payment,"")</f>
        <v/>
      </c>
      <c r="E3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8" s="142" t="e">
        <f aca="false">IF(AND(Pay_Num&lt;&gt;"",Sched_Pay+Extra_Pay&lt;Beg_Bal),Sched_Pay+Extra_Pay,IF(Pay_Num&lt;&gt;"",Beg_Bal,""))</f>
        <v>#VALUE!</v>
      </c>
      <c r="G388" s="142" t="str">
        <f aca="false">IF(Pay_Num&lt;&gt;"",Total_Pay-Int,"")</f>
        <v/>
      </c>
      <c r="H388" s="142" t="str">
        <f aca="false">IF(Pay_Num&lt;&gt;"",Beg_Bal*Interest_Rate/Num_Pmt_Per_Year,"")</f>
        <v/>
      </c>
      <c r="I388" s="142" t="e">
        <f aca="false">IF(AND(Pay_Num&lt;&gt;"",Sched_Pay+Extra_Pay&lt;Beg_Bal),Beg_Bal-Princ,IF(Pay_Num&lt;&gt;"",0,""))</f>
        <v>#VALUE!</v>
      </c>
      <c r="J388" s="142" t="n">
        <f aca="false">SUM($H$18:$H388)</f>
        <v>0</v>
      </c>
    </row>
    <row r="389" customFormat="false" ht="13.5" hidden="false" customHeight="false" outlineLevel="0" collapsed="false">
      <c r="A389" s="140" t="str">
        <f aca="false">IF(Values_Entered,A388+1,"")</f>
        <v/>
      </c>
      <c r="B389" s="141" t="str">
        <f aca="false">IF(Pay_Num&lt;&gt;"",DATE(YEAR(Loan_Start),MONTH(Loan_Start)+(Pay_Num)*12/Num_Pmt_Per_Year,DAY(Loan_Start)),"")</f>
        <v/>
      </c>
      <c r="C389" s="142" t="str">
        <f aca="false">IF(Pay_Num&lt;&gt;"",I388,"")</f>
        <v/>
      </c>
      <c r="D389" s="142" t="str">
        <f aca="false">IF(Pay_Num&lt;&gt;"",Scheduled_Monthly_Payment,"")</f>
        <v/>
      </c>
      <c r="E3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9" s="142" t="e">
        <f aca="false">IF(AND(Pay_Num&lt;&gt;"",Sched_Pay+Extra_Pay&lt;Beg_Bal),Sched_Pay+Extra_Pay,IF(Pay_Num&lt;&gt;"",Beg_Bal,""))</f>
        <v>#VALUE!</v>
      </c>
      <c r="G389" s="142" t="str">
        <f aca="false">IF(Pay_Num&lt;&gt;"",Total_Pay-Int,"")</f>
        <v/>
      </c>
      <c r="H389" s="142" t="str">
        <f aca="false">IF(Pay_Num&lt;&gt;"",Beg_Bal*Interest_Rate/Num_Pmt_Per_Year,"")</f>
        <v/>
      </c>
      <c r="I389" s="142" t="e">
        <f aca="false">IF(AND(Pay_Num&lt;&gt;"",Sched_Pay+Extra_Pay&lt;Beg_Bal),Beg_Bal-Princ,IF(Pay_Num&lt;&gt;"",0,""))</f>
        <v>#VALUE!</v>
      </c>
      <c r="J389" s="142" t="n">
        <f aca="false">SUM($H$18:$H389)</f>
        <v>0</v>
      </c>
    </row>
    <row r="390" customFormat="false" ht="13.5" hidden="false" customHeight="false" outlineLevel="0" collapsed="false">
      <c r="A390" s="140" t="str">
        <f aca="false">IF(Values_Entered,A389+1,"")</f>
        <v/>
      </c>
      <c r="B390" s="141" t="str">
        <f aca="false">IF(Pay_Num&lt;&gt;"",DATE(YEAR(Loan_Start),MONTH(Loan_Start)+(Pay_Num)*12/Num_Pmt_Per_Year,DAY(Loan_Start)),"")</f>
        <v/>
      </c>
      <c r="C390" s="142" t="str">
        <f aca="false">IF(Pay_Num&lt;&gt;"",I389,"")</f>
        <v/>
      </c>
      <c r="D390" s="142" t="str">
        <f aca="false">IF(Pay_Num&lt;&gt;"",Scheduled_Monthly_Payment,"")</f>
        <v/>
      </c>
      <c r="E3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0" s="142" t="e">
        <f aca="false">IF(AND(Pay_Num&lt;&gt;"",Sched_Pay+Extra_Pay&lt;Beg_Bal),Sched_Pay+Extra_Pay,IF(Pay_Num&lt;&gt;"",Beg_Bal,""))</f>
        <v>#VALUE!</v>
      </c>
      <c r="G390" s="142" t="str">
        <f aca="false">IF(Pay_Num&lt;&gt;"",Total_Pay-Int,"")</f>
        <v/>
      </c>
      <c r="H390" s="142" t="str">
        <f aca="false">IF(Pay_Num&lt;&gt;"",Beg_Bal*Interest_Rate/Num_Pmt_Per_Year,"")</f>
        <v/>
      </c>
      <c r="I390" s="142" t="e">
        <f aca="false">IF(AND(Pay_Num&lt;&gt;"",Sched_Pay+Extra_Pay&lt;Beg_Bal),Beg_Bal-Princ,IF(Pay_Num&lt;&gt;"",0,""))</f>
        <v>#VALUE!</v>
      </c>
      <c r="J390" s="142" t="n">
        <f aca="false">SUM($H$18:$H390)</f>
        <v>0</v>
      </c>
    </row>
    <row r="391" customFormat="false" ht="13.5" hidden="false" customHeight="false" outlineLevel="0" collapsed="false">
      <c r="A391" s="140" t="str">
        <f aca="false">IF(Values_Entered,A390+1,"")</f>
        <v/>
      </c>
      <c r="B391" s="141" t="str">
        <f aca="false">IF(Pay_Num&lt;&gt;"",DATE(YEAR(Loan_Start),MONTH(Loan_Start)+(Pay_Num)*12/Num_Pmt_Per_Year,DAY(Loan_Start)),"")</f>
        <v/>
      </c>
      <c r="C391" s="142" t="str">
        <f aca="false">IF(Pay_Num&lt;&gt;"",I390,"")</f>
        <v/>
      </c>
      <c r="D391" s="142" t="str">
        <f aca="false">IF(Pay_Num&lt;&gt;"",Scheduled_Monthly_Payment,"")</f>
        <v/>
      </c>
      <c r="E3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1" s="142" t="e">
        <f aca="false">IF(AND(Pay_Num&lt;&gt;"",Sched_Pay+Extra_Pay&lt;Beg_Bal),Sched_Pay+Extra_Pay,IF(Pay_Num&lt;&gt;"",Beg_Bal,""))</f>
        <v>#VALUE!</v>
      </c>
      <c r="G391" s="142" t="str">
        <f aca="false">IF(Pay_Num&lt;&gt;"",Total_Pay-Int,"")</f>
        <v/>
      </c>
      <c r="H391" s="142" t="str">
        <f aca="false">IF(Pay_Num&lt;&gt;"",Beg_Bal*Interest_Rate/Num_Pmt_Per_Year,"")</f>
        <v/>
      </c>
      <c r="I391" s="142" t="e">
        <f aca="false">IF(AND(Pay_Num&lt;&gt;"",Sched_Pay+Extra_Pay&lt;Beg_Bal),Beg_Bal-Princ,IF(Pay_Num&lt;&gt;"",0,""))</f>
        <v>#VALUE!</v>
      </c>
      <c r="J391" s="142" t="n">
        <f aca="false">SUM($H$18:$H391)</f>
        <v>0</v>
      </c>
    </row>
    <row r="392" customFormat="false" ht="13.5" hidden="false" customHeight="false" outlineLevel="0" collapsed="false">
      <c r="A392" s="140" t="str">
        <f aca="false">IF(Values_Entered,A391+1,"")</f>
        <v/>
      </c>
      <c r="B392" s="141" t="str">
        <f aca="false">IF(Pay_Num&lt;&gt;"",DATE(YEAR(Loan_Start),MONTH(Loan_Start)+(Pay_Num)*12/Num_Pmt_Per_Year,DAY(Loan_Start)),"")</f>
        <v/>
      </c>
      <c r="C392" s="142" t="str">
        <f aca="false">IF(Pay_Num&lt;&gt;"",I391,"")</f>
        <v/>
      </c>
      <c r="D392" s="142" t="str">
        <f aca="false">IF(Pay_Num&lt;&gt;"",Scheduled_Monthly_Payment,"")</f>
        <v/>
      </c>
      <c r="E3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2" s="142" t="e">
        <f aca="false">IF(AND(Pay_Num&lt;&gt;"",Sched_Pay+Extra_Pay&lt;Beg_Bal),Sched_Pay+Extra_Pay,IF(Pay_Num&lt;&gt;"",Beg_Bal,""))</f>
        <v>#VALUE!</v>
      </c>
      <c r="G392" s="142" t="str">
        <f aca="false">IF(Pay_Num&lt;&gt;"",Total_Pay-Int,"")</f>
        <v/>
      </c>
      <c r="H392" s="142" t="str">
        <f aca="false">IF(Pay_Num&lt;&gt;"",Beg_Bal*Interest_Rate/Num_Pmt_Per_Year,"")</f>
        <v/>
      </c>
      <c r="I392" s="142" t="e">
        <f aca="false">IF(AND(Pay_Num&lt;&gt;"",Sched_Pay+Extra_Pay&lt;Beg_Bal),Beg_Bal-Princ,IF(Pay_Num&lt;&gt;"",0,""))</f>
        <v>#VALUE!</v>
      </c>
      <c r="J392" s="142" t="n">
        <f aca="false">SUM($H$18:$H392)</f>
        <v>0</v>
      </c>
    </row>
    <row r="393" customFormat="false" ht="13.5" hidden="false" customHeight="false" outlineLevel="0" collapsed="false">
      <c r="A393" s="140" t="str">
        <f aca="false">IF(Values_Entered,A392+1,"")</f>
        <v/>
      </c>
      <c r="B393" s="141" t="str">
        <f aca="false">IF(Pay_Num&lt;&gt;"",DATE(YEAR(Loan_Start),MONTH(Loan_Start)+(Pay_Num)*12/Num_Pmt_Per_Year,DAY(Loan_Start)),"")</f>
        <v/>
      </c>
      <c r="C393" s="142" t="str">
        <f aca="false">IF(Pay_Num&lt;&gt;"",I392,"")</f>
        <v/>
      </c>
      <c r="D393" s="142" t="str">
        <f aca="false">IF(Pay_Num&lt;&gt;"",Scheduled_Monthly_Payment,"")</f>
        <v/>
      </c>
      <c r="E3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3" s="142" t="e">
        <f aca="false">IF(AND(Pay_Num&lt;&gt;"",Sched_Pay+Extra_Pay&lt;Beg_Bal),Sched_Pay+Extra_Pay,IF(Pay_Num&lt;&gt;"",Beg_Bal,""))</f>
        <v>#VALUE!</v>
      </c>
      <c r="G393" s="142" t="str">
        <f aca="false">IF(Pay_Num&lt;&gt;"",Total_Pay-Int,"")</f>
        <v/>
      </c>
      <c r="H393" s="142" t="str">
        <f aca="false">IF(Pay_Num&lt;&gt;"",Beg_Bal*Interest_Rate/Num_Pmt_Per_Year,"")</f>
        <v/>
      </c>
      <c r="I393" s="142" t="e">
        <f aca="false">IF(AND(Pay_Num&lt;&gt;"",Sched_Pay+Extra_Pay&lt;Beg_Bal),Beg_Bal-Princ,IF(Pay_Num&lt;&gt;"",0,""))</f>
        <v>#VALUE!</v>
      </c>
      <c r="J393" s="142" t="n">
        <f aca="false">SUM($H$18:$H393)</f>
        <v>0</v>
      </c>
    </row>
    <row r="394" customFormat="false" ht="13.5" hidden="false" customHeight="false" outlineLevel="0" collapsed="false">
      <c r="A394" s="140" t="str">
        <f aca="false">IF(Values_Entered,A393+1,"")</f>
        <v/>
      </c>
      <c r="B394" s="141" t="str">
        <f aca="false">IF(Pay_Num&lt;&gt;"",DATE(YEAR(Loan_Start),MONTH(Loan_Start)+(Pay_Num)*12/Num_Pmt_Per_Year,DAY(Loan_Start)),"")</f>
        <v/>
      </c>
      <c r="C394" s="142" t="str">
        <f aca="false">IF(Pay_Num&lt;&gt;"",I393,"")</f>
        <v/>
      </c>
      <c r="D394" s="142" t="str">
        <f aca="false">IF(Pay_Num&lt;&gt;"",Scheduled_Monthly_Payment,"")</f>
        <v/>
      </c>
      <c r="E3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4" s="142" t="e">
        <f aca="false">IF(AND(Pay_Num&lt;&gt;"",Sched_Pay+Extra_Pay&lt;Beg_Bal),Sched_Pay+Extra_Pay,IF(Pay_Num&lt;&gt;"",Beg_Bal,""))</f>
        <v>#VALUE!</v>
      </c>
      <c r="G394" s="142" t="str">
        <f aca="false">IF(Pay_Num&lt;&gt;"",Total_Pay-Int,"")</f>
        <v/>
      </c>
      <c r="H394" s="142" t="str">
        <f aca="false">IF(Pay_Num&lt;&gt;"",Beg_Bal*Interest_Rate/Num_Pmt_Per_Year,"")</f>
        <v/>
      </c>
      <c r="I394" s="142" t="e">
        <f aca="false">IF(AND(Pay_Num&lt;&gt;"",Sched_Pay+Extra_Pay&lt;Beg_Bal),Beg_Bal-Princ,IF(Pay_Num&lt;&gt;"",0,""))</f>
        <v>#VALUE!</v>
      </c>
      <c r="J394" s="142" t="n">
        <f aca="false">SUM($H$18:$H394)</f>
        <v>0</v>
      </c>
    </row>
    <row r="395" customFormat="false" ht="13.5" hidden="false" customHeight="false" outlineLevel="0" collapsed="false">
      <c r="A395" s="140" t="str">
        <f aca="false">IF(Values_Entered,A394+1,"")</f>
        <v/>
      </c>
      <c r="B395" s="141" t="str">
        <f aca="false">IF(Pay_Num&lt;&gt;"",DATE(YEAR(Loan_Start),MONTH(Loan_Start)+(Pay_Num)*12/Num_Pmt_Per_Year,DAY(Loan_Start)),"")</f>
        <v/>
      </c>
      <c r="C395" s="142" t="str">
        <f aca="false">IF(Pay_Num&lt;&gt;"",I394,"")</f>
        <v/>
      </c>
      <c r="D395" s="142" t="str">
        <f aca="false">IF(Pay_Num&lt;&gt;"",Scheduled_Monthly_Payment,"")</f>
        <v/>
      </c>
      <c r="E3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5" s="142" t="e">
        <f aca="false">IF(AND(Pay_Num&lt;&gt;"",Sched_Pay+Extra_Pay&lt;Beg_Bal),Sched_Pay+Extra_Pay,IF(Pay_Num&lt;&gt;"",Beg_Bal,""))</f>
        <v>#VALUE!</v>
      </c>
      <c r="G395" s="142" t="str">
        <f aca="false">IF(Pay_Num&lt;&gt;"",Total_Pay-Int,"")</f>
        <v/>
      </c>
      <c r="H395" s="142" t="str">
        <f aca="false">IF(Pay_Num&lt;&gt;"",Beg_Bal*Interest_Rate/Num_Pmt_Per_Year,"")</f>
        <v/>
      </c>
      <c r="I395" s="142" t="e">
        <f aca="false">IF(AND(Pay_Num&lt;&gt;"",Sched_Pay+Extra_Pay&lt;Beg_Bal),Beg_Bal-Princ,IF(Pay_Num&lt;&gt;"",0,""))</f>
        <v>#VALUE!</v>
      </c>
      <c r="J395" s="142" t="n">
        <f aca="false">SUM($H$18:$H395)</f>
        <v>0</v>
      </c>
    </row>
    <row r="396" customFormat="false" ht="13.5" hidden="false" customHeight="false" outlineLevel="0" collapsed="false">
      <c r="A396" s="140" t="str">
        <f aca="false">IF(Values_Entered,A395+1,"")</f>
        <v/>
      </c>
      <c r="B396" s="141" t="str">
        <f aca="false">IF(Pay_Num&lt;&gt;"",DATE(YEAR(Loan_Start),MONTH(Loan_Start)+(Pay_Num)*12/Num_Pmt_Per_Year,DAY(Loan_Start)),"")</f>
        <v/>
      </c>
      <c r="C396" s="142" t="str">
        <f aca="false">IF(Pay_Num&lt;&gt;"",I395,"")</f>
        <v/>
      </c>
      <c r="D396" s="142" t="str">
        <f aca="false">IF(Pay_Num&lt;&gt;"",Scheduled_Monthly_Payment,"")</f>
        <v/>
      </c>
      <c r="E3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6" s="142" t="e">
        <f aca="false">IF(AND(Pay_Num&lt;&gt;"",Sched_Pay+Extra_Pay&lt;Beg_Bal),Sched_Pay+Extra_Pay,IF(Pay_Num&lt;&gt;"",Beg_Bal,""))</f>
        <v>#VALUE!</v>
      </c>
      <c r="G396" s="142" t="str">
        <f aca="false">IF(Pay_Num&lt;&gt;"",Total_Pay-Int,"")</f>
        <v/>
      </c>
      <c r="H396" s="142" t="str">
        <f aca="false">IF(Pay_Num&lt;&gt;"",Beg_Bal*Interest_Rate/Num_Pmt_Per_Year,"")</f>
        <v/>
      </c>
      <c r="I396" s="142" t="e">
        <f aca="false">IF(AND(Pay_Num&lt;&gt;"",Sched_Pay+Extra_Pay&lt;Beg_Bal),Beg_Bal-Princ,IF(Pay_Num&lt;&gt;"",0,""))</f>
        <v>#VALUE!</v>
      </c>
      <c r="J396" s="142" t="n">
        <f aca="false">SUM($H$18:$H396)</f>
        <v>0</v>
      </c>
    </row>
    <row r="397" customFormat="false" ht="13.5" hidden="false" customHeight="false" outlineLevel="0" collapsed="false">
      <c r="A397" s="140" t="str">
        <f aca="false">IF(Values_Entered,A396+1,"")</f>
        <v/>
      </c>
      <c r="B397" s="141" t="str">
        <f aca="false">IF(Pay_Num&lt;&gt;"",DATE(YEAR(Loan_Start),MONTH(Loan_Start)+(Pay_Num)*12/Num_Pmt_Per_Year,DAY(Loan_Start)),"")</f>
        <v/>
      </c>
      <c r="C397" s="142" t="str">
        <f aca="false">IF(Pay_Num&lt;&gt;"",I396,"")</f>
        <v/>
      </c>
      <c r="D397" s="142" t="str">
        <f aca="false">IF(Pay_Num&lt;&gt;"",Scheduled_Monthly_Payment,"")</f>
        <v/>
      </c>
      <c r="E3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7" s="142" t="e">
        <f aca="false">IF(AND(Pay_Num&lt;&gt;"",Sched_Pay+Extra_Pay&lt;Beg_Bal),Sched_Pay+Extra_Pay,IF(Pay_Num&lt;&gt;"",Beg_Bal,""))</f>
        <v>#VALUE!</v>
      </c>
      <c r="G397" s="142" t="str">
        <f aca="false">IF(Pay_Num&lt;&gt;"",Total_Pay-Int,"")</f>
        <v/>
      </c>
      <c r="H397" s="142" t="str">
        <f aca="false">IF(Pay_Num&lt;&gt;"",Beg_Bal*Interest_Rate/Num_Pmt_Per_Year,"")</f>
        <v/>
      </c>
      <c r="I397" s="142" t="e">
        <f aca="false">IF(AND(Pay_Num&lt;&gt;"",Sched_Pay+Extra_Pay&lt;Beg_Bal),Beg_Bal-Princ,IF(Pay_Num&lt;&gt;"",0,""))</f>
        <v>#VALUE!</v>
      </c>
      <c r="J397" s="142" t="n">
        <f aca="false">SUM($H$18:$H397)</f>
        <v>0</v>
      </c>
    </row>
    <row r="398" customFormat="false" ht="13.5" hidden="false" customHeight="false" outlineLevel="0" collapsed="false">
      <c r="A398" s="140" t="str">
        <f aca="false">IF(Values_Entered,A397+1,"")</f>
        <v/>
      </c>
      <c r="B398" s="141" t="str">
        <f aca="false">IF(Pay_Num&lt;&gt;"",DATE(YEAR(Loan_Start),MONTH(Loan_Start)+(Pay_Num)*12/Num_Pmt_Per_Year,DAY(Loan_Start)),"")</f>
        <v/>
      </c>
      <c r="C398" s="142" t="str">
        <f aca="false">IF(Pay_Num&lt;&gt;"",I397,"")</f>
        <v/>
      </c>
      <c r="D398" s="142" t="str">
        <f aca="false">IF(Pay_Num&lt;&gt;"",Scheduled_Monthly_Payment,"")</f>
        <v/>
      </c>
      <c r="E39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8" s="142" t="e">
        <f aca="false">IF(AND(Pay_Num&lt;&gt;"",Sched_Pay+Extra_Pay&lt;Beg_Bal),Sched_Pay+Extra_Pay,IF(Pay_Num&lt;&gt;"",Beg_Bal,""))</f>
        <v>#VALUE!</v>
      </c>
      <c r="G398" s="142" t="str">
        <f aca="false">IF(Pay_Num&lt;&gt;"",Total_Pay-Int,"")</f>
        <v/>
      </c>
      <c r="H398" s="142" t="str">
        <f aca="false">IF(Pay_Num&lt;&gt;"",Beg_Bal*Interest_Rate/Num_Pmt_Per_Year,"")</f>
        <v/>
      </c>
      <c r="I398" s="142" t="e">
        <f aca="false">IF(AND(Pay_Num&lt;&gt;"",Sched_Pay+Extra_Pay&lt;Beg_Bal),Beg_Bal-Princ,IF(Pay_Num&lt;&gt;"",0,""))</f>
        <v>#VALUE!</v>
      </c>
      <c r="J398" s="142" t="n">
        <f aca="false">SUM($H$18:$H398)</f>
        <v>0</v>
      </c>
    </row>
    <row r="399" customFormat="false" ht="13.5" hidden="false" customHeight="false" outlineLevel="0" collapsed="false">
      <c r="A399" s="140" t="str">
        <f aca="false">IF(Values_Entered,A398+1,"")</f>
        <v/>
      </c>
      <c r="B399" s="141" t="str">
        <f aca="false">IF(Pay_Num&lt;&gt;"",DATE(YEAR(Loan_Start),MONTH(Loan_Start)+(Pay_Num)*12/Num_Pmt_Per_Year,DAY(Loan_Start)),"")</f>
        <v/>
      </c>
      <c r="C399" s="142" t="str">
        <f aca="false">IF(Pay_Num&lt;&gt;"",I398,"")</f>
        <v/>
      </c>
      <c r="D399" s="142" t="str">
        <f aca="false">IF(Pay_Num&lt;&gt;"",Scheduled_Monthly_Payment,"")</f>
        <v/>
      </c>
      <c r="E39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9" s="142" t="e">
        <f aca="false">IF(AND(Pay_Num&lt;&gt;"",Sched_Pay+Extra_Pay&lt;Beg_Bal),Sched_Pay+Extra_Pay,IF(Pay_Num&lt;&gt;"",Beg_Bal,""))</f>
        <v>#VALUE!</v>
      </c>
      <c r="G399" s="142" t="str">
        <f aca="false">IF(Pay_Num&lt;&gt;"",Total_Pay-Int,"")</f>
        <v/>
      </c>
      <c r="H399" s="142" t="str">
        <f aca="false">IF(Pay_Num&lt;&gt;"",Beg_Bal*Interest_Rate/Num_Pmt_Per_Year,"")</f>
        <v/>
      </c>
      <c r="I399" s="142" t="e">
        <f aca="false">IF(AND(Pay_Num&lt;&gt;"",Sched_Pay+Extra_Pay&lt;Beg_Bal),Beg_Bal-Princ,IF(Pay_Num&lt;&gt;"",0,""))</f>
        <v>#VALUE!</v>
      </c>
      <c r="J399" s="142" t="n">
        <f aca="false">SUM($H$18:$H399)</f>
        <v>0</v>
      </c>
    </row>
    <row r="400" customFormat="false" ht="13.5" hidden="false" customHeight="false" outlineLevel="0" collapsed="false">
      <c r="A400" s="140" t="str">
        <f aca="false">IF(Values_Entered,A399+1,"")</f>
        <v/>
      </c>
      <c r="B400" s="141" t="str">
        <f aca="false">IF(Pay_Num&lt;&gt;"",DATE(YEAR(Loan_Start),MONTH(Loan_Start)+(Pay_Num)*12/Num_Pmt_Per_Year,DAY(Loan_Start)),"")</f>
        <v/>
      </c>
      <c r="C400" s="142" t="str">
        <f aca="false">IF(Pay_Num&lt;&gt;"",I399,"")</f>
        <v/>
      </c>
      <c r="D400" s="142" t="str">
        <f aca="false">IF(Pay_Num&lt;&gt;"",Scheduled_Monthly_Payment,"")</f>
        <v/>
      </c>
      <c r="E40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0" s="142" t="e">
        <f aca="false">IF(AND(Pay_Num&lt;&gt;"",Sched_Pay+Extra_Pay&lt;Beg_Bal),Sched_Pay+Extra_Pay,IF(Pay_Num&lt;&gt;"",Beg_Bal,""))</f>
        <v>#VALUE!</v>
      </c>
      <c r="G400" s="142" t="str">
        <f aca="false">IF(Pay_Num&lt;&gt;"",Total_Pay-Int,"")</f>
        <v/>
      </c>
      <c r="H400" s="142" t="str">
        <f aca="false">IF(Pay_Num&lt;&gt;"",Beg_Bal*Interest_Rate/Num_Pmt_Per_Year,"")</f>
        <v/>
      </c>
      <c r="I400" s="142" t="e">
        <f aca="false">IF(AND(Pay_Num&lt;&gt;"",Sched_Pay+Extra_Pay&lt;Beg_Bal),Beg_Bal-Princ,IF(Pay_Num&lt;&gt;"",0,""))</f>
        <v>#VALUE!</v>
      </c>
      <c r="J400" s="142" t="n">
        <f aca="false">SUM($H$18:$H400)</f>
        <v>0</v>
      </c>
    </row>
    <row r="401" customFormat="false" ht="13.5" hidden="false" customHeight="false" outlineLevel="0" collapsed="false">
      <c r="A401" s="140" t="str">
        <f aca="false">IF(Values_Entered,A400+1,"")</f>
        <v/>
      </c>
      <c r="B401" s="141" t="str">
        <f aca="false">IF(Pay_Num&lt;&gt;"",DATE(YEAR(Loan_Start),MONTH(Loan_Start)+(Pay_Num)*12/Num_Pmt_Per_Year,DAY(Loan_Start)),"")</f>
        <v/>
      </c>
      <c r="C401" s="142" t="str">
        <f aca="false">IF(Pay_Num&lt;&gt;"",I400,"")</f>
        <v/>
      </c>
      <c r="D401" s="142" t="str">
        <f aca="false">IF(Pay_Num&lt;&gt;"",Scheduled_Monthly_Payment,"")</f>
        <v/>
      </c>
      <c r="E40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1" s="142" t="e">
        <f aca="false">IF(AND(Pay_Num&lt;&gt;"",Sched_Pay+Extra_Pay&lt;Beg_Bal),Sched_Pay+Extra_Pay,IF(Pay_Num&lt;&gt;"",Beg_Bal,""))</f>
        <v>#VALUE!</v>
      </c>
      <c r="G401" s="142" t="str">
        <f aca="false">IF(Pay_Num&lt;&gt;"",Total_Pay-Int,"")</f>
        <v/>
      </c>
      <c r="H401" s="142" t="str">
        <f aca="false">IF(Pay_Num&lt;&gt;"",Beg_Bal*Interest_Rate/Num_Pmt_Per_Year,"")</f>
        <v/>
      </c>
      <c r="I401" s="142" t="e">
        <f aca="false">IF(AND(Pay_Num&lt;&gt;"",Sched_Pay+Extra_Pay&lt;Beg_Bal),Beg_Bal-Princ,IF(Pay_Num&lt;&gt;"",0,""))</f>
        <v>#VALUE!</v>
      </c>
      <c r="J401" s="142" t="n">
        <f aca="false">SUM($H$18:$H401)</f>
        <v>0</v>
      </c>
    </row>
    <row r="402" customFormat="false" ht="13.5" hidden="false" customHeight="false" outlineLevel="0" collapsed="false">
      <c r="A402" s="140" t="str">
        <f aca="false">IF(Values_Entered,A401+1,"")</f>
        <v/>
      </c>
      <c r="B402" s="141" t="str">
        <f aca="false">IF(Pay_Num&lt;&gt;"",DATE(YEAR(Loan_Start),MONTH(Loan_Start)+(Pay_Num)*12/Num_Pmt_Per_Year,DAY(Loan_Start)),"")</f>
        <v/>
      </c>
      <c r="C402" s="142" t="str">
        <f aca="false">IF(Pay_Num&lt;&gt;"",I401,"")</f>
        <v/>
      </c>
      <c r="D402" s="142" t="str">
        <f aca="false">IF(Pay_Num&lt;&gt;"",Scheduled_Monthly_Payment,"")</f>
        <v/>
      </c>
      <c r="E40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2" s="142" t="e">
        <f aca="false">IF(AND(Pay_Num&lt;&gt;"",Sched_Pay+Extra_Pay&lt;Beg_Bal),Sched_Pay+Extra_Pay,IF(Pay_Num&lt;&gt;"",Beg_Bal,""))</f>
        <v>#VALUE!</v>
      </c>
      <c r="G402" s="142" t="str">
        <f aca="false">IF(Pay_Num&lt;&gt;"",Total_Pay-Int,"")</f>
        <v/>
      </c>
      <c r="H402" s="142" t="str">
        <f aca="false">IF(Pay_Num&lt;&gt;"",Beg_Bal*Interest_Rate/Num_Pmt_Per_Year,"")</f>
        <v/>
      </c>
      <c r="I402" s="142" t="e">
        <f aca="false">IF(AND(Pay_Num&lt;&gt;"",Sched_Pay+Extra_Pay&lt;Beg_Bal),Beg_Bal-Princ,IF(Pay_Num&lt;&gt;"",0,""))</f>
        <v>#VALUE!</v>
      </c>
      <c r="J402" s="142" t="n">
        <f aca="false">SUM($H$18:$H402)</f>
        <v>0</v>
      </c>
    </row>
    <row r="403" customFormat="false" ht="13.5" hidden="false" customHeight="false" outlineLevel="0" collapsed="false">
      <c r="A403" s="140" t="str">
        <f aca="false">IF(Values_Entered,A402+1,"")</f>
        <v/>
      </c>
      <c r="B403" s="141" t="str">
        <f aca="false">IF(Pay_Num&lt;&gt;"",DATE(YEAR(Loan_Start),MONTH(Loan_Start)+(Pay_Num)*12/Num_Pmt_Per_Year,DAY(Loan_Start)),"")</f>
        <v/>
      </c>
      <c r="C403" s="142" t="str">
        <f aca="false">IF(Pay_Num&lt;&gt;"",I402,"")</f>
        <v/>
      </c>
      <c r="D403" s="142" t="str">
        <f aca="false">IF(Pay_Num&lt;&gt;"",Scheduled_Monthly_Payment,"")</f>
        <v/>
      </c>
      <c r="E40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3" s="142" t="e">
        <f aca="false">IF(AND(Pay_Num&lt;&gt;"",Sched_Pay+Extra_Pay&lt;Beg_Bal),Sched_Pay+Extra_Pay,IF(Pay_Num&lt;&gt;"",Beg_Bal,""))</f>
        <v>#VALUE!</v>
      </c>
      <c r="G403" s="142" t="str">
        <f aca="false">IF(Pay_Num&lt;&gt;"",Total_Pay-Int,"")</f>
        <v/>
      </c>
      <c r="H403" s="142" t="str">
        <f aca="false">IF(Pay_Num&lt;&gt;"",Beg_Bal*Interest_Rate/Num_Pmt_Per_Year,"")</f>
        <v/>
      </c>
      <c r="I403" s="142" t="e">
        <f aca="false">IF(AND(Pay_Num&lt;&gt;"",Sched_Pay+Extra_Pay&lt;Beg_Bal),Beg_Bal-Princ,IF(Pay_Num&lt;&gt;"",0,""))</f>
        <v>#VALUE!</v>
      </c>
      <c r="J403" s="142" t="n">
        <f aca="false">SUM($H$18:$H403)</f>
        <v>0</v>
      </c>
    </row>
    <row r="404" customFormat="false" ht="13.5" hidden="false" customHeight="false" outlineLevel="0" collapsed="false">
      <c r="A404" s="140" t="str">
        <f aca="false">IF(Values_Entered,A403+1,"")</f>
        <v/>
      </c>
      <c r="B404" s="141" t="str">
        <f aca="false">IF(Pay_Num&lt;&gt;"",DATE(YEAR(Loan_Start),MONTH(Loan_Start)+(Pay_Num)*12/Num_Pmt_Per_Year,DAY(Loan_Start)),"")</f>
        <v/>
      </c>
      <c r="C404" s="142" t="str">
        <f aca="false">IF(Pay_Num&lt;&gt;"",I403,"")</f>
        <v/>
      </c>
      <c r="D404" s="142" t="str">
        <f aca="false">IF(Pay_Num&lt;&gt;"",Scheduled_Monthly_Payment,"")</f>
        <v/>
      </c>
      <c r="E40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4" s="142" t="e">
        <f aca="false">IF(AND(Pay_Num&lt;&gt;"",Sched_Pay+Extra_Pay&lt;Beg_Bal),Sched_Pay+Extra_Pay,IF(Pay_Num&lt;&gt;"",Beg_Bal,""))</f>
        <v>#VALUE!</v>
      </c>
      <c r="G404" s="142" t="str">
        <f aca="false">IF(Pay_Num&lt;&gt;"",Total_Pay-Int,"")</f>
        <v/>
      </c>
      <c r="H404" s="142" t="str">
        <f aca="false">IF(Pay_Num&lt;&gt;"",Beg_Bal*Interest_Rate/Num_Pmt_Per_Year,"")</f>
        <v/>
      </c>
      <c r="I404" s="142" t="e">
        <f aca="false">IF(AND(Pay_Num&lt;&gt;"",Sched_Pay+Extra_Pay&lt;Beg_Bal),Beg_Bal-Princ,IF(Pay_Num&lt;&gt;"",0,""))</f>
        <v>#VALUE!</v>
      </c>
      <c r="J404" s="142" t="n">
        <f aca="false">SUM($H$18:$H404)</f>
        <v>0</v>
      </c>
    </row>
    <row r="405" customFormat="false" ht="13.5" hidden="false" customHeight="false" outlineLevel="0" collapsed="false">
      <c r="A405" s="140" t="str">
        <f aca="false">IF(Values_Entered,A404+1,"")</f>
        <v/>
      </c>
      <c r="B405" s="141" t="str">
        <f aca="false">IF(Pay_Num&lt;&gt;"",DATE(YEAR(Loan_Start),MONTH(Loan_Start)+(Pay_Num)*12/Num_Pmt_Per_Year,DAY(Loan_Start)),"")</f>
        <v/>
      </c>
      <c r="C405" s="142" t="str">
        <f aca="false">IF(Pay_Num&lt;&gt;"",I404,"")</f>
        <v/>
      </c>
      <c r="D405" s="142" t="str">
        <f aca="false">IF(Pay_Num&lt;&gt;"",Scheduled_Monthly_Payment,"")</f>
        <v/>
      </c>
      <c r="E40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5" s="142" t="e">
        <f aca="false">IF(AND(Pay_Num&lt;&gt;"",Sched_Pay+Extra_Pay&lt;Beg_Bal),Sched_Pay+Extra_Pay,IF(Pay_Num&lt;&gt;"",Beg_Bal,""))</f>
        <v>#VALUE!</v>
      </c>
      <c r="G405" s="142" t="str">
        <f aca="false">IF(Pay_Num&lt;&gt;"",Total_Pay-Int,"")</f>
        <v/>
      </c>
      <c r="H405" s="142" t="str">
        <f aca="false">IF(Pay_Num&lt;&gt;"",Beg_Bal*Interest_Rate/Num_Pmt_Per_Year,"")</f>
        <v/>
      </c>
      <c r="I405" s="142" t="e">
        <f aca="false">IF(AND(Pay_Num&lt;&gt;"",Sched_Pay+Extra_Pay&lt;Beg_Bal),Beg_Bal-Princ,IF(Pay_Num&lt;&gt;"",0,""))</f>
        <v>#VALUE!</v>
      </c>
      <c r="J405" s="142" t="n">
        <f aca="false">SUM($H$18:$H405)</f>
        <v>0</v>
      </c>
    </row>
    <row r="406" customFormat="false" ht="13.5" hidden="false" customHeight="false" outlineLevel="0" collapsed="false">
      <c r="A406" s="140" t="str">
        <f aca="false">IF(Values_Entered,A405+1,"")</f>
        <v/>
      </c>
      <c r="B406" s="141" t="str">
        <f aca="false">IF(Pay_Num&lt;&gt;"",DATE(YEAR(Loan_Start),MONTH(Loan_Start)+(Pay_Num)*12/Num_Pmt_Per_Year,DAY(Loan_Start)),"")</f>
        <v/>
      </c>
      <c r="C406" s="142" t="str">
        <f aca="false">IF(Pay_Num&lt;&gt;"",I405,"")</f>
        <v/>
      </c>
      <c r="D406" s="142" t="str">
        <f aca="false">IF(Pay_Num&lt;&gt;"",Scheduled_Monthly_Payment,"")</f>
        <v/>
      </c>
      <c r="E40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6" s="142" t="e">
        <f aca="false">IF(AND(Pay_Num&lt;&gt;"",Sched_Pay+Extra_Pay&lt;Beg_Bal),Sched_Pay+Extra_Pay,IF(Pay_Num&lt;&gt;"",Beg_Bal,""))</f>
        <v>#VALUE!</v>
      </c>
      <c r="G406" s="142" t="str">
        <f aca="false">IF(Pay_Num&lt;&gt;"",Total_Pay-Int,"")</f>
        <v/>
      </c>
      <c r="H406" s="142" t="str">
        <f aca="false">IF(Pay_Num&lt;&gt;"",Beg_Bal*Interest_Rate/Num_Pmt_Per_Year,"")</f>
        <v/>
      </c>
      <c r="I406" s="142" t="e">
        <f aca="false">IF(AND(Pay_Num&lt;&gt;"",Sched_Pay+Extra_Pay&lt;Beg_Bal),Beg_Bal-Princ,IF(Pay_Num&lt;&gt;"",0,""))</f>
        <v>#VALUE!</v>
      </c>
      <c r="J406" s="142" t="n">
        <f aca="false">SUM($H$18:$H406)</f>
        <v>0</v>
      </c>
    </row>
    <row r="407" customFormat="false" ht="13.5" hidden="false" customHeight="false" outlineLevel="0" collapsed="false">
      <c r="A407" s="140" t="str">
        <f aca="false">IF(Values_Entered,A406+1,"")</f>
        <v/>
      </c>
      <c r="B407" s="141" t="str">
        <f aca="false">IF(Pay_Num&lt;&gt;"",DATE(YEAR(Loan_Start),MONTH(Loan_Start)+(Pay_Num)*12/Num_Pmt_Per_Year,DAY(Loan_Start)),"")</f>
        <v/>
      </c>
      <c r="C407" s="142" t="str">
        <f aca="false">IF(Pay_Num&lt;&gt;"",I406,"")</f>
        <v/>
      </c>
      <c r="D407" s="142" t="str">
        <f aca="false">IF(Pay_Num&lt;&gt;"",Scheduled_Monthly_Payment,"")</f>
        <v/>
      </c>
      <c r="E40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7" s="142" t="e">
        <f aca="false">IF(AND(Pay_Num&lt;&gt;"",Sched_Pay+Extra_Pay&lt;Beg_Bal),Sched_Pay+Extra_Pay,IF(Pay_Num&lt;&gt;"",Beg_Bal,""))</f>
        <v>#VALUE!</v>
      </c>
      <c r="G407" s="142" t="str">
        <f aca="false">IF(Pay_Num&lt;&gt;"",Total_Pay-Int,"")</f>
        <v/>
      </c>
      <c r="H407" s="142" t="str">
        <f aca="false">IF(Pay_Num&lt;&gt;"",Beg_Bal*Interest_Rate/Num_Pmt_Per_Year,"")</f>
        <v/>
      </c>
      <c r="I407" s="142" t="e">
        <f aca="false">IF(AND(Pay_Num&lt;&gt;"",Sched_Pay+Extra_Pay&lt;Beg_Bal),Beg_Bal-Princ,IF(Pay_Num&lt;&gt;"",0,""))</f>
        <v>#VALUE!</v>
      </c>
      <c r="J407" s="142" t="n">
        <f aca="false">SUM($H$18:$H407)</f>
        <v>0</v>
      </c>
    </row>
    <row r="408" customFormat="false" ht="13.5" hidden="false" customHeight="false" outlineLevel="0" collapsed="false">
      <c r="A408" s="140" t="str">
        <f aca="false">IF(Values_Entered,A407+1,"")</f>
        <v/>
      </c>
      <c r="B408" s="141" t="str">
        <f aca="false">IF(Pay_Num&lt;&gt;"",DATE(YEAR(Loan_Start),MONTH(Loan_Start)+(Pay_Num)*12/Num_Pmt_Per_Year,DAY(Loan_Start)),"")</f>
        <v/>
      </c>
      <c r="C408" s="142" t="str">
        <f aca="false">IF(Pay_Num&lt;&gt;"",I407,"")</f>
        <v/>
      </c>
      <c r="D408" s="142" t="str">
        <f aca="false">IF(Pay_Num&lt;&gt;"",Scheduled_Monthly_Payment,"")</f>
        <v/>
      </c>
      <c r="E40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8" s="142" t="e">
        <f aca="false">IF(AND(Pay_Num&lt;&gt;"",Sched_Pay+Extra_Pay&lt;Beg_Bal),Sched_Pay+Extra_Pay,IF(Pay_Num&lt;&gt;"",Beg_Bal,""))</f>
        <v>#VALUE!</v>
      </c>
      <c r="G408" s="142" t="str">
        <f aca="false">IF(Pay_Num&lt;&gt;"",Total_Pay-Int,"")</f>
        <v/>
      </c>
      <c r="H408" s="142" t="str">
        <f aca="false">IF(Pay_Num&lt;&gt;"",Beg_Bal*Interest_Rate/Num_Pmt_Per_Year,"")</f>
        <v/>
      </c>
      <c r="I408" s="142" t="e">
        <f aca="false">IF(AND(Pay_Num&lt;&gt;"",Sched_Pay+Extra_Pay&lt;Beg_Bal),Beg_Bal-Princ,IF(Pay_Num&lt;&gt;"",0,""))</f>
        <v>#VALUE!</v>
      </c>
      <c r="J408" s="142" t="n">
        <f aca="false">SUM($H$18:$H408)</f>
        <v>0</v>
      </c>
    </row>
    <row r="409" customFormat="false" ht="13.5" hidden="false" customHeight="false" outlineLevel="0" collapsed="false">
      <c r="A409" s="140" t="str">
        <f aca="false">IF(Values_Entered,A408+1,"")</f>
        <v/>
      </c>
      <c r="B409" s="141" t="str">
        <f aca="false">IF(Pay_Num&lt;&gt;"",DATE(YEAR(Loan_Start),MONTH(Loan_Start)+(Pay_Num)*12/Num_Pmt_Per_Year,DAY(Loan_Start)),"")</f>
        <v/>
      </c>
      <c r="C409" s="142" t="str">
        <f aca="false">IF(Pay_Num&lt;&gt;"",I408,"")</f>
        <v/>
      </c>
      <c r="D409" s="142" t="str">
        <f aca="false">IF(Pay_Num&lt;&gt;"",Scheduled_Monthly_Payment,"")</f>
        <v/>
      </c>
      <c r="E40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9" s="142" t="e">
        <f aca="false">IF(AND(Pay_Num&lt;&gt;"",Sched_Pay+Extra_Pay&lt;Beg_Bal),Sched_Pay+Extra_Pay,IF(Pay_Num&lt;&gt;"",Beg_Bal,""))</f>
        <v>#VALUE!</v>
      </c>
      <c r="G409" s="142" t="str">
        <f aca="false">IF(Pay_Num&lt;&gt;"",Total_Pay-Int,"")</f>
        <v/>
      </c>
      <c r="H409" s="142" t="str">
        <f aca="false">IF(Pay_Num&lt;&gt;"",Beg_Bal*Interest_Rate/Num_Pmt_Per_Year,"")</f>
        <v/>
      </c>
      <c r="I409" s="142" t="e">
        <f aca="false">IF(AND(Pay_Num&lt;&gt;"",Sched_Pay+Extra_Pay&lt;Beg_Bal),Beg_Bal-Princ,IF(Pay_Num&lt;&gt;"",0,""))</f>
        <v>#VALUE!</v>
      </c>
      <c r="J409" s="142" t="n">
        <f aca="false">SUM($H$18:$H409)</f>
        <v>0</v>
      </c>
    </row>
    <row r="410" customFormat="false" ht="13.5" hidden="false" customHeight="false" outlineLevel="0" collapsed="false">
      <c r="A410" s="140" t="str">
        <f aca="false">IF(Values_Entered,A409+1,"")</f>
        <v/>
      </c>
      <c r="B410" s="141" t="str">
        <f aca="false">IF(Pay_Num&lt;&gt;"",DATE(YEAR(Loan_Start),MONTH(Loan_Start)+(Pay_Num)*12/Num_Pmt_Per_Year,DAY(Loan_Start)),"")</f>
        <v/>
      </c>
      <c r="C410" s="142" t="str">
        <f aca="false">IF(Pay_Num&lt;&gt;"",I409,"")</f>
        <v/>
      </c>
      <c r="D410" s="142" t="str">
        <f aca="false">IF(Pay_Num&lt;&gt;"",Scheduled_Monthly_Payment,"")</f>
        <v/>
      </c>
      <c r="E41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0" s="142" t="e">
        <f aca="false">IF(AND(Pay_Num&lt;&gt;"",Sched_Pay+Extra_Pay&lt;Beg_Bal),Sched_Pay+Extra_Pay,IF(Pay_Num&lt;&gt;"",Beg_Bal,""))</f>
        <v>#VALUE!</v>
      </c>
      <c r="G410" s="142" t="str">
        <f aca="false">IF(Pay_Num&lt;&gt;"",Total_Pay-Int,"")</f>
        <v/>
      </c>
      <c r="H410" s="142" t="str">
        <f aca="false">IF(Pay_Num&lt;&gt;"",Beg_Bal*Interest_Rate/Num_Pmt_Per_Year,"")</f>
        <v/>
      </c>
      <c r="I410" s="142" t="e">
        <f aca="false">IF(AND(Pay_Num&lt;&gt;"",Sched_Pay+Extra_Pay&lt;Beg_Bal),Beg_Bal-Princ,IF(Pay_Num&lt;&gt;"",0,""))</f>
        <v>#VALUE!</v>
      </c>
      <c r="J410" s="142" t="n">
        <f aca="false">SUM($H$18:$H410)</f>
        <v>0</v>
      </c>
    </row>
    <row r="411" customFormat="false" ht="13.5" hidden="false" customHeight="false" outlineLevel="0" collapsed="false">
      <c r="A411" s="140" t="str">
        <f aca="false">IF(Values_Entered,A410+1,"")</f>
        <v/>
      </c>
      <c r="B411" s="141" t="str">
        <f aca="false">IF(Pay_Num&lt;&gt;"",DATE(YEAR(Loan_Start),MONTH(Loan_Start)+(Pay_Num)*12/Num_Pmt_Per_Year,DAY(Loan_Start)),"")</f>
        <v/>
      </c>
      <c r="C411" s="142" t="str">
        <f aca="false">IF(Pay_Num&lt;&gt;"",I410,"")</f>
        <v/>
      </c>
      <c r="D411" s="142" t="str">
        <f aca="false">IF(Pay_Num&lt;&gt;"",Scheduled_Monthly_Payment,"")</f>
        <v/>
      </c>
      <c r="E41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1" s="142" t="e">
        <f aca="false">IF(AND(Pay_Num&lt;&gt;"",Sched_Pay+Extra_Pay&lt;Beg_Bal),Sched_Pay+Extra_Pay,IF(Pay_Num&lt;&gt;"",Beg_Bal,""))</f>
        <v>#VALUE!</v>
      </c>
      <c r="G411" s="142" t="str">
        <f aca="false">IF(Pay_Num&lt;&gt;"",Total_Pay-Int,"")</f>
        <v/>
      </c>
      <c r="H411" s="142" t="str">
        <f aca="false">IF(Pay_Num&lt;&gt;"",Beg_Bal*Interest_Rate/Num_Pmt_Per_Year,"")</f>
        <v/>
      </c>
      <c r="I411" s="142" t="e">
        <f aca="false">IF(AND(Pay_Num&lt;&gt;"",Sched_Pay+Extra_Pay&lt;Beg_Bal),Beg_Bal-Princ,IF(Pay_Num&lt;&gt;"",0,""))</f>
        <v>#VALUE!</v>
      </c>
      <c r="J411" s="142" t="n">
        <f aca="false">SUM($H$18:$H411)</f>
        <v>0</v>
      </c>
    </row>
    <row r="412" customFormat="false" ht="13.5" hidden="false" customHeight="false" outlineLevel="0" collapsed="false">
      <c r="A412" s="140" t="str">
        <f aca="false">IF(Values_Entered,A411+1,"")</f>
        <v/>
      </c>
      <c r="B412" s="141" t="str">
        <f aca="false">IF(Pay_Num&lt;&gt;"",DATE(YEAR(Loan_Start),MONTH(Loan_Start)+(Pay_Num)*12/Num_Pmt_Per_Year,DAY(Loan_Start)),"")</f>
        <v/>
      </c>
      <c r="C412" s="142" t="str">
        <f aca="false">IF(Pay_Num&lt;&gt;"",I411,"")</f>
        <v/>
      </c>
      <c r="D412" s="142" t="str">
        <f aca="false">IF(Pay_Num&lt;&gt;"",Scheduled_Monthly_Payment,"")</f>
        <v/>
      </c>
      <c r="E41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2" s="142" t="e">
        <f aca="false">IF(AND(Pay_Num&lt;&gt;"",Sched_Pay+Extra_Pay&lt;Beg_Bal),Sched_Pay+Extra_Pay,IF(Pay_Num&lt;&gt;"",Beg_Bal,""))</f>
        <v>#VALUE!</v>
      </c>
      <c r="G412" s="142" t="str">
        <f aca="false">IF(Pay_Num&lt;&gt;"",Total_Pay-Int,"")</f>
        <v/>
      </c>
      <c r="H412" s="142" t="str">
        <f aca="false">IF(Pay_Num&lt;&gt;"",Beg_Bal*Interest_Rate/Num_Pmt_Per_Year,"")</f>
        <v/>
      </c>
      <c r="I412" s="142" t="e">
        <f aca="false">IF(AND(Pay_Num&lt;&gt;"",Sched_Pay+Extra_Pay&lt;Beg_Bal),Beg_Bal-Princ,IF(Pay_Num&lt;&gt;"",0,""))</f>
        <v>#VALUE!</v>
      </c>
      <c r="J412" s="142" t="n">
        <f aca="false">SUM($H$18:$H412)</f>
        <v>0</v>
      </c>
    </row>
    <row r="413" customFormat="false" ht="13.5" hidden="false" customHeight="false" outlineLevel="0" collapsed="false">
      <c r="A413" s="140" t="str">
        <f aca="false">IF(Values_Entered,A412+1,"")</f>
        <v/>
      </c>
      <c r="B413" s="141" t="str">
        <f aca="false">IF(Pay_Num&lt;&gt;"",DATE(YEAR(Loan_Start),MONTH(Loan_Start)+(Pay_Num)*12/Num_Pmt_Per_Year,DAY(Loan_Start)),"")</f>
        <v/>
      </c>
      <c r="C413" s="142" t="str">
        <f aca="false">IF(Pay_Num&lt;&gt;"",I412,"")</f>
        <v/>
      </c>
      <c r="D413" s="142" t="str">
        <f aca="false">IF(Pay_Num&lt;&gt;"",Scheduled_Monthly_Payment,"")</f>
        <v/>
      </c>
      <c r="E41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3" s="142" t="e">
        <f aca="false">IF(AND(Pay_Num&lt;&gt;"",Sched_Pay+Extra_Pay&lt;Beg_Bal),Sched_Pay+Extra_Pay,IF(Pay_Num&lt;&gt;"",Beg_Bal,""))</f>
        <v>#VALUE!</v>
      </c>
      <c r="G413" s="142" t="str">
        <f aca="false">IF(Pay_Num&lt;&gt;"",Total_Pay-Int,"")</f>
        <v/>
      </c>
      <c r="H413" s="142" t="str">
        <f aca="false">IF(Pay_Num&lt;&gt;"",Beg_Bal*Interest_Rate/Num_Pmt_Per_Year,"")</f>
        <v/>
      </c>
      <c r="I413" s="142" t="e">
        <f aca="false">IF(AND(Pay_Num&lt;&gt;"",Sched_Pay+Extra_Pay&lt;Beg_Bal),Beg_Bal-Princ,IF(Pay_Num&lt;&gt;"",0,""))</f>
        <v>#VALUE!</v>
      </c>
      <c r="J413" s="142" t="n">
        <f aca="false">SUM($H$18:$H413)</f>
        <v>0</v>
      </c>
    </row>
    <row r="414" customFormat="false" ht="13.5" hidden="false" customHeight="false" outlineLevel="0" collapsed="false">
      <c r="A414" s="140" t="str">
        <f aca="false">IF(Values_Entered,A413+1,"")</f>
        <v/>
      </c>
      <c r="B414" s="141" t="str">
        <f aca="false">IF(Pay_Num&lt;&gt;"",DATE(YEAR(Loan_Start),MONTH(Loan_Start)+(Pay_Num)*12/Num_Pmt_Per_Year,DAY(Loan_Start)),"")</f>
        <v/>
      </c>
      <c r="C414" s="142" t="str">
        <f aca="false">IF(Pay_Num&lt;&gt;"",I413,"")</f>
        <v/>
      </c>
      <c r="D414" s="142" t="str">
        <f aca="false">IF(Pay_Num&lt;&gt;"",Scheduled_Monthly_Payment,"")</f>
        <v/>
      </c>
      <c r="E41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4" s="142" t="e">
        <f aca="false">IF(AND(Pay_Num&lt;&gt;"",Sched_Pay+Extra_Pay&lt;Beg_Bal),Sched_Pay+Extra_Pay,IF(Pay_Num&lt;&gt;"",Beg_Bal,""))</f>
        <v>#VALUE!</v>
      </c>
      <c r="G414" s="142" t="str">
        <f aca="false">IF(Pay_Num&lt;&gt;"",Total_Pay-Int,"")</f>
        <v/>
      </c>
      <c r="H414" s="142" t="str">
        <f aca="false">IF(Pay_Num&lt;&gt;"",Beg_Bal*Interest_Rate/Num_Pmt_Per_Year,"")</f>
        <v/>
      </c>
      <c r="I414" s="142" t="e">
        <f aca="false">IF(AND(Pay_Num&lt;&gt;"",Sched_Pay+Extra_Pay&lt;Beg_Bal),Beg_Bal-Princ,IF(Pay_Num&lt;&gt;"",0,""))</f>
        <v>#VALUE!</v>
      </c>
      <c r="J414" s="142" t="n">
        <f aca="false">SUM($H$18:$H414)</f>
        <v>0</v>
      </c>
    </row>
    <row r="415" customFormat="false" ht="13.5" hidden="false" customHeight="false" outlineLevel="0" collapsed="false">
      <c r="A415" s="140" t="str">
        <f aca="false">IF(Values_Entered,A414+1,"")</f>
        <v/>
      </c>
      <c r="B415" s="141" t="str">
        <f aca="false">IF(Pay_Num&lt;&gt;"",DATE(YEAR(Loan_Start),MONTH(Loan_Start)+(Pay_Num)*12/Num_Pmt_Per_Year,DAY(Loan_Start)),"")</f>
        <v/>
      </c>
      <c r="C415" s="142" t="str">
        <f aca="false">IF(Pay_Num&lt;&gt;"",I414,"")</f>
        <v/>
      </c>
      <c r="D415" s="142" t="str">
        <f aca="false">IF(Pay_Num&lt;&gt;"",Scheduled_Monthly_Payment,"")</f>
        <v/>
      </c>
      <c r="E41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5" s="142" t="e">
        <f aca="false">IF(AND(Pay_Num&lt;&gt;"",Sched_Pay+Extra_Pay&lt;Beg_Bal),Sched_Pay+Extra_Pay,IF(Pay_Num&lt;&gt;"",Beg_Bal,""))</f>
        <v>#VALUE!</v>
      </c>
      <c r="G415" s="142" t="str">
        <f aca="false">IF(Pay_Num&lt;&gt;"",Total_Pay-Int,"")</f>
        <v/>
      </c>
      <c r="H415" s="142" t="str">
        <f aca="false">IF(Pay_Num&lt;&gt;"",Beg_Bal*Interest_Rate/Num_Pmt_Per_Year,"")</f>
        <v/>
      </c>
      <c r="I415" s="142" t="e">
        <f aca="false">IF(AND(Pay_Num&lt;&gt;"",Sched_Pay+Extra_Pay&lt;Beg_Bal),Beg_Bal-Princ,IF(Pay_Num&lt;&gt;"",0,""))</f>
        <v>#VALUE!</v>
      </c>
      <c r="J415" s="142" t="n">
        <f aca="false">SUM($H$18:$H415)</f>
        <v>0</v>
      </c>
    </row>
    <row r="416" customFormat="false" ht="13.5" hidden="false" customHeight="false" outlineLevel="0" collapsed="false">
      <c r="A416" s="140" t="str">
        <f aca="false">IF(Values_Entered,A415+1,"")</f>
        <v/>
      </c>
      <c r="B416" s="141" t="str">
        <f aca="false">IF(Pay_Num&lt;&gt;"",DATE(YEAR(Loan_Start),MONTH(Loan_Start)+(Pay_Num)*12/Num_Pmt_Per_Year,DAY(Loan_Start)),"")</f>
        <v/>
      </c>
      <c r="C416" s="142" t="str">
        <f aca="false">IF(Pay_Num&lt;&gt;"",I415,"")</f>
        <v/>
      </c>
      <c r="D416" s="142" t="str">
        <f aca="false">IF(Pay_Num&lt;&gt;"",Scheduled_Monthly_Payment,"")</f>
        <v/>
      </c>
      <c r="E41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6" s="142" t="e">
        <f aca="false">IF(AND(Pay_Num&lt;&gt;"",Sched_Pay+Extra_Pay&lt;Beg_Bal),Sched_Pay+Extra_Pay,IF(Pay_Num&lt;&gt;"",Beg_Bal,""))</f>
        <v>#VALUE!</v>
      </c>
      <c r="G416" s="142" t="str">
        <f aca="false">IF(Pay_Num&lt;&gt;"",Total_Pay-Int,"")</f>
        <v/>
      </c>
      <c r="H416" s="142" t="str">
        <f aca="false">IF(Pay_Num&lt;&gt;"",Beg_Bal*Interest_Rate/Num_Pmt_Per_Year,"")</f>
        <v/>
      </c>
      <c r="I416" s="142" t="e">
        <f aca="false">IF(AND(Pay_Num&lt;&gt;"",Sched_Pay+Extra_Pay&lt;Beg_Bal),Beg_Bal-Princ,IF(Pay_Num&lt;&gt;"",0,""))</f>
        <v>#VALUE!</v>
      </c>
      <c r="J416" s="142" t="n">
        <f aca="false">SUM($H$18:$H416)</f>
        <v>0</v>
      </c>
    </row>
    <row r="417" customFormat="false" ht="13.5" hidden="false" customHeight="false" outlineLevel="0" collapsed="false">
      <c r="A417" s="140" t="str">
        <f aca="false">IF(Values_Entered,A416+1,"")</f>
        <v/>
      </c>
      <c r="B417" s="141" t="str">
        <f aca="false">IF(Pay_Num&lt;&gt;"",DATE(YEAR(Loan_Start),MONTH(Loan_Start)+(Pay_Num)*12/Num_Pmt_Per_Year,DAY(Loan_Start)),"")</f>
        <v/>
      </c>
      <c r="C417" s="142" t="str">
        <f aca="false">IF(Pay_Num&lt;&gt;"",I416,"")</f>
        <v/>
      </c>
      <c r="D417" s="142" t="str">
        <f aca="false">IF(Pay_Num&lt;&gt;"",Scheduled_Monthly_Payment,"")</f>
        <v/>
      </c>
      <c r="E41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7" s="142" t="e">
        <f aca="false">IF(AND(Pay_Num&lt;&gt;"",Sched_Pay+Extra_Pay&lt;Beg_Bal),Sched_Pay+Extra_Pay,IF(Pay_Num&lt;&gt;"",Beg_Bal,""))</f>
        <v>#VALUE!</v>
      </c>
      <c r="G417" s="142" t="str">
        <f aca="false">IF(Pay_Num&lt;&gt;"",Total_Pay-Int,"")</f>
        <v/>
      </c>
      <c r="H417" s="142" t="str">
        <f aca="false">IF(Pay_Num&lt;&gt;"",Beg_Bal*Interest_Rate/Num_Pmt_Per_Year,"")</f>
        <v/>
      </c>
      <c r="I417" s="142" t="e">
        <f aca="false">IF(AND(Pay_Num&lt;&gt;"",Sched_Pay+Extra_Pay&lt;Beg_Bal),Beg_Bal-Princ,IF(Pay_Num&lt;&gt;"",0,""))</f>
        <v>#VALUE!</v>
      </c>
      <c r="J417" s="142" t="n">
        <f aca="false">SUM($H$18:$H417)</f>
        <v>0</v>
      </c>
    </row>
    <row r="418" customFormat="false" ht="13.5" hidden="false" customHeight="false" outlineLevel="0" collapsed="false">
      <c r="A418" s="140" t="str">
        <f aca="false">IF(Values_Entered,A417+1,"")</f>
        <v/>
      </c>
      <c r="B418" s="141" t="str">
        <f aca="false">IF(Pay_Num&lt;&gt;"",DATE(YEAR(Loan_Start),MONTH(Loan_Start)+(Pay_Num)*12/Num_Pmt_Per_Year,DAY(Loan_Start)),"")</f>
        <v/>
      </c>
      <c r="C418" s="142" t="str">
        <f aca="false">IF(Pay_Num&lt;&gt;"",I417,"")</f>
        <v/>
      </c>
      <c r="D418" s="142" t="str">
        <f aca="false">IF(Pay_Num&lt;&gt;"",Scheduled_Monthly_Payment,"")</f>
        <v/>
      </c>
      <c r="E4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8" s="142" t="e">
        <f aca="false">IF(AND(Pay_Num&lt;&gt;"",Sched_Pay+Extra_Pay&lt;Beg_Bal),Sched_Pay+Extra_Pay,IF(Pay_Num&lt;&gt;"",Beg_Bal,""))</f>
        <v>#VALUE!</v>
      </c>
      <c r="G418" s="142" t="str">
        <f aca="false">IF(Pay_Num&lt;&gt;"",Total_Pay-Int,"")</f>
        <v/>
      </c>
      <c r="H418" s="142" t="str">
        <f aca="false">IF(Pay_Num&lt;&gt;"",Beg_Bal*Interest_Rate/Num_Pmt_Per_Year,"")</f>
        <v/>
      </c>
      <c r="I418" s="142" t="e">
        <f aca="false">IF(AND(Pay_Num&lt;&gt;"",Sched_Pay+Extra_Pay&lt;Beg_Bal),Beg_Bal-Princ,IF(Pay_Num&lt;&gt;"",0,""))</f>
        <v>#VALUE!</v>
      </c>
      <c r="J418" s="142" t="n">
        <f aca="false">SUM($H$18:$H418)</f>
        <v>0</v>
      </c>
    </row>
    <row r="419" customFormat="false" ht="13.5" hidden="false" customHeight="false" outlineLevel="0" collapsed="false">
      <c r="A419" s="140" t="str">
        <f aca="false">IF(Values_Entered,A418+1,"")</f>
        <v/>
      </c>
      <c r="B419" s="141" t="str">
        <f aca="false">IF(Pay_Num&lt;&gt;"",DATE(YEAR(Loan_Start),MONTH(Loan_Start)+(Pay_Num)*12/Num_Pmt_Per_Year,DAY(Loan_Start)),"")</f>
        <v/>
      </c>
      <c r="C419" s="142" t="str">
        <f aca="false">IF(Pay_Num&lt;&gt;"",I418,"")</f>
        <v/>
      </c>
      <c r="D419" s="142" t="str">
        <f aca="false">IF(Pay_Num&lt;&gt;"",Scheduled_Monthly_Payment,"")</f>
        <v/>
      </c>
      <c r="E4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9" s="142" t="e">
        <f aca="false">IF(AND(Pay_Num&lt;&gt;"",Sched_Pay+Extra_Pay&lt;Beg_Bal),Sched_Pay+Extra_Pay,IF(Pay_Num&lt;&gt;"",Beg_Bal,""))</f>
        <v>#VALUE!</v>
      </c>
      <c r="G419" s="142" t="str">
        <f aca="false">IF(Pay_Num&lt;&gt;"",Total_Pay-Int,"")</f>
        <v/>
      </c>
      <c r="H419" s="142" t="str">
        <f aca="false">IF(Pay_Num&lt;&gt;"",Beg_Bal*Interest_Rate/Num_Pmt_Per_Year,"")</f>
        <v/>
      </c>
      <c r="I419" s="142" t="e">
        <f aca="false">IF(AND(Pay_Num&lt;&gt;"",Sched_Pay+Extra_Pay&lt;Beg_Bal),Beg_Bal-Princ,IF(Pay_Num&lt;&gt;"",0,""))</f>
        <v>#VALUE!</v>
      </c>
      <c r="J419" s="142" t="n">
        <f aca="false">SUM($H$18:$H419)</f>
        <v>0</v>
      </c>
    </row>
    <row r="420" customFormat="false" ht="13.5" hidden="false" customHeight="false" outlineLevel="0" collapsed="false">
      <c r="A420" s="140" t="str">
        <f aca="false">IF(Values_Entered,A419+1,"")</f>
        <v/>
      </c>
      <c r="B420" s="141" t="str">
        <f aca="false">IF(Pay_Num&lt;&gt;"",DATE(YEAR(Loan_Start),MONTH(Loan_Start)+(Pay_Num)*12/Num_Pmt_Per_Year,DAY(Loan_Start)),"")</f>
        <v/>
      </c>
      <c r="C420" s="142" t="str">
        <f aca="false">IF(Pay_Num&lt;&gt;"",I419,"")</f>
        <v/>
      </c>
      <c r="D420" s="142" t="str">
        <f aca="false">IF(Pay_Num&lt;&gt;"",Scheduled_Monthly_Payment,"")</f>
        <v/>
      </c>
      <c r="E4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0" s="142" t="e">
        <f aca="false">IF(AND(Pay_Num&lt;&gt;"",Sched_Pay+Extra_Pay&lt;Beg_Bal),Sched_Pay+Extra_Pay,IF(Pay_Num&lt;&gt;"",Beg_Bal,""))</f>
        <v>#VALUE!</v>
      </c>
      <c r="G420" s="142" t="str">
        <f aca="false">IF(Pay_Num&lt;&gt;"",Total_Pay-Int,"")</f>
        <v/>
      </c>
      <c r="H420" s="142" t="str">
        <f aca="false">IF(Pay_Num&lt;&gt;"",Beg_Bal*Interest_Rate/Num_Pmt_Per_Year,"")</f>
        <v/>
      </c>
      <c r="I420" s="142" t="e">
        <f aca="false">IF(AND(Pay_Num&lt;&gt;"",Sched_Pay+Extra_Pay&lt;Beg_Bal),Beg_Bal-Princ,IF(Pay_Num&lt;&gt;"",0,""))</f>
        <v>#VALUE!</v>
      </c>
      <c r="J420" s="142" t="n">
        <f aca="false">SUM($H$18:$H420)</f>
        <v>0</v>
      </c>
    </row>
    <row r="421" customFormat="false" ht="13.5" hidden="false" customHeight="false" outlineLevel="0" collapsed="false">
      <c r="A421" s="140" t="str">
        <f aca="false">IF(Values_Entered,A420+1,"")</f>
        <v/>
      </c>
      <c r="B421" s="141" t="str">
        <f aca="false">IF(Pay_Num&lt;&gt;"",DATE(YEAR(Loan_Start),MONTH(Loan_Start)+(Pay_Num)*12/Num_Pmt_Per_Year,DAY(Loan_Start)),"")</f>
        <v/>
      </c>
      <c r="C421" s="142" t="str">
        <f aca="false">IF(Pay_Num&lt;&gt;"",I420,"")</f>
        <v/>
      </c>
      <c r="D421" s="142" t="str">
        <f aca="false">IF(Pay_Num&lt;&gt;"",Scheduled_Monthly_Payment,"")</f>
        <v/>
      </c>
      <c r="E4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1" s="142" t="e">
        <f aca="false">IF(AND(Pay_Num&lt;&gt;"",Sched_Pay+Extra_Pay&lt;Beg_Bal),Sched_Pay+Extra_Pay,IF(Pay_Num&lt;&gt;"",Beg_Bal,""))</f>
        <v>#VALUE!</v>
      </c>
      <c r="G421" s="142" t="str">
        <f aca="false">IF(Pay_Num&lt;&gt;"",Total_Pay-Int,"")</f>
        <v/>
      </c>
      <c r="H421" s="142" t="str">
        <f aca="false">IF(Pay_Num&lt;&gt;"",Beg_Bal*Interest_Rate/Num_Pmt_Per_Year,"")</f>
        <v/>
      </c>
      <c r="I421" s="142" t="e">
        <f aca="false">IF(AND(Pay_Num&lt;&gt;"",Sched_Pay+Extra_Pay&lt;Beg_Bal),Beg_Bal-Princ,IF(Pay_Num&lt;&gt;"",0,""))</f>
        <v>#VALUE!</v>
      </c>
      <c r="J421" s="142" t="n">
        <f aca="false">SUM($H$18:$H421)</f>
        <v>0</v>
      </c>
    </row>
    <row r="422" customFormat="false" ht="13.5" hidden="false" customHeight="false" outlineLevel="0" collapsed="false">
      <c r="A422" s="140" t="str">
        <f aca="false">IF(Values_Entered,A421+1,"")</f>
        <v/>
      </c>
      <c r="B422" s="141" t="str">
        <f aca="false">IF(Pay_Num&lt;&gt;"",DATE(YEAR(Loan_Start),MONTH(Loan_Start)+(Pay_Num)*12/Num_Pmt_Per_Year,DAY(Loan_Start)),"")</f>
        <v/>
      </c>
      <c r="C422" s="142" t="str">
        <f aca="false">IF(Pay_Num&lt;&gt;"",I421,"")</f>
        <v/>
      </c>
      <c r="D422" s="142" t="str">
        <f aca="false">IF(Pay_Num&lt;&gt;"",Scheduled_Monthly_Payment,"")</f>
        <v/>
      </c>
      <c r="E4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2" s="142" t="e">
        <f aca="false">IF(AND(Pay_Num&lt;&gt;"",Sched_Pay+Extra_Pay&lt;Beg_Bal),Sched_Pay+Extra_Pay,IF(Pay_Num&lt;&gt;"",Beg_Bal,""))</f>
        <v>#VALUE!</v>
      </c>
      <c r="G422" s="142" t="str">
        <f aca="false">IF(Pay_Num&lt;&gt;"",Total_Pay-Int,"")</f>
        <v/>
      </c>
      <c r="H422" s="142" t="str">
        <f aca="false">IF(Pay_Num&lt;&gt;"",Beg_Bal*Interest_Rate/Num_Pmt_Per_Year,"")</f>
        <v/>
      </c>
      <c r="I422" s="142" t="e">
        <f aca="false">IF(AND(Pay_Num&lt;&gt;"",Sched_Pay+Extra_Pay&lt;Beg_Bal),Beg_Bal-Princ,IF(Pay_Num&lt;&gt;"",0,""))</f>
        <v>#VALUE!</v>
      </c>
      <c r="J422" s="142" t="n">
        <f aca="false">SUM($H$18:$H422)</f>
        <v>0</v>
      </c>
    </row>
    <row r="423" customFormat="false" ht="13.5" hidden="false" customHeight="false" outlineLevel="0" collapsed="false">
      <c r="A423" s="140" t="str">
        <f aca="false">IF(Values_Entered,A422+1,"")</f>
        <v/>
      </c>
      <c r="B423" s="141" t="str">
        <f aca="false">IF(Pay_Num&lt;&gt;"",DATE(YEAR(Loan_Start),MONTH(Loan_Start)+(Pay_Num)*12/Num_Pmt_Per_Year,DAY(Loan_Start)),"")</f>
        <v/>
      </c>
      <c r="C423" s="142" t="str">
        <f aca="false">IF(Pay_Num&lt;&gt;"",I422,"")</f>
        <v/>
      </c>
      <c r="D423" s="142" t="str">
        <f aca="false">IF(Pay_Num&lt;&gt;"",Scheduled_Monthly_Payment,"")</f>
        <v/>
      </c>
      <c r="E4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3" s="142" t="e">
        <f aca="false">IF(AND(Pay_Num&lt;&gt;"",Sched_Pay+Extra_Pay&lt;Beg_Bal),Sched_Pay+Extra_Pay,IF(Pay_Num&lt;&gt;"",Beg_Bal,""))</f>
        <v>#VALUE!</v>
      </c>
      <c r="G423" s="142" t="str">
        <f aca="false">IF(Pay_Num&lt;&gt;"",Total_Pay-Int,"")</f>
        <v/>
      </c>
      <c r="H423" s="142" t="str">
        <f aca="false">IF(Pay_Num&lt;&gt;"",Beg_Bal*Interest_Rate/Num_Pmt_Per_Year,"")</f>
        <v/>
      </c>
      <c r="I423" s="142" t="e">
        <f aca="false">IF(AND(Pay_Num&lt;&gt;"",Sched_Pay+Extra_Pay&lt;Beg_Bal),Beg_Bal-Princ,IF(Pay_Num&lt;&gt;"",0,""))</f>
        <v>#VALUE!</v>
      </c>
      <c r="J423" s="142" t="n">
        <f aca="false">SUM($H$18:$H423)</f>
        <v>0</v>
      </c>
    </row>
    <row r="424" customFormat="false" ht="13.5" hidden="false" customHeight="false" outlineLevel="0" collapsed="false">
      <c r="A424" s="140" t="str">
        <f aca="false">IF(Values_Entered,A423+1,"")</f>
        <v/>
      </c>
      <c r="B424" s="141" t="str">
        <f aca="false">IF(Pay_Num&lt;&gt;"",DATE(YEAR(Loan_Start),MONTH(Loan_Start)+(Pay_Num)*12/Num_Pmt_Per_Year,DAY(Loan_Start)),"")</f>
        <v/>
      </c>
      <c r="C424" s="142" t="str">
        <f aca="false">IF(Pay_Num&lt;&gt;"",I423,"")</f>
        <v/>
      </c>
      <c r="D424" s="142" t="str">
        <f aca="false">IF(Pay_Num&lt;&gt;"",Scheduled_Monthly_Payment,"")</f>
        <v/>
      </c>
      <c r="E4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4" s="142" t="e">
        <f aca="false">IF(AND(Pay_Num&lt;&gt;"",Sched_Pay+Extra_Pay&lt;Beg_Bal),Sched_Pay+Extra_Pay,IF(Pay_Num&lt;&gt;"",Beg_Bal,""))</f>
        <v>#VALUE!</v>
      </c>
      <c r="G424" s="142" t="str">
        <f aca="false">IF(Pay_Num&lt;&gt;"",Total_Pay-Int,"")</f>
        <v/>
      </c>
      <c r="H424" s="142" t="str">
        <f aca="false">IF(Pay_Num&lt;&gt;"",Beg_Bal*Interest_Rate/Num_Pmt_Per_Year,"")</f>
        <v/>
      </c>
      <c r="I424" s="142" t="e">
        <f aca="false">IF(AND(Pay_Num&lt;&gt;"",Sched_Pay+Extra_Pay&lt;Beg_Bal),Beg_Bal-Princ,IF(Pay_Num&lt;&gt;"",0,""))</f>
        <v>#VALUE!</v>
      </c>
      <c r="J424" s="142" t="n">
        <f aca="false">SUM($H$18:$H424)</f>
        <v>0</v>
      </c>
    </row>
    <row r="425" customFormat="false" ht="13.5" hidden="false" customHeight="false" outlineLevel="0" collapsed="false">
      <c r="A425" s="140" t="str">
        <f aca="false">IF(Values_Entered,A424+1,"")</f>
        <v/>
      </c>
      <c r="B425" s="141" t="str">
        <f aca="false">IF(Pay_Num&lt;&gt;"",DATE(YEAR(Loan_Start),MONTH(Loan_Start)+(Pay_Num)*12/Num_Pmt_Per_Year,DAY(Loan_Start)),"")</f>
        <v/>
      </c>
      <c r="C425" s="142" t="str">
        <f aca="false">IF(Pay_Num&lt;&gt;"",I424,"")</f>
        <v/>
      </c>
      <c r="D425" s="142" t="str">
        <f aca="false">IF(Pay_Num&lt;&gt;"",Scheduled_Monthly_Payment,"")</f>
        <v/>
      </c>
      <c r="E4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5" s="142" t="e">
        <f aca="false">IF(AND(Pay_Num&lt;&gt;"",Sched_Pay+Extra_Pay&lt;Beg_Bal),Sched_Pay+Extra_Pay,IF(Pay_Num&lt;&gt;"",Beg_Bal,""))</f>
        <v>#VALUE!</v>
      </c>
      <c r="G425" s="142" t="str">
        <f aca="false">IF(Pay_Num&lt;&gt;"",Total_Pay-Int,"")</f>
        <v/>
      </c>
      <c r="H425" s="142" t="str">
        <f aca="false">IF(Pay_Num&lt;&gt;"",Beg_Bal*Interest_Rate/Num_Pmt_Per_Year,"")</f>
        <v/>
      </c>
      <c r="I425" s="142" t="e">
        <f aca="false">IF(AND(Pay_Num&lt;&gt;"",Sched_Pay+Extra_Pay&lt;Beg_Bal),Beg_Bal-Princ,IF(Pay_Num&lt;&gt;"",0,""))</f>
        <v>#VALUE!</v>
      </c>
      <c r="J425" s="142" t="n">
        <f aca="false">SUM($H$18:$H425)</f>
        <v>0</v>
      </c>
    </row>
    <row r="426" customFormat="false" ht="13.5" hidden="false" customHeight="false" outlineLevel="0" collapsed="false">
      <c r="A426" s="140" t="str">
        <f aca="false">IF(Values_Entered,A425+1,"")</f>
        <v/>
      </c>
      <c r="B426" s="141" t="str">
        <f aca="false">IF(Pay_Num&lt;&gt;"",DATE(YEAR(Loan_Start),MONTH(Loan_Start)+(Pay_Num)*12/Num_Pmt_Per_Year,DAY(Loan_Start)),"")</f>
        <v/>
      </c>
      <c r="C426" s="142" t="str">
        <f aca="false">IF(Pay_Num&lt;&gt;"",I425,"")</f>
        <v/>
      </c>
      <c r="D426" s="142" t="str">
        <f aca="false">IF(Pay_Num&lt;&gt;"",Scheduled_Monthly_Payment,"")</f>
        <v/>
      </c>
      <c r="E4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6" s="142" t="e">
        <f aca="false">IF(AND(Pay_Num&lt;&gt;"",Sched_Pay+Extra_Pay&lt;Beg_Bal),Sched_Pay+Extra_Pay,IF(Pay_Num&lt;&gt;"",Beg_Bal,""))</f>
        <v>#VALUE!</v>
      </c>
      <c r="G426" s="142" t="str">
        <f aca="false">IF(Pay_Num&lt;&gt;"",Total_Pay-Int,"")</f>
        <v/>
      </c>
      <c r="H426" s="142" t="str">
        <f aca="false">IF(Pay_Num&lt;&gt;"",Beg_Bal*Interest_Rate/Num_Pmt_Per_Year,"")</f>
        <v/>
      </c>
      <c r="I426" s="142" t="e">
        <f aca="false">IF(AND(Pay_Num&lt;&gt;"",Sched_Pay+Extra_Pay&lt;Beg_Bal),Beg_Bal-Princ,IF(Pay_Num&lt;&gt;"",0,""))</f>
        <v>#VALUE!</v>
      </c>
      <c r="J426" s="142" t="n">
        <f aca="false">SUM($H$18:$H426)</f>
        <v>0</v>
      </c>
    </row>
    <row r="427" customFormat="false" ht="13.5" hidden="false" customHeight="false" outlineLevel="0" collapsed="false">
      <c r="A427" s="140" t="str">
        <f aca="false">IF(Values_Entered,A426+1,"")</f>
        <v/>
      </c>
      <c r="B427" s="141" t="str">
        <f aca="false">IF(Pay_Num&lt;&gt;"",DATE(YEAR(Loan_Start),MONTH(Loan_Start)+(Pay_Num)*12/Num_Pmt_Per_Year,DAY(Loan_Start)),"")</f>
        <v/>
      </c>
      <c r="C427" s="142" t="str">
        <f aca="false">IF(Pay_Num&lt;&gt;"",I426,"")</f>
        <v/>
      </c>
      <c r="D427" s="142" t="str">
        <f aca="false">IF(Pay_Num&lt;&gt;"",Scheduled_Monthly_Payment,"")</f>
        <v/>
      </c>
      <c r="E4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7" s="142" t="e">
        <f aca="false">IF(AND(Pay_Num&lt;&gt;"",Sched_Pay+Extra_Pay&lt;Beg_Bal),Sched_Pay+Extra_Pay,IF(Pay_Num&lt;&gt;"",Beg_Bal,""))</f>
        <v>#VALUE!</v>
      </c>
      <c r="G427" s="142" t="str">
        <f aca="false">IF(Pay_Num&lt;&gt;"",Total_Pay-Int,"")</f>
        <v/>
      </c>
      <c r="H427" s="142" t="str">
        <f aca="false">IF(Pay_Num&lt;&gt;"",Beg_Bal*Interest_Rate/Num_Pmt_Per_Year,"")</f>
        <v/>
      </c>
      <c r="I427" s="142" t="e">
        <f aca="false">IF(AND(Pay_Num&lt;&gt;"",Sched_Pay+Extra_Pay&lt;Beg_Bal),Beg_Bal-Princ,IF(Pay_Num&lt;&gt;"",0,""))</f>
        <v>#VALUE!</v>
      </c>
      <c r="J427" s="142" t="n">
        <f aca="false">SUM($H$18:$H427)</f>
        <v>0</v>
      </c>
    </row>
    <row r="428" customFormat="false" ht="13.5" hidden="false" customHeight="false" outlineLevel="0" collapsed="false">
      <c r="A428" s="140" t="str">
        <f aca="false">IF(Values_Entered,A427+1,"")</f>
        <v/>
      </c>
      <c r="B428" s="141" t="str">
        <f aca="false">IF(Pay_Num&lt;&gt;"",DATE(YEAR(Loan_Start),MONTH(Loan_Start)+(Pay_Num)*12/Num_Pmt_Per_Year,DAY(Loan_Start)),"")</f>
        <v/>
      </c>
      <c r="C428" s="142" t="str">
        <f aca="false">IF(Pay_Num&lt;&gt;"",I427,"")</f>
        <v/>
      </c>
      <c r="D428" s="142" t="str">
        <f aca="false">IF(Pay_Num&lt;&gt;"",Scheduled_Monthly_Payment,"")</f>
        <v/>
      </c>
      <c r="E4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8" s="142" t="e">
        <f aca="false">IF(AND(Pay_Num&lt;&gt;"",Sched_Pay+Extra_Pay&lt;Beg_Bal),Sched_Pay+Extra_Pay,IF(Pay_Num&lt;&gt;"",Beg_Bal,""))</f>
        <v>#VALUE!</v>
      </c>
      <c r="G428" s="142" t="str">
        <f aca="false">IF(Pay_Num&lt;&gt;"",Total_Pay-Int,"")</f>
        <v/>
      </c>
      <c r="H428" s="142" t="str">
        <f aca="false">IF(Pay_Num&lt;&gt;"",Beg_Bal*Interest_Rate/Num_Pmt_Per_Year,"")</f>
        <v/>
      </c>
      <c r="I428" s="142" t="e">
        <f aca="false">IF(AND(Pay_Num&lt;&gt;"",Sched_Pay+Extra_Pay&lt;Beg_Bal),Beg_Bal-Princ,IF(Pay_Num&lt;&gt;"",0,""))</f>
        <v>#VALUE!</v>
      </c>
      <c r="J428" s="142" t="n">
        <f aca="false">SUM($H$18:$H428)</f>
        <v>0</v>
      </c>
    </row>
    <row r="429" customFormat="false" ht="13.5" hidden="false" customHeight="false" outlineLevel="0" collapsed="false">
      <c r="A429" s="140" t="str">
        <f aca="false">IF(Values_Entered,A428+1,"")</f>
        <v/>
      </c>
      <c r="B429" s="141" t="str">
        <f aca="false">IF(Pay_Num&lt;&gt;"",DATE(YEAR(Loan_Start),MONTH(Loan_Start)+(Pay_Num)*12/Num_Pmt_Per_Year,DAY(Loan_Start)),"")</f>
        <v/>
      </c>
      <c r="C429" s="142" t="str">
        <f aca="false">IF(Pay_Num&lt;&gt;"",I428,"")</f>
        <v/>
      </c>
      <c r="D429" s="142" t="str">
        <f aca="false">IF(Pay_Num&lt;&gt;"",Scheduled_Monthly_Payment,"")</f>
        <v/>
      </c>
      <c r="E4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9" s="142" t="e">
        <f aca="false">IF(AND(Pay_Num&lt;&gt;"",Sched_Pay+Extra_Pay&lt;Beg_Bal),Sched_Pay+Extra_Pay,IF(Pay_Num&lt;&gt;"",Beg_Bal,""))</f>
        <v>#VALUE!</v>
      </c>
      <c r="G429" s="142" t="str">
        <f aca="false">IF(Pay_Num&lt;&gt;"",Total_Pay-Int,"")</f>
        <v/>
      </c>
      <c r="H429" s="142" t="str">
        <f aca="false">IF(Pay_Num&lt;&gt;"",Beg_Bal*Interest_Rate/Num_Pmt_Per_Year,"")</f>
        <v/>
      </c>
      <c r="I429" s="142" t="e">
        <f aca="false">IF(AND(Pay_Num&lt;&gt;"",Sched_Pay+Extra_Pay&lt;Beg_Bal),Beg_Bal-Princ,IF(Pay_Num&lt;&gt;"",0,""))</f>
        <v>#VALUE!</v>
      </c>
      <c r="J429" s="142" t="n">
        <f aca="false">SUM($H$18:$H429)</f>
        <v>0</v>
      </c>
    </row>
    <row r="430" customFormat="false" ht="13.5" hidden="false" customHeight="false" outlineLevel="0" collapsed="false">
      <c r="A430" s="140" t="str">
        <f aca="false">IF(Values_Entered,A429+1,"")</f>
        <v/>
      </c>
      <c r="B430" s="141" t="str">
        <f aca="false">IF(Pay_Num&lt;&gt;"",DATE(YEAR(Loan_Start),MONTH(Loan_Start)+(Pay_Num)*12/Num_Pmt_Per_Year,DAY(Loan_Start)),"")</f>
        <v/>
      </c>
      <c r="C430" s="142" t="str">
        <f aca="false">IF(Pay_Num&lt;&gt;"",I429,"")</f>
        <v/>
      </c>
      <c r="D430" s="142" t="str">
        <f aca="false">IF(Pay_Num&lt;&gt;"",Scheduled_Monthly_Payment,"")</f>
        <v/>
      </c>
      <c r="E4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0" s="142" t="e">
        <f aca="false">IF(AND(Pay_Num&lt;&gt;"",Sched_Pay+Extra_Pay&lt;Beg_Bal),Sched_Pay+Extra_Pay,IF(Pay_Num&lt;&gt;"",Beg_Bal,""))</f>
        <v>#VALUE!</v>
      </c>
      <c r="G430" s="142" t="str">
        <f aca="false">IF(Pay_Num&lt;&gt;"",Total_Pay-Int,"")</f>
        <v/>
      </c>
      <c r="H430" s="142" t="str">
        <f aca="false">IF(Pay_Num&lt;&gt;"",Beg_Bal*Interest_Rate/Num_Pmt_Per_Year,"")</f>
        <v/>
      </c>
      <c r="I430" s="142" t="e">
        <f aca="false">IF(AND(Pay_Num&lt;&gt;"",Sched_Pay+Extra_Pay&lt;Beg_Bal),Beg_Bal-Princ,IF(Pay_Num&lt;&gt;"",0,""))</f>
        <v>#VALUE!</v>
      </c>
      <c r="J430" s="142" t="n">
        <f aca="false">SUM($H$18:$H430)</f>
        <v>0</v>
      </c>
    </row>
    <row r="431" customFormat="false" ht="13.5" hidden="false" customHeight="false" outlineLevel="0" collapsed="false">
      <c r="A431" s="140" t="str">
        <f aca="false">IF(Values_Entered,A430+1,"")</f>
        <v/>
      </c>
      <c r="B431" s="141" t="str">
        <f aca="false">IF(Pay_Num&lt;&gt;"",DATE(YEAR(Loan_Start),MONTH(Loan_Start)+(Pay_Num)*12/Num_Pmt_Per_Year,DAY(Loan_Start)),"")</f>
        <v/>
      </c>
      <c r="C431" s="142" t="str">
        <f aca="false">IF(Pay_Num&lt;&gt;"",I430,"")</f>
        <v/>
      </c>
      <c r="D431" s="142" t="str">
        <f aca="false">IF(Pay_Num&lt;&gt;"",Scheduled_Monthly_Payment,"")</f>
        <v/>
      </c>
      <c r="E4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1" s="142" t="e">
        <f aca="false">IF(AND(Pay_Num&lt;&gt;"",Sched_Pay+Extra_Pay&lt;Beg_Bal),Sched_Pay+Extra_Pay,IF(Pay_Num&lt;&gt;"",Beg_Bal,""))</f>
        <v>#VALUE!</v>
      </c>
      <c r="G431" s="142" t="str">
        <f aca="false">IF(Pay_Num&lt;&gt;"",Total_Pay-Int,"")</f>
        <v/>
      </c>
      <c r="H431" s="142" t="str">
        <f aca="false">IF(Pay_Num&lt;&gt;"",Beg_Bal*Interest_Rate/Num_Pmt_Per_Year,"")</f>
        <v/>
      </c>
      <c r="I431" s="142" t="e">
        <f aca="false">IF(AND(Pay_Num&lt;&gt;"",Sched_Pay+Extra_Pay&lt;Beg_Bal),Beg_Bal-Princ,IF(Pay_Num&lt;&gt;"",0,""))</f>
        <v>#VALUE!</v>
      </c>
      <c r="J431" s="142" t="n">
        <f aca="false">SUM($H$18:$H431)</f>
        <v>0</v>
      </c>
    </row>
    <row r="432" customFormat="false" ht="13.5" hidden="false" customHeight="false" outlineLevel="0" collapsed="false">
      <c r="A432" s="140" t="str">
        <f aca="false">IF(Values_Entered,A431+1,"")</f>
        <v/>
      </c>
      <c r="B432" s="141" t="str">
        <f aca="false">IF(Pay_Num&lt;&gt;"",DATE(YEAR(Loan_Start),MONTH(Loan_Start)+(Pay_Num)*12/Num_Pmt_Per_Year,DAY(Loan_Start)),"")</f>
        <v/>
      </c>
      <c r="C432" s="142" t="str">
        <f aca="false">IF(Pay_Num&lt;&gt;"",I431,"")</f>
        <v/>
      </c>
      <c r="D432" s="142" t="str">
        <f aca="false">IF(Pay_Num&lt;&gt;"",Scheduled_Monthly_Payment,"")</f>
        <v/>
      </c>
      <c r="E4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2" s="142" t="e">
        <f aca="false">IF(AND(Pay_Num&lt;&gt;"",Sched_Pay+Extra_Pay&lt;Beg_Bal),Sched_Pay+Extra_Pay,IF(Pay_Num&lt;&gt;"",Beg_Bal,""))</f>
        <v>#VALUE!</v>
      </c>
      <c r="G432" s="142" t="str">
        <f aca="false">IF(Pay_Num&lt;&gt;"",Total_Pay-Int,"")</f>
        <v/>
      </c>
      <c r="H432" s="142" t="str">
        <f aca="false">IF(Pay_Num&lt;&gt;"",Beg_Bal*Interest_Rate/Num_Pmt_Per_Year,"")</f>
        <v/>
      </c>
      <c r="I432" s="142" t="e">
        <f aca="false">IF(AND(Pay_Num&lt;&gt;"",Sched_Pay+Extra_Pay&lt;Beg_Bal),Beg_Bal-Princ,IF(Pay_Num&lt;&gt;"",0,""))</f>
        <v>#VALUE!</v>
      </c>
      <c r="J432" s="142" t="n">
        <f aca="false">SUM($H$18:$H432)</f>
        <v>0</v>
      </c>
    </row>
    <row r="433" customFormat="false" ht="13.5" hidden="false" customHeight="false" outlineLevel="0" collapsed="false">
      <c r="A433" s="140" t="str">
        <f aca="false">IF(Values_Entered,A432+1,"")</f>
        <v/>
      </c>
      <c r="B433" s="141" t="str">
        <f aca="false">IF(Pay_Num&lt;&gt;"",DATE(YEAR(Loan_Start),MONTH(Loan_Start)+(Pay_Num)*12/Num_Pmt_Per_Year,DAY(Loan_Start)),"")</f>
        <v/>
      </c>
      <c r="C433" s="142" t="str">
        <f aca="false">IF(Pay_Num&lt;&gt;"",I432,"")</f>
        <v/>
      </c>
      <c r="D433" s="142" t="str">
        <f aca="false">IF(Pay_Num&lt;&gt;"",Scheduled_Monthly_Payment,"")</f>
        <v/>
      </c>
      <c r="E4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3" s="142" t="e">
        <f aca="false">IF(AND(Pay_Num&lt;&gt;"",Sched_Pay+Extra_Pay&lt;Beg_Bal),Sched_Pay+Extra_Pay,IF(Pay_Num&lt;&gt;"",Beg_Bal,""))</f>
        <v>#VALUE!</v>
      </c>
      <c r="G433" s="142" t="str">
        <f aca="false">IF(Pay_Num&lt;&gt;"",Total_Pay-Int,"")</f>
        <v/>
      </c>
      <c r="H433" s="142" t="str">
        <f aca="false">IF(Pay_Num&lt;&gt;"",Beg_Bal*Interest_Rate/Num_Pmt_Per_Year,"")</f>
        <v/>
      </c>
      <c r="I433" s="142" t="e">
        <f aca="false">IF(AND(Pay_Num&lt;&gt;"",Sched_Pay+Extra_Pay&lt;Beg_Bal),Beg_Bal-Princ,IF(Pay_Num&lt;&gt;"",0,""))</f>
        <v>#VALUE!</v>
      </c>
      <c r="J433" s="142" t="n">
        <f aca="false">SUM($H$18:$H433)</f>
        <v>0</v>
      </c>
    </row>
    <row r="434" customFormat="false" ht="13.5" hidden="false" customHeight="false" outlineLevel="0" collapsed="false">
      <c r="A434" s="140" t="str">
        <f aca="false">IF(Values_Entered,A433+1,"")</f>
        <v/>
      </c>
      <c r="B434" s="141" t="str">
        <f aca="false">IF(Pay_Num&lt;&gt;"",DATE(YEAR(Loan_Start),MONTH(Loan_Start)+(Pay_Num)*12/Num_Pmt_Per_Year,DAY(Loan_Start)),"")</f>
        <v/>
      </c>
      <c r="C434" s="142" t="str">
        <f aca="false">IF(Pay_Num&lt;&gt;"",I433,"")</f>
        <v/>
      </c>
      <c r="D434" s="142" t="str">
        <f aca="false">IF(Pay_Num&lt;&gt;"",Scheduled_Monthly_Payment,"")</f>
        <v/>
      </c>
      <c r="E4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4" s="142" t="e">
        <f aca="false">IF(AND(Pay_Num&lt;&gt;"",Sched_Pay+Extra_Pay&lt;Beg_Bal),Sched_Pay+Extra_Pay,IF(Pay_Num&lt;&gt;"",Beg_Bal,""))</f>
        <v>#VALUE!</v>
      </c>
      <c r="G434" s="142" t="str">
        <f aca="false">IF(Pay_Num&lt;&gt;"",Total_Pay-Int,"")</f>
        <v/>
      </c>
      <c r="H434" s="142" t="str">
        <f aca="false">IF(Pay_Num&lt;&gt;"",Beg_Bal*Interest_Rate/Num_Pmt_Per_Year,"")</f>
        <v/>
      </c>
      <c r="I434" s="142" t="e">
        <f aca="false">IF(AND(Pay_Num&lt;&gt;"",Sched_Pay+Extra_Pay&lt;Beg_Bal),Beg_Bal-Princ,IF(Pay_Num&lt;&gt;"",0,""))</f>
        <v>#VALUE!</v>
      </c>
      <c r="J434" s="142" t="n">
        <f aca="false">SUM($H$18:$H434)</f>
        <v>0</v>
      </c>
    </row>
    <row r="435" customFormat="false" ht="13.5" hidden="false" customHeight="false" outlineLevel="0" collapsed="false">
      <c r="A435" s="140" t="str">
        <f aca="false">IF(Values_Entered,A434+1,"")</f>
        <v/>
      </c>
      <c r="B435" s="141" t="str">
        <f aca="false">IF(Pay_Num&lt;&gt;"",DATE(YEAR(Loan_Start),MONTH(Loan_Start)+(Pay_Num)*12/Num_Pmt_Per_Year,DAY(Loan_Start)),"")</f>
        <v/>
      </c>
      <c r="C435" s="142" t="str">
        <f aca="false">IF(Pay_Num&lt;&gt;"",I434,"")</f>
        <v/>
      </c>
      <c r="D435" s="142" t="str">
        <f aca="false">IF(Pay_Num&lt;&gt;"",Scheduled_Monthly_Payment,"")</f>
        <v/>
      </c>
      <c r="E4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5" s="142" t="e">
        <f aca="false">IF(AND(Pay_Num&lt;&gt;"",Sched_Pay+Extra_Pay&lt;Beg_Bal),Sched_Pay+Extra_Pay,IF(Pay_Num&lt;&gt;"",Beg_Bal,""))</f>
        <v>#VALUE!</v>
      </c>
      <c r="G435" s="142" t="str">
        <f aca="false">IF(Pay_Num&lt;&gt;"",Total_Pay-Int,"")</f>
        <v/>
      </c>
      <c r="H435" s="142" t="str">
        <f aca="false">IF(Pay_Num&lt;&gt;"",Beg_Bal*Interest_Rate/Num_Pmt_Per_Year,"")</f>
        <v/>
      </c>
      <c r="I435" s="142" t="e">
        <f aca="false">IF(AND(Pay_Num&lt;&gt;"",Sched_Pay+Extra_Pay&lt;Beg_Bal),Beg_Bal-Princ,IF(Pay_Num&lt;&gt;"",0,""))</f>
        <v>#VALUE!</v>
      </c>
      <c r="J435" s="142" t="n">
        <f aca="false">SUM($H$18:$H435)</f>
        <v>0</v>
      </c>
    </row>
    <row r="436" customFormat="false" ht="13.5" hidden="false" customHeight="false" outlineLevel="0" collapsed="false">
      <c r="A436" s="140" t="str">
        <f aca="false">IF(Values_Entered,A435+1,"")</f>
        <v/>
      </c>
      <c r="B436" s="141" t="str">
        <f aca="false">IF(Pay_Num&lt;&gt;"",DATE(YEAR(Loan_Start),MONTH(Loan_Start)+(Pay_Num)*12/Num_Pmt_Per_Year,DAY(Loan_Start)),"")</f>
        <v/>
      </c>
      <c r="C436" s="142" t="str">
        <f aca="false">IF(Pay_Num&lt;&gt;"",I435,"")</f>
        <v/>
      </c>
      <c r="D436" s="142" t="str">
        <f aca="false">IF(Pay_Num&lt;&gt;"",Scheduled_Monthly_Payment,"")</f>
        <v/>
      </c>
      <c r="E4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6" s="142" t="e">
        <f aca="false">IF(AND(Pay_Num&lt;&gt;"",Sched_Pay+Extra_Pay&lt;Beg_Bal),Sched_Pay+Extra_Pay,IF(Pay_Num&lt;&gt;"",Beg_Bal,""))</f>
        <v>#VALUE!</v>
      </c>
      <c r="G436" s="142" t="str">
        <f aca="false">IF(Pay_Num&lt;&gt;"",Total_Pay-Int,"")</f>
        <v/>
      </c>
      <c r="H436" s="142" t="str">
        <f aca="false">IF(Pay_Num&lt;&gt;"",Beg_Bal*Interest_Rate/Num_Pmt_Per_Year,"")</f>
        <v/>
      </c>
      <c r="I436" s="142" t="e">
        <f aca="false">IF(AND(Pay_Num&lt;&gt;"",Sched_Pay+Extra_Pay&lt;Beg_Bal),Beg_Bal-Princ,IF(Pay_Num&lt;&gt;"",0,""))</f>
        <v>#VALUE!</v>
      </c>
      <c r="J436" s="142" t="n">
        <f aca="false">SUM($H$18:$H436)</f>
        <v>0</v>
      </c>
    </row>
    <row r="437" customFormat="false" ht="13.5" hidden="false" customHeight="false" outlineLevel="0" collapsed="false">
      <c r="A437" s="140" t="str">
        <f aca="false">IF(Values_Entered,A436+1,"")</f>
        <v/>
      </c>
      <c r="B437" s="141" t="str">
        <f aca="false">IF(Pay_Num&lt;&gt;"",DATE(YEAR(Loan_Start),MONTH(Loan_Start)+(Pay_Num)*12/Num_Pmt_Per_Year,DAY(Loan_Start)),"")</f>
        <v/>
      </c>
      <c r="C437" s="142" t="str">
        <f aca="false">IF(Pay_Num&lt;&gt;"",I436,"")</f>
        <v/>
      </c>
      <c r="D437" s="142" t="str">
        <f aca="false">IF(Pay_Num&lt;&gt;"",Scheduled_Monthly_Payment,"")</f>
        <v/>
      </c>
      <c r="E4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7" s="142" t="e">
        <f aca="false">IF(AND(Pay_Num&lt;&gt;"",Sched_Pay+Extra_Pay&lt;Beg_Bal),Sched_Pay+Extra_Pay,IF(Pay_Num&lt;&gt;"",Beg_Bal,""))</f>
        <v>#VALUE!</v>
      </c>
      <c r="G437" s="142" t="str">
        <f aca="false">IF(Pay_Num&lt;&gt;"",Total_Pay-Int,"")</f>
        <v/>
      </c>
      <c r="H437" s="142" t="str">
        <f aca="false">IF(Pay_Num&lt;&gt;"",Beg_Bal*Interest_Rate/Num_Pmt_Per_Year,"")</f>
        <v/>
      </c>
      <c r="I437" s="142" t="e">
        <f aca="false">IF(AND(Pay_Num&lt;&gt;"",Sched_Pay+Extra_Pay&lt;Beg_Bal),Beg_Bal-Princ,IF(Pay_Num&lt;&gt;"",0,""))</f>
        <v>#VALUE!</v>
      </c>
      <c r="J437" s="142" t="n">
        <f aca="false">SUM($H$18:$H437)</f>
        <v>0</v>
      </c>
    </row>
    <row r="438" customFormat="false" ht="13.5" hidden="false" customHeight="false" outlineLevel="0" collapsed="false">
      <c r="A438" s="140" t="str">
        <f aca="false">IF(Values_Entered,A437+1,"")</f>
        <v/>
      </c>
      <c r="B438" s="141" t="str">
        <f aca="false">IF(Pay_Num&lt;&gt;"",DATE(YEAR(Loan_Start),MONTH(Loan_Start)+(Pay_Num)*12/Num_Pmt_Per_Year,DAY(Loan_Start)),"")</f>
        <v/>
      </c>
      <c r="C438" s="142" t="str">
        <f aca="false">IF(Pay_Num&lt;&gt;"",I437,"")</f>
        <v/>
      </c>
      <c r="D438" s="142" t="str">
        <f aca="false">IF(Pay_Num&lt;&gt;"",Scheduled_Monthly_Payment,"")</f>
        <v/>
      </c>
      <c r="E4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8" s="142" t="e">
        <f aca="false">IF(AND(Pay_Num&lt;&gt;"",Sched_Pay+Extra_Pay&lt;Beg_Bal),Sched_Pay+Extra_Pay,IF(Pay_Num&lt;&gt;"",Beg_Bal,""))</f>
        <v>#VALUE!</v>
      </c>
      <c r="G438" s="142" t="str">
        <f aca="false">IF(Pay_Num&lt;&gt;"",Total_Pay-Int,"")</f>
        <v/>
      </c>
      <c r="H438" s="142" t="str">
        <f aca="false">IF(Pay_Num&lt;&gt;"",Beg_Bal*Interest_Rate/Num_Pmt_Per_Year,"")</f>
        <v/>
      </c>
      <c r="I438" s="142" t="e">
        <f aca="false">IF(AND(Pay_Num&lt;&gt;"",Sched_Pay+Extra_Pay&lt;Beg_Bal),Beg_Bal-Princ,IF(Pay_Num&lt;&gt;"",0,""))</f>
        <v>#VALUE!</v>
      </c>
      <c r="J438" s="142" t="n">
        <f aca="false">SUM($H$18:$H438)</f>
        <v>0</v>
      </c>
    </row>
    <row r="439" customFormat="false" ht="13.5" hidden="false" customHeight="false" outlineLevel="0" collapsed="false">
      <c r="A439" s="140" t="str">
        <f aca="false">IF(Values_Entered,A438+1,"")</f>
        <v/>
      </c>
      <c r="B439" s="141" t="str">
        <f aca="false">IF(Pay_Num&lt;&gt;"",DATE(YEAR(Loan_Start),MONTH(Loan_Start)+(Pay_Num)*12/Num_Pmt_Per_Year,DAY(Loan_Start)),"")</f>
        <v/>
      </c>
      <c r="C439" s="142" t="str">
        <f aca="false">IF(Pay_Num&lt;&gt;"",I438,"")</f>
        <v/>
      </c>
      <c r="D439" s="142" t="str">
        <f aca="false">IF(Pay_Num&lt;&gt;"",Scheduled_Monthly_Payment,"")</f>
        <v/>
      </c>
      <c r="E4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9" s="142" t="e">
        <f aca="false">IF(AND(Pay_Num&lt;&gt;"",Sched_Pay+Extra_Pay&lt;Beg_Bal),Sched_Pay+Extra_Pay,IF(Pay_Num&lt;&gt;"",Beg_Bal,""))</f>
        <v>#VALUE!</v>
      </c>
      <c r="G439" s="142" t="str">
        <f aca="false">IF(Pay_Num&lt;&gt;"",Total_Pay-Int,"")</f>
        <v/>
      </c>
      <c r="H439" s="142" t="str">
        <f aca="false">IF(Pay_Num&lt;&gt;"",Beg_Bal*Interest_Rate/Num_Pmt_Per_Year,"")</f>
        <v/>
      </c>
      <c r="I439" s="142" t="e">
        <f aca="false">IF(AND(Pay_Num&lt;&gt;"",Sched_Pay+Extra_Pay&lt;Beg_Bal),Beg_Bal-Princ,IF(Pay_Num&lt;&gt;"",0,""))</f>
        <v>#VALUE!</v>
      </c>
      <c r="J439" s="142" t="n">
        <f aca="false">SUM($H$18:$H439)</f>
        <v>0</v>
      </c>
    </row>
    <row r="440" customFormat="false" ht="13.5" hidden="false" customHeight="false" outlineLevel="0" collapsed="false">
      <c r="A440" s="140" t="str">
        <f aca="false">IF(Values_Entered,A439+1,"")</f>
        <v/>
      </c>
      <c r="B440" s="141" t="str">
        <f aca="false">IF(Pay_Num&lt;&gt;"",DATE(YEAR(Loan_Start),MONTH(Loan_Start)+(Pay_Num)*12/Num_Pmt_Per_Year,DAY(Loan_Start)),"")</f>
        <v/>
      </c>
      <c r="C440" s="142" t="str">
        <f aca="false">IF(Pay_Num&lt;&gt;"",I439,"")</f>
        <v/>
      </c>
      <c r="D440" s="142" t="str">
        <f aca="false">IF(Pay_Num&lt;&gt;"",Scheduled_Monthly_Payment,"")</f>
        <v/>
      </c>
      <c r="E4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0" s="142" t="e">
        <f aca="false">IF(AND(Pay_Num&lt;&gt;"",Sched_Pay+Extra_Pay&lt;Beg_Bal),Sched_Pay+Extra_Pay,IF(Pay_Num&lt;&gt;"",Beg_Bal,""))</f>
        <v>#VALUE!</v>
      </c>
      <c r="G440" s="142" t="str">
        <f aca="false">IF(Pay_Num&lt;&gt;"",Total_Pay-Int,"")</f>
        <v/>
      </c>
      <c r="H440" s="142" t="str">
        <f aca="false">IF(Pay_Num&lt;&gt;"",Beg_Bal*Interest_Rate/Num_Pmt_Per_Year,"")</f>
        <v/>
      </c>
      <c r="I440" s="142" t="e">
        <f aca="false">IF(AND(Pay_Num&lt;&gt;"",Sched_Pay+Extra_Pay&lt;Beg_Bal),Beg_Bal-Princ,IF(Pay_Num&lt;&gt;"",0,""))</f>
        <v>#VALUE!</v>
      </c>
      <c r="J440" s="142" t="n">
        <f aca="false">SUM($H$18:$H440)</f>
        <v>0</v>
      </c>
    </row>
    <row r="441" customFormat="false" ht="13.5" hidden="false" customHeight="false" outlineLevel="0" collapsed="false">
      <c r="A441" s="140" t="str">
        <f aca="false">IF(Values_Entered,A440+1,"")</f>
        <v/>
      </c>
      <c r="B441" s="141" t="str">
        <f aca="false">IF(Pay_Num&lt;&gt;"",DATE(YEAR(Loan_Start),MONTH(Loan_Start)+(Pay_Num)*12/Num_Pmt_Per_Year,DAY(Loan_Start)),"")</f>
        <v/>
      </c>
      <c r="C441" s="142" t="str">
        <f aca="false">IF(Pay_Num&lt;&gt;"",I440,"")</f>
        <v/>
      </c>
      <c r="D441" s="142" t="str">
        <f aca="false">IF(Pay_Num&lt;&gt;"",Scheduled_Monthly_Payment,"")</f>
        <v/>
      </c>
      <c r="E4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1" s="142" t="e">
        <f aca="false">IF(AND(Pay_Num&lt;&gt;"",Sched_Pay+Extra_Pay&lt;Beg_Bal),Sched_Pay+Extra_Pay,IF(Pay_Num&lt;&gt;"",Beg_Bal,""))</f>
        <v>#VALUE!</v>
      </c>
      <c r="G441" s="142" t="str">
        <f aca="false">IF(Pay_Num&lt;&gt;"",Total_Pay-Int,"")</f>
        <v/>
      </c>
      <c r="H441" s="142" t="str">
        <f aca="false">IF(Pay_Num&lt;&gt;"",Beg_Bal*Interest_Rate/Num_Pmt_Per_Year,"")</f>
        <v/>
      </c>
      <c r="I441" s="142" t="e">
        <f aca="false">IF(AND(Pay_Num&lt;&gt;"",Sched_Pay+Extra_Pay&lt;Beg_Bal),Beg_Bal-Princ,IF(Pay_Num&lt;&gt;"",0,""))</f>
        <v>#VALUE!</v>
      </c>
      <c r="J441" s="142" t="n">
        <f aca="false">SUM($H$18:$H441)</f>
        <v>0</v>
      </c>
    </row>
    <row r="442" customFormat="false" ht="13.5" hidden="false" customHeight="false" outlineLevel="0" collapsed="false">
      <c r="A442" s="140" t="str">
        <f aca="false">IF(Values_Entered,A441+1,"")</f>
        <v/>
      </c>
      <c r="B442" s="141" t="str">
        <f aca="false">IF(Pay_Num&lt;&gt;"",DATE(YEAR(Loan_Start),MONTH(Loan_Start)+(Pay_Num)*12/Num_Pmt_Per_Year,DAY(Loan_Start)),"")</f>
        <v/>
      </c>
      <c r="C442" s="142" t="str">
        <f aca="false">IF(Pay_Num&lt;&gt;"",I441,"")</f>
        <v/>
      </c>
      <c r="D442" s="142" t="str">
        <f aca="false">IF(Pay_Num&lt;&gt;"",Scheduled_Monthly_Payment,"")</f>
        <v/>
      </c>
      <c r="E4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2" s="142" t="e">
        <f aca="false">IF(AND(Pay_Num&lt;&gt;"",Sched_Pay+Extra_Pay&lt;Beg_Bal),Sched_Pay+Extra_Pay,IF(Pay_Num&lt;&gt;"",Beg_Bal,""))</f>
        <v>#VALUE!</v>
      </c>
      <c r="G442" s="142" t="str">
        <f aca="false">IF(Pay_Num&lt;&gt;"",Total_Pay-Int,"")</f>
        <v/>
      </c>
      <c r="H442" s="142" t="str">
        <f aca="false">IF(Pay_Num&lt;&gt;"",Beg_Bal*Interest_Rate/Num_Pmt_Per_Year,"")</f>
        <v/>
      </c>
      <c r="I442" s="142" t="e">
        <f aca="false">IF(AND(Pay_Num&lt;&gt;"",Sched_Pay+Extra_Pay&lt;Beg_Bal),Beg_Bal-Princ,IF(Pay_Num&lt;&gt;"",0,""))</f>
        <v>#VALUE!</v>
      </c>
      <c r="J442" s="142" t="n">
        <f aca="false">SUM($H$18:$H442)</f>
        <v>0</v>
      </c>
    </row>
    <row r="443" customFormat="false" ht="13.5" hidden="false" customHeight="false" outlineLevel="0" collapsed="false">
      <c r="A443" s="140" t="str">
        <f aca="false">IF(Values_Entered,A442+1,"")</f>
        <v/>
      </c>
      <c r="B443" s="141" t="str">
        <f aca="false">IF(Pay_Num&lt;&gt;"",DATE(YEAR(Loan_Start),MONTH(Loan_Start)+(Pay_Num)*12/Num_Pmt_Per_Year,DAY(Loan_Start)),"")</f>
        <v/>
      </c>
      <c r="C443" s="142" t="str">
        <f aca="false">IF(Pay_Num&lt;&gt;"",I442,"")</f>
        <v/>
      </c>
      <c r="D443" s="142" t="str">
        <f aca="false">IF(Pay_Num&lt;&gt;"",Scheduled_Monthly_Payment,"")</f>
        <v/>
      </c>
      <c r="E4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3" s="142" t="e">
        <f aca="false">IF(AND(Pay_Num&lt;&gt;"",Sched_Pay+Extra_Pay&lt;Beg_Bal),Sched_Pay+Extra_Pay,IF(Pay_Num&lt;&gt;"",Beg_Bal,""))</f>
        <v>#VALUE!</v>
      </c>
      <c r="G443" s="142" t="str">
        <f aca="false">IF(Pay_Num&lt;&gt;"",Total_Pay-Int,"")</f>
        <v/>
      </c>
      <c r="H443" s="142" t="str">
        <f aca="false">IF(Pay_Num&lt;&gt;"",Beg_Bal*Interest_Rate/Num_Pmt_Per_Year,"")</f>
        <v/>
      </c>
      <c r="I443" s="142" t="e">
        <f aca="false">IF(AND(Pay_Num&lt;&gt;"",Sched_Pay+Extra_Pay&lt;Beg_Bal),Beg_Bal-Princ,IF(Pay_Num&lt;&gt;"",0,""))</f>
        <v>#VALUE!</v>
      </c>
      <c r="J443" s="142" t="n">
        <f aca="false">SUM($H$18:$H443)</f>
        <v>0</v>
      </c>
    </row>
    <row r="444" customFormat="false" ht="13.5" hidden="false" customHeight="false" outlineLevel="0" collapsed="false">
      <c r="A444" s="140" t="str">
        <f aca="false">IF(Values_Entered,A443+1,"")</f>
        <v/>
      </c>
      <c r="B444" s="141" t="str">
        <f aca="false">IF(Pay_Num&lt;&gt;"",DATE(YEAR(Loan_Start),MONTH(Loan_Start)+(Pay_Num)*12/Num_Pmt_Per_Year,DAY(Loan_Start)),"")</f>
        <v/>
      </c>
      <c r="C444" s="142" t="str">
        <f aca="false">IF(Pay_Num&lt;&gt;"",I443,"")</f>
        <v/>
      </c>
      <c r="D444" s="142" t="str">
        <f aca="false">IF(Pay_Num&lt;&gt;"",Scheduled_Monthly_Payment,"")</f>
        <v/>
      </c>
      <c r="E4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4" s="142" t="e">
        <f aca="false">IF(AND(Pay_Num&lt;&gt;"",Sched_Pay+Extra_Pay&lt;Beg_Bal),Sched_Pay+Extra_Pay,IF(Pay_Num&lt;&gt;"",Beg_Bal,""))</f>
        <v>#VALUE!</v>
      </c>
      <c r="G444" s="142" t="str">
        <f aca="false">IF(Pay_Num&lt;&gt;"",Total_Pay-Int,"")</f>
        <v/>
      </c>
      <c r="H444" s="142" t="str">
        <f aca="false">IF(Pay_Num&lt;&gt;"",Beg_Bal*Interest_Rate/Num_Pmt_Per_Year,"")</f>
        <v/>
      </c>
      <c r="I444" s="142" t="e">
        <f aca="false">IF(AND(Pay_Num&lt;&gt;"",Sched_Pay+Extra_Pay&lt;Beg_Bal),Beg_Bal-Princ,IF(Pay_Num&lt;&gt;"",0,""))</f>
        <v>#VALUE!</v>
      </c>
      <c r="J444" s="142" t="n">
        <f aca="false">SUM($H$18:$H444)</f>
        <v>0</v>
      </c>
    </row>
    <row r="445" customFormat="false" ht="13.5" hidden="false" customHeight="false" outlineLevel="0" collapsed="false">
      <c r="A445" s="140" t="str">
        <f aca="false">IF(Values_Entered,A444+1,"")</f>
        <v/>
      </c>
      <c r="B445" s="141" t="str">
        <f aca="false">IF(Pay_Num&lt;&gt;"",DATE(YEAR(Loan_Start),MONTH(Loan_Start)+(Pay_Num)*12/Num_Pmt_Per_Year,DAY(Loan_Start)),"")</f>
        <v/>
      </c>
      <c r="C445" s="142" t="str">
        <f aca="false">IF(Pay_Num&lt;&gt;"",I444,"")</f>
        <v/>
      </c>
      <c r="D445" s="142" t="str">
        <f aca="false">IF(Pay_Num&lt;&gt;"",Scheduled_Monthly_Payment,"")</f>
        <v/>
      </c>
      <c r="E4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5" s="142" t="e">
        <f aca="false">IF(AND(Pay_Num&lt;&gt;"",Sched_Pay+Extra_Pay&lt;Beg_Bal),Sched_Pay+Extra_Pay,IF(Pay_Num&lt;&gt;"",Beg_Bal,""))</f>
        <v>#VALUE!</v>
      </c>
      <c r="G445" s="142" t="str">
        <f aca="false">IF(Pay_Num&lt;&gt;"",Total_Pay-Int,"")</f>
        <v/>
      </c>
      <c r="H445" s="142" t="str">
        <f aca="false">IF(Pay_Num&lt;&gt;"",Beg_Bal*Interest_Rate/Num_Pmt_Per_Year,"")</f>
        <v/>
      </c>
      <c r="I445" s="142" t="e">
        <f aca="false">IF(AND(Pay_Num&lt;&gt;"",Sched_Pay+Extra_Pay&lt;Beg_Bal),Beg_Bal-Princ,IF(Pay_Num&lt;&gt;"",0,""))</f>
        <v>#VALUE!</v>
      </c>
      <c r="J445" s="142" t="n">
        <f aca="false">SUM($H$18:$H445)</f>
        <v>0</v>
      </c>
    </row>
    <row r="446" customFormat="false" ht="13.5" hidden="false" customHeight="false" outlineLevel="0" collapsed="false">
      <c r="A446" s="140" t="str">
        <f aca="false">IF(Values_Entered,A445+1,"")</f>
        <v/>
      </c>
      <c r="B446" s="141" t="str">
        <f aca="false">IF(Pay_Num&lt;&gt;"",DATE(YEAR(Loan_Start),MONTH(Loan_Start)+(Pay_Num)*12/Num_Pmt_Per_Year,DAY(Loan_Start)),"")</f>
        <v/>
      </c>
      <c r="C446" s="142" t="str">
        <f aca="false">IF(Pay_Num&lt;&gt;"",I445,"")</f>
        <v/>
      </c>
      <c r="D446" s="142" t="str">
        <f aca="false">IF(Pay_Num&lt;&gt;"",Scheduled_Monthly_Payment,"")</f>
        <v/>
      </c>
      <c r="E4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6" s="142" t="e">
        <f aca="false">IF(AND(Pay_Num&lt;&gt;"",Sched_Pay+Extra_Pay&lt;Beg_Bal),Sched_Pay+Extra_Pay,IF(Pay_Num&lt;&gt;"",Beg_Bal,""))</f>
        <v>#VALUE!</v>
      </c>
      <c r="G446" s="142" t="str">
        <f aca="false">IF(Pay_Num&lt;&gt;"",Total_Pay-Int,"")</f>
        <v/>
      </c>
      <c r="H446" s="142" t="str">
        <f aca="false">IF(Pay_Num&lt;&gt;"",Beg_Bal*Interest_Rate/Num_Pmt_Per_Year,"")</f>
        <v/>
      </c>
      <c r="I446" s="142" t="e">
        <f aca="false">IF(AND(Pay_Num&lt;&gt;"",Sched_Pay+Extra_Pay&lt;Beg_Bal),Beg_Bal-Princ,IF(Pay_Num&lt;&gt;"",0,""))</f>
        <v>#VALUE!</v>
      </c>
      <c r="J446" s="142" t="n">
        <f aca="false">SUM($H$18:$H446)</f>
        <v>0</v>
      </c>
    </row>
    <row r="447" customFormat="false" ht="13.5" hidden="false" customHeight="false" outlineLevel="0" collapsed="false">
      <c r="A447" s="140" t="str">
        <f aca="false">IF(Values_Entered,A446+1,"")</f>
        <v/>
      </c>
      <c r="B447" s="141" t="str">
        <f aca="false">IF(Pay_Num&lt;&gt;"",DATE(YEAR(Loan_Start),MONTH(Loan_Start)+(Pay_Num)*12/Num_Pmt_Per_Year,DAY(Loan_Start)),"")</f>
        <v/>
      </c>
      <c r="C447" s="142" t="str">
        <f aca="false">IF(Pay_Num&lt;&gt;"",I446,"")</f>
        <v/>
      </c>
      <c r="D447" s="142" t="str">
        <f aca="false">IF(Pay_Num&lt;&gt;"",Scheduled_Monthly_Payment,"")</f>
        <v/>
      </c>
      <c r="E4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7" s="142" t="e">
        <f aca="false">IF(AND(Pay_Num&lt;&gt;"",Sched_Pay+Extra_Pay&lt;Beg_Bal),Sched_Pay+Extra_Pay,IF(Pay_Num&lt;&gt;"",Beg_Bal,""))</f>
        <v>#VALUE!</v>
      </c>
      <c r="G447" s="142" t="str">
        <f aca="false">IF(Pay_Num&lt;&gt;"",Total_Pay-Int,"")</f>
        <v/>
      </c>
      <c r="H447" s="142" t="str">
        <f aca="false">IF(Pay_Num&lt;&gt;"",Beg_Bal*Interest_Rate/Num_Pmt_Per_Year,"")</f>
        <v/>
      </c>
      <c r="I447" s="142" t="e">
        <f aca="false">IF(AND(Pay_Num&lt;&gt;"",Sched_Pay+Extra_Pay&lt;Beg_Bal),Beg_Bal-Princ,IF(Pay_Num&lt;&gt;"",0,""))</f>
        <v>#VALUE!</v>
      </c>
      <c r="J447" s="142" t="n">
        <f aca="false">SUM($H$18:$H447)</f>
        <v>0</v>
      </c>
    </row>
    <row r="448" customFormat="false" ht="13.5" hidden="false" customHeight="false" outlineLevel="0" collapsed="false">
      <c r="A448" s="140" t="str">
        <f aca="false">IF(Values_Entered,A447+1,"")</f>
        <v/>
      </c>
      <c r="B448" s="141" t="str">
        <f aca="false">IF(Pay_Num&lt;&gt;"",DATE(YEAR(Loan_Start),MONTH(Loan_Start)+(Pay_Num)*12/Num_Pmt_Per_Year,DAY(Loan_Start)),"")</f>
        <v/>
      </c>
      <c r="C448" s="142" t="str">
        <f aca="false">IF(Pay_Num&lt;&gt;"",I447,"")</f>
        <v/>
      </c>
      <c r="D448" s="142" t="str">
        <f aca="false">IF(Pay_Num&lt;&gt;"",Scheduled_Monthly_Payment,"")</f>
        <v/>
      </c>
      <c r="E4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8" s="142" t="e">
        <f aca="false">IF(AND(Pay_Num&lt;&gt;"",Sched_Pay+Extra_Pay&lt;Beg_Bal),Sched_Pay+Extra_Pay,IF(Pay_Num&lt;&gt;"",Beg_Bal,""))</f>
        <v>#VALUE!</v>
      </c>
      <c r="G448" s="142" t="str">
        <f aca="false">IF(Pay_Num&lt;&gt;"",Total_Pay-Int,"")</f>
        <v/>
      </c>
      <c r="H448" s="142" t="str">
        <f aca="false">IF(Pay_Num&lt;&gt;"",Beg_Bal*Interest_Rate/Num_Pmt_Per_Year,"")</f>
        <v/>
      </c>
      <c r="I448" s="142" t="e">
        <f aca="false">IF(AND(Pay_Num&lt;&gt;"",Sched_Pay+Extra_Pay&lt;Beg_Bal),Beg_Bal-Princ,IF(Pay_Num&lt;&gt;"",0,""))</f>
        <v>#VALUE!</v>
      </c>
      <c r="J448" s="142" t="n">
        <f aca="false">SUM($H$18:$H448)</f>
        <v>0</v>
      </c>
    </row>
    <row r="449" customFormat="false" ht="13.5" hidden="false" customHeight="false" outlineLevel="0" collapsed="false">
      <c r="A449" s="140" t="str">
        <f aca="false">IF(Values_Entered,A448+1,"")</f>
        <v/>
      </c>
      <c r="B449" s="141" t="str">
        <f aca="false">IF(Pay_Num&lt;&gt;"",DATE(YEAR(Loan_Start),MONTH(Loan_Start)+(Pay_Num)*12/Num_Pmt_Per_Year,DAY(Loan_Start)),"")</f>
        <v/>
      </c>
      <c r="C449" s="142" t="str">
        <f aca="false">IF(Pay_Num&lt;&gt;"",I448,"")</f>
        <v/>
      </c>
      <c r="D449" s="142" t="str">
        <f aca="false">IF(Pay_Num&lt;&gt;"",Scheduled_Monthly_Payment,"")</f>
        <v/>
      </c>
      <c r="E4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9" s="142" t="e">
        <f aca="false">IF(AND(Pay_Num&lt;&gt;"",Sched_Pay+Extra_Pay&lt;Beg_Bal),Sched_Pay+Extra_Pay,IF(Pay_Num&lt;&gt;"",Beg_Bal,""))</f>
        <v>#VALUE!</v>
      </c>
      <c r="G449" s="142" t="str">
        <f aca="false">IF(Pay_Num&lt;&gt;"",Total_Pay-Int,"")</f>
        <v/>
      </c>
      <c r="H449" s="142" t="str">
        <f aca="false">IF(Pay_Num&lt;&gt;"",Beg_Bal*Interest_Rate/Num_Pmt_Per_Year,"")</f>
        <v/>
      </c>
      <c r="I449" s="142" t="e">
        <f aca="false">IF(AND(Pay_Num&lt;&gt;"",Sched_Pay+Extra_Pay&lt;Beg_Bal),Beg_Bal-Princ,IF(Pay_Num&lt;&gt;"",0,""))</f>
        <v>#VALUE!</v>
      </c>
      <c r="J449" s="142" t="n">
        <f aca="false">SUM($H$18:$H449)</f>
        <v>0</v>
      </c>
    </row>
    <row r="450" customFormat="false" ht="13.5" hidden="false" customHeight="false" outlineLevel="0" collapsed="false">
      <c r="A450" s="140" t="str">
        <f aca="false">IF(Values_Entered,A449+1,"")</f>
        <v/>
      </c>
      <c r="B450" s="141" t="str">
        <f aca="false">IF(Pay_Num&lt;&gt;"",DATE(YEAR(Loan_Start),MONTH(Loan_Start)+(Pay_Num)*12/Num_Pmt_Per_Year,DAY(Loan_Start)),"")</f>
        <v/>
      </c>
      <c r="C450" s="142" t="str">
        <f aca="false">IF(Pay_Num&lt;&gt;"",I449,"")</f>
        <v/>
      </c>
      <c r="D450" s="142" t="str">
        <f aca="false">IF(Pay_Num&lt;&gt;"",Scheduled_Monthly_Payment,"")</f>
        <v/>
      </c>
      <c r="E4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0" s="142" t="e">
        <f aca="false">IF(AND(Pay_Num&lt;&gt;"",Sched_Pay+Extra_Pay&lt;Beg_Bal),Sched_Pay+Extra_Pay,IF(Pay_Num&lt;&gt;"",Beg_Bal,""))</f>
        <v>#VALUE!</v>
      </c>
      <c r="G450" s="142" t="str">
        <f aca="false">IF(Pay_Num&lt;&gt;"",Total_Pay-Int,"")</f>
        <v/>
      </c>
      <c r="H450" s="142" t="str">
        <f aca="false">IF(Pay_Num&lt;&gt;"",Beg_Bal*Interest_Rate/Num_Pmt_Per_Year,"")</f>
        <v/>
      </c>
      <c r="I450" s="142" t="e">
        <f aca="false">IF(AND(Pay_Num&lt;&gt;"",Sched_Pay+Extra_Pay&lt;Beg_Bal),Beg_Bal-Princ,IF(Pay_Num&lt;&gt;"",0,""))</f>
        <v>#VALUE!</v>
      </c>
      <c r="J450" s="142" t="n">
        <f aca="false">SUM($H$18:$H450)</f>
        <v>0</v>
      </c>
    </row>
    <row r="451" customFormat="false" ht="13.5" hidden="false" customHeight="false" outlineLevel="0" collapsed="false">
      <c r="A451" s="140" t="str">
        <f aca="false">IF(Values_Entered,A450+1,"")</f>
        <v/>
      </c>
      <c r="B451" s="141" t="str">
        <f aca="false">IF(Pay_Num&lt;&gt;"",DATE(YEAR(Loan_Start),MONTH(Loan_Start)+(Pay_Num)*12/Num_Pmt_Per_Year,DAY(Loan_Start)),"")</f>
        <v/>
      </c>
      <c r="C451" s="142" t="str">
        <f aca="false">IF(Pay_Num&lt;&gt;"",I450,"")</f>
        <v/>
      </c>
      <c r="D451" s="142" t="str">
        <f aca="false">IF(Pay_Num&lt;&gt;"",Scheduled_Monthly_Payment,"")</f>
        <v/>
      </c>
      <c r="E4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1" s="142" t="e">
        <f aca="false">IF(AND(Pay_Num&lt;&gt;"",Sched_Pay+Extra_Pay&lt;Beg_Bal),Sched_Pay+Extra_Pay,IF(Pay_Num&lt;&gt;"",Beg_Bal,""))</f>
        <v>#VALUE!</v>
      </c>
      <c r="G451" s="142" t="str">
        <f aca="false">IF(Pay_Num&lt;&gt;"",Total_Pay-Int,"")</f>
        <v/>
      </c>
      <c r="H451" s="142" t="str">
        <f aca="false">IF(Pay_Num&lt;&gt;"",Beg_Bal*Interest_Rate/Num_Pmt_Per_Year,"")</f>
        <v/>
      </c>
      <c r="I451" s="142" t="e">
        <f aca="false">IF(AND(Pay_Num&lt;&gt;"",Sched_Pay+Extra_Pay&lt;Beg_Bal),Beg_Bal-Princ,IF(Pay_Num&lt;&gt;"",0,""))</f>
        <v>#VALUE!</v>
      </c>
      <c r="J451" s="142" t="n">
        <f aca="false">SUM($H$18:$H451)</f>
        <v>0</v>
      </c>
    </row>
    <row r="452" customFormat="false" ht="13.5" hidden="false" customHeight="false" outlineLevel="0" collapsed="false">
      <c r="A452" s="140" t="str">
        <f aca="false">IF(Values_Entered,A451+1,"")</f>
        <v/>
      </c>
      <c r="B452" s="141" t="str">
        <f aca="false">IF(Pay_Num&lt;&gt;"",DATE(YEAR(Loan_Start),MONTH(Loan_Start)+(Pay_Num)*12/Num_Pmt_Per_Year,DAY(Loan_Start)),"")</f>
        <v/>
      </c>
      <c r="C452" s="142" t="str">
        <f aca="false">IF(Pay_Num&lt;&gt;"",I451,"")</f>
        <v/>
      </c>
      <c r="D452" s="142" t="str">
        <f aca="false">IF(Pay_Num&lt;&gt;"",Scheduled_Monthly_Payment,"")</f>
        <v/>
      </c>
      <c r="E4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2" s="142" t="e">
        <f aca="false">IF(AND(Pay_Num&lt;&gt;"",Sched_Pay+Extra_Pay&lt;Beg_Bal),Sched_Pay+Extra_Pay,IF(Pay_Num&lt;&gt;"",Beg_Bal,""))</f>
        <v>#VALUE!</v>
      </c>
      <c r="G452" s="142" t="str">
        <f aca="false">IF(Pay_Num&lt;&gt;"",Total_Pay-Int,"")</f>
        <v/>
      </c>
      <c r="H452" s="142" t="str">
        <f aca="false">IF(Pay_Num&lt;&gt;"",Beg_Bal*Interest_Rate/Num_Pmt_Per_Year,"")</f>
        <v/>
      </c>
      <c r="I452" s="142" t="e">
        <f aca="false">IF(AND(Pay_Num&lt;&gt;"",Sched_Pay+Extra_Pay&lt;Beg_Bal),Beg_Bal-Princ,IF(Pay_Num&lt;&gt;"",0,""))</f>
        <v>#VALUE!</v>
      </c>
      <c r="J452" s="142" t="n">
        <f aca="false">SUM($H$18:$H452)</f>
        <v>0</v>
      </c>
    </row>
    <row r="453" customFormat="false" ht="13.5" hidden="false" customHeight="false" outlineLevel="0" collapsed="false">
      <c r="A453" s="140" t="str">
        <f aca="false">IF(Values_Entered,A452+1,"")</f>
        <v/>
      </c>
      <c r="B453" s="141" t="str">
        <f aca="false">IF(Pay_Num&lt;&gt;"",DATE(YEAR(Loan_Start),MONTH(Loan_Start)+(Pay_Num)*12/Num_Pmt_Per_Year,DAY(Loan_Start)),"")</f>
        <v/>
      </c>
      <c r="C453" s="142" t="str">
        <f aca="false">IF(Pay_Num&lt;&gt;"",I452,"")</f>
        <v/>
      </c>
      <c r="D453" s="142" t="str">
        <f aca="false">IF(Pay_Num&lt;&gt;"",Scheduled_Monthly_Payment,"")</f>
        <v/>
      </c>
      <c r="E4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3" s="142" t="e">
        <f aca="false">IF(AND(Pay_Num&lt;&gt;"",Sched_Pay+Extra_Pay&lt;Beg_Bal),Sched_Pay+Extra_Pay,IF(Pay_Num&lt;&gt;"",Beg_Bal,""))</f>
        <v>#VALUE!</v>
      </c>
      <c r="G453" s="142" t="str">
        <f aca="false">IF(Pay_Num&lt;&gt;"",Total_Pay-Int,"")</f>
        <v/>
      </c>
      <c r="H453" s="142" t="str">
        <f aca="false">IF(Pay_Num&lt;&gt;"",Beg_Bal*Interest_Rate/Num_Pmt_Per_Year,"")</f>
        <v/>
      </c>
      <c r="I453" s="142" t="e">
        <f aca="false">IF(AND(Pay_Num&lt;&gt;"",Sched_Pay+Extra_Pay&lt;Beg_Bal),Beg_Bal-Princ,IF(Pay_Num&lt;&gt;"",0,""))</f>
        <v>#VALUE!</v>
      </c>
      <c r="J453" s="142" t="n">
        <f aca="false">SUM($H$18:$H453)</f>
        <v>0</v>
      </c>
    </row>
    <row r="454" customFormat="false" ht="13.5" hidden="false" customHeight="false" outlineLevel="0" collapsed="false">
      <c r="A454" s="140" t="str">
        <f aca="false">IF(Values_Entered,A453+1,"")</f>
        <v/>
      </c>
      <c r="B454" s="141" t="str">
        <f aca="false">IF(Pay_Num&lt;&gt;"",DATE(YEAR(Loan_Start),MONTH(Loan_Start)+(Pay_Num)*12/Num_Pmt_Per_Year,DAY(Loan_Start)),"")</f>
        <v/>
      </c>
      <c r="C454" s="142" t="str">
        <f aca="false">IF(Pay_Num&lt;&gt;"",I453,"")</f>
        <v/>
      </c>
      <c r="D454" s="142" t="str">
        <f aca="false">IF(Pay_Num&lt;&gt;"",Scheduled_Monthly_Payment,"")</f>
        <v/>
      </c>
      <c r="E4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4" s="142" t="e">
        <f aca="false">IF(AND(Pay_Num&lt;&gt;"",Sched_Pay+Extra_Pay&lt;Beg_Bal),Sched_Pay+Extra_Pay,IF(Pay_Num&lt;&gt;"",Beg_Bal,""))</f>
        <v>#VALUE!</v>
      </c>
      <c r="G454" s="142" t="str">
        <f aca="false">IF(Pay_Num&lt;&gt;"",Total_Pay-Int,"")</f>
        <v/>
      </c>
      <c r="H454" s="142" t="str">
        <f aca="false">IF(Pay_Num&lt;&gt;"",Beg_Bal*Interest_Rate/Num_Pmt_Per_Year,"")</f>
        <v/>
      </c>
      <c r="I454" s="142" t="e">
        <f aca="false">IF(AND(Pay_Num&lt;&gt;"",Sched_Pay+Extra_Pay&lt;Beg_Bal),Beg_Bal-Princ,IF(Pay_Num&lt;&gt;"",0,""))</f>
        <v>#VALUE!</v>
      </c>
      <c r="J454" s="142" t="n">
        <f aca="false">SUM($H$18:$H454)</f>
        <v>0</v>
      </c>
    </row>
    <row r="455" customFormat="false" ht="13.5" hidden="false" customHeight="false" outlineLevel="0" collapsed="false">
      <c r="A455" s="140" t="str">
        <f aca="false">IF(Values_Entered,A454+1,"")</f>
        <v/>
      </c>
      <c r="B455" s="141" t="str">
        <f aca="false">IF(Pay_Num&lt;&gt;"",DATE(YEAR(Loan_Start),MONTH(Loan_Start)+(Pay_Num)*12/Num_Pmt_Per_Year,DAY(Loan_Start)),"")</f>
        <v/>
      </c>
      <c r="C455" s="142" t="str">
        <f aca="false">IF(Pay_Num&lt;&gt;"",I454,"")</f>
        <v/>
      </c>
      <c r="D455" s="142" t="str">
        <f aca="false">IF(Pay_Num&lt;&gt;"",Scheduled_Monthly_Payment,"")</f>
        <v/>
      </c>
      <c r="E4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5" s="142" t="e">
        <f aca="false">IF(AND(Pay_Num&lt;&gt;"",Sched_Pay+Extra_Pay&lt;Beg_Bal),Sched_Pay+Extra_Pay,IF(Pay_Num&lt;&gt;"",Beg_Bal,""))</f>
        <v>#VALUE!</v>
      </c>
      <c r="G455" s="142" t="str">
        <f aca="false">IF(Pay_Num&lt;&gt;"",Total_Pay-Int,"")</f>
        <v/>
      </c>
      <c r="H455" s="142" t="str">
        <f aca="false">IF(Pay_Num&lt;&gt;"",Beg_Bal*Interest_Rate/Num_Pmt_Per_Year,"")</f>
        <v/>
      </c>
      <c r="I455" s="142" t="e">
        <f aca="false">IF(AND(Pay_Num&lt;&gt;"",Sched_Pay+Extra_Pay&lt;Beg_Bal),Beg_Bal-Princ,IF(Pay_Num&lt;&gt;"",0,""))</f>
        <v>#VALUE!</v>
      </c>
      <c r="J455" s="142" t="n">
        <f aca="false">SUM($H$18:$H455)</f>
        <v>0</v>
      </c>
    </row>
    <row r="456" customFormat="false" ht="13.5" hidden="false" customHeight="false" outlineLevel="0" collapsed="false">
      <c r="A456" s="140" t="str">
        <f aca="false">IF(Values_Entered,A455+1,"")</f>
        <v/>
      </c>
      <c r="B456" s="141" t="str">
        <f aca="false">IF(Pay_Num&lt;&gt;"",DATE(YEAR(Loan_Start),MONTH(Loan_Start)+(Pay_Num)*12/Num_Pmt_Per_Year,DAY(Loan_Start)),"")</f>
        <v/>
      </c>
      <c r="C456" s="142" t="str">
        <f aca="false">IF(Pay_Num&lt;&gt;"",I455,"")</f>
        <v/>
      </c>
      <c r="D456" s="142" t="str">
        <f aca="false">IF(Pay_Num&lt;&gt;"",Scheduled_Monthly_Payment,"")</f>
        <v/>
      </c>
      <c r="E4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6" s="142" t="e">
        <f aca="false">IF(AND(Pay_Num&lt;&gt;"",Sched_Pay+Extra_Pay&lt;Beg_Bal),Sched_Pay+Extra_Pay,IF(Pay_Num&lt;&gt;"",Beg_Bal,""))</f>
        <v>#VALUE!</v>
      </c>
      <c r="G456" s="142" t="str">
        <f aca="false">IF(Pay_Num&lt;&gt;"",Total_Pay-Int,"")</f>
        <v/>
      </c>
      <c r="H456" s="142" t="str">
        <f aca="false">IF(Pay_Num&lt;&gt;"",Beg_Bal*Interest_Rate/Num_Pmt_Per_Year,"")</f>
        <v/>
      </c>
      <c r="I456" s="142" t="e">
        <f aca="false">IF(AND(Pay_Num&lt;&gt;"",Sched_Pay+Extra_Pay&lt;Beg_Bal),Beg_Bal-Princ,IF(Pay_Num&lt;&gt;"",0,""))</f>
        <v>#VALUE!</v>
      </c>
      <c r="J456" s="142" t="n">
        <f aca="false">SUM($H$18:$H456)</f>
        <v>0</v>
      </c>
    </row>
    <row r="457" customFormat="false" ht="13.5" hidden="false" customHeight="false" outlineLevel="0" collapsed="false">
      <c r="A457" s="140" t="str">
        <f aca="false">IF(Values_Entered,A456+1,"")</f>
        <v/>
      </c>
      <c r="B457" s="141" t="str">
        <f aca="false">IF(Pay_Num&lt;&gt;"",DATE(YEAR(Loan_Start),MONTH(Loan_Start)+(Pay_Num)*12/Num_Pmt_Per_Year,DAY(Loan_Start)),"")</f>
        <v/>
      </c>
      <c r="C457" s="142" t="str">
        <f aca="false">IF(Pay_Num&lt;&gt;"",I456,"")</f>
        <v/>
      </c>
      <c r="D457" s="142" t="str">
        <f aca="false">IF(Pay_Num&lt;&gt;"",Scheduled_Monthly_Payment,"")</f>
        <v/>
      </c>
      <c r="E4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7" s="142" t="e">
        <f aca="false">IF(AND(Pay_Num&lt;&gt;"",Sched_Pay+Extra_Pay&lt;Beg_Bal),Sched_Pay+Extra_Pay,IF(Pay_Num&lt;&gt;"",Beg_Bal,""))</f>
        <v>#VALUE!</v>
      </c>
      <c r="G457" s="142" t="str">
        <f aca="false">IF(Pay_Num&lt;&gt;"",Total_Pay-Int,"")</f>
        <v/>
      </c>
      <c r="H457" s="142" t="str">
        <f aca="false">IF(Pay_Num&lt;&gt;"",Beg_Bal*Interest_Rate/Num_Pmt_Per_Year,"")</f>
        <v/>
      </c>
      <c r="I457" s="142" t="e">
        <f aca="false">IF(AND(Pay_Num&lt;&gt;"",Sched_Pay+Extra_Pay&lt;Beg_Bal),Beg_Bal-Princ,IF(Pay_Num&lt;&gt;"",0,""))</f>
        <v>#VALUE!</v>
      </c>
      <c r="J457" s="142" t="n">
        <f aca="false">SUM($H$18:$H457)</f>
        <v>0</v>
      </c>
    </row>
    <row r="458" customFormat="false" ht="13.5" hidden="false" customHeight="false" outlineLevel="0" collapsed="false">
      <c r="A458" s="140" t="str">
        <f aca="false">IF(Values_Entered,A457+1,"")</f>
        <v/>
      </c>
      <c r="B458" s="141" t="str">
        <f aca="false">IF(Pay_Num&lt;&gt;"",DATE(YEAR(Loan_Start),MONTH(Loan_Start)+(Pay_Num)*12/Num_Pmt_Per_Year,DAY(Loan_Start)),"")</f>
        <v/>
      </c>
      <c r="C458" s="142" t="str">
        <f aca="false">IF(Pay_Num&lt;&gt;"",I457,"")</f>
        <v/>
      </c>
      <c r="D458" s="142" t="str">
        <f aca="false">IF(Pay_Num&lt;&gt;"",Scheduled_Monthly_Payment,"")</f>
        <v/>
      </c>
      <c r="E4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8" s="142" t="e">
        <f aca="false">IF(AND(Pay_Num&lt;&gt;"",Sched_Pay+Extra_Pay&lt;Beg_Bal),Sched_Pay+Extra_Pay,IF(Pay_Num&lt;&gt;"",Beg_Bal,""))</f>
        <v>#VALUE!</v>
      </c>
      <c r="G458" s="142" t="str">
        <f aca="false">IF(Pay_Num&lt;&gt;"",Total_Pay-Int,"")</f>
        <v/>
      </c>
      <c r="H458" s="142" t="str">
        <f aca="false">IF(Pay_Num&lt;&gt;"",Beg_Bal*Interest_Rate/Num_Pmt_Per_Year,"")</f>
        <v/>
      </c>
      <c r="I458" s="142" t="e">
        <f aca="false">IF(AND(Pay_Num&lt;&gt;"",Sched_Pay+Extra_Pay&lt;Beg_Bal),Beg_Bal-Princ,IF(Pay_Num&lt;&gt;"",0,""))</f>
        <v>#VALUE!</v>
      </c>
      <c r="J458" s="142" t="n">
        <f aca="false">SUM($H$18:$H458)</f>
        <v>0</v>
      </c>
    </row>
    <row r="459" customFormat="false" ht="13.5" hidden="false" customHeight="false" outlineLevel="0" collapsed="false">
      <c r="A459" s="140" t="str">
        <f aca="false">IF(Values_Entered,A458+1,"")</f>
        <v/>
      </c>
      <c r="B459" s="141" t="str">
        <f aca="false">IF(Pay_Num&lt;&gt;"",DATE(YEAR(Loan_Start),MONTH(Loan_Start)+(Pay_Num)*12/Num_Pmt_Per_Year,DAY(Loan_Start)),"")</f>
        <v/>
      </c>
      <c r="C459" s="142" t="str">
        <f aca="false">IF(Pay_Num&lt;&gt;"",I458,"")</f>
        <v/>
      </c>
      <c r="D459" s="142" t="str">
        <f aca="false">IF(Pay_Num&lt;&gt;"",Scheduled_Monthly_Payment,"")</f>
        <v/>
      </c>
      <c r="E4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9" s="142" t="e">
        <f aca="false">IF(AND(Pay_Num&lt;&gt;"",Sched_Pay+Extra_Pay&lt;Beg_Bal),Sched_Pay+Extra_Pay,IF(Pay_Num&lt;&gt;"",Beg_Bal,""))</f>
        <v>#VALUE!</v>
      </c>
      <c r="G459" s="142" t="str">
        <f aca="false">IF(Pay_Num&lt;&gt;"",Total_Pay-Int,"")</f>
        <v/>
      </c>
      <c r="H459" s="142" t="str">
        <f aca="false">IF(Pay_Num&lt;&gt;"",Beg_Bal*Interest_Rate/Num_Pmt_Per_Year,"")</f>
        <v/>
      </c>
      <c r="I459" s="142" t="e">
        <f aca="false">IF(AND(Pay_Num&lt;&gt;"",Sched_Pay+Extra_Pay&lt;Beg_Bal),Beg_Bal-Princ,IF(Pay_Num&lt;&gt;"",0,""))</f>
        <v>#VALUE!</v>
      </c>
      <c r="J459" s="142" t="n">
        <f aca="false">SUM($H$18:$H459)</f>
        <v>0</v>
      </c>
    </row>
    <row r="460" customFormat="false" ht="13.5" hidden="false" customHeight="false" outlineLevel="0" collapsed="false">
      <c r="A460" s="140" t="str">
        <f aca="false">IF(Values_Entered,A459+1,"")</f>
        <v/>
      </c>
      <c r="B460" s="141" t="str">
        <f aca="false">IF(Pay_Num&lt;&gt;"",DATE(YEAR(Loan_Start),MONTH(Loan_Start)+(Pay_Num)*12/Num_Pmt_Per_Year,DAY(Loan_Start)),"")</f>
        <v/>
      </c>
      <c r="C460" s="142" t="str">
        <f aca="false">IF(Pay_Num&lt;&gt;"",I459,"")</f>
        <v/>
      </c>
      <c r="D460" s="142" t="str">
        <f aca="false">IF(Pay_Num&lt;&gt;"",Scheduled_Monthly_Payment,"")</f>
        <v/>
      </c>
      <c r="E4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0" s="142" t="e">
        <f aca="false">IF(AND(Pay_Num&lt;&gt;"",Sched_Pay+Extra_Pay&lt;Beg_Bal),Sched_Pay+Extra_Pay,IF(Pay_Num&lt;&gt;"",Beg_Bal,""))</f>
        <v>#VALUE!</v>
      </c>
      <c r="G460" s="142" t="str">
        <f aca="false">IF(Pay_Num&lt;&gt;"",Total_Pay-Int,"")</f>
        <v/>
      </c>
      <c r="H460" s="142" t="str">
        <f aca="false">IF(Pay_Num&lt;&gt;"",Beg_Bal*Interest_Rate/Num_Pmt_Per_Year,"")</f>
        <v/>
      </c>
      <c r="I460" s="142" t="e">
        <f aca="false">IF(AND(Pay_Num&lt;&gt;"",Sched_Pay+Extra_Pay&lt;Beg_Bal),Beg_Bal-Princ,IF(Pay_Num&lt;&gt;"",0,""))</f>
        <v>#VALUE!</v>
      </c>
      <c r="J460" s="142" t="n">
        <f aca="false">SUM($H$18:$H460)</f>
        <v>0</v>
      </c>
    </row>
    <row r="461" customFormat="false" ht="13.5" hidden="false" customHeight="false" outlineLevel="0" collapsed="false">
      <c r="A461" s="140" t="str">
        <f aca="false">IF(Values_Entered,A460+1,"")</f>
        <v/>
      </c>
      <c r="B461" s="141" t="str">
        <f aca="false">IF(Pay_Num&lt;&gt;"",DATE(YEAR(Loan_Start),MONTH(Loan_Start)+(Pay_Num)*12/Num_Pmt_Per_Year,DAY(Loan_Start)),"")</f>
        <v/>
      </c>
      <c r="C461" s="142" t="str">
        <f aca="false">IF(Pay_Num&lt;&gt;"",I460,"")</f>
        <v/>
      </c>
      <c r="D461" s="142" t="str">
        <f aca="false">IF(Pay_Num&lt;&gt;"",Scheduled_Monthly_Payment,"")</f>
        <v/>
      </c>
      <c r="E4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1" s="142" t="e">
        <f aca="false">IF(AND(Pay_Num&lt;&gt;"",Sched_Pay+Extra_Pay&lt;Beg_Bal),Sched_Pay+Extra_Pay,IF(Pay_Num&lt;&gt;"",Beg_Bal,""))</f>
        <v>#VALUE!</v>
      </c>
      <c r="G461" s="142" t="str">
        <f aca="false">IF(Pay_Num&lt;&gt;"",Total_Pay-Int,"")</f>
        <v/>
      </c>
      <c r="H461" s="142" t="str">
        <f aca="false">IF(Pay_Num&lt;&gt;"",Beg_Bal*Interest_Rate/Num_Pmt_Per_Year,"")</f>
        <v/>
      </c>
      <c r="I461" s="142" t="e">
        <f aca="false">IF(AND(Pay_Num&lt;&gt;"",Sched_Pay+Extra_Pay&lt;Beg_Bal),Beg_Bal-Princ,IF(Pay_Num&lt;&gt;"",0,""))</f>
        <v>#VALUE!</v>
      </c>
      <c r="J461" s="142" t="n">
        <f aca="false">SUM($H$18:$H461)</f>
        <v>0</v>
      </c>
    </row>
    <row r="462" customFormat="false" ht="13.5" hidden="false" customHeight="false" outlineLevel="0" collapsed="false">
      <c r="A462" s="140" t="str">
        <f aca="false">IF(Values_Entered,A461+1,"")</f>
        <v/>
      </c>
      <c r="B462" s="141" t="str">
        <f aca="false">IF(Pay_Num&lt;&gt;"",DATE(YEAR(Loan_Start),MONTH(Loan_Start)+(Pay_Num)*12/Num_Pmt_Per_Year,DAY(Loan_Start)),"")</f>
        <v/>
      </c>
      <c r="C462" s="142" t="str">
        <f aca="false">IF(Pay_Num&lt;&gt;"",I461,"")</f>
        <v/>
      </c>
      <c r="D462" s="142" t="str">
        <f aca="false">IF(Pay_Num&lt;&gt;"",Scheduled_Monthly_Payment,"")</f>
        <v/>
      </c>
      <c r="E4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2" s="142" t="e">
        <f aca="false">IF(AND(Pay_Num&lt;&gt;"",Sched_Pay+Extra_Pay&lt;Beg_Bal),Sched_Pay+Extra_Pay,IF(Pay_Num&lt;&gt;"",Beg_Bal,""))</f>
        <v>#VALUE!</v>
      </c>
      <c r="G462" s="142" t="str">
        <f aca="false">IF(Pay_Num&lt;&gt;"",Total_Pay-Int,"")</f>
        <v/>
      </c>
      <c r="H462" s="142" t="str">
        <f aca="false">IF(Pay_Num&lt;&gt;"",Beg_Bal*Interest_Rate/Num_Pmt_Per_Year,"")</f>
        <v/>
      </c>
      <c r="I462" s="142" t="e">
        <f aca="false">IF(AND(Pay_Num&lt;&gt;"",Sched_Pay+Extra_Pay&lt;Beg_Bal),Beg_Bal-Princ,IF(Pay_Num&lt;&gt;"",0,""))</f>
        <v>#VALUE!</v>
      </c>
      <c r="J462" s="142" t="n">
        <f aca="false">SUM($H$18:$H462)</f>
        <v>0</v>
      </c>
    </row>
    <row r="463" customFormat="false" ht="13.5" hidden="false" customHeight="false" outlineLevel="0" collapsed="false">
      <c r="A463" s="140" t="str">
        <f aca="false">IF(Values_Entered,A462+1,"")</f>
        <v/>
      </c>
      <c r="B463" s="141" t="str">
        <f aca="false">IF(Pay_Num&lt;&gt;"",DATE(YEAR(Loan_Start),MONTH(Loan_Start)+(Pay_Num)*12/Num_Pmt_Per_Year,DAY(Loan_Start)),"")</f>
        <v/>
      </c>
      <c r="C463" s="142" t="str">
        <f aca="false">IF(Pay_Num&lt;&gt;"",I462,"")</f>
        <v/>
      </c>
      <c r="D463" s="142" t="str">
        <f aca="false">IF(Pay_Num&lt;&gt;"",Scheduled_Monthly_Payment,"")</f>
        <v/>
      </c>
      <c r="E4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3" s="142" t="e">
        <f aca="false">IF(AND(Pay_Num&lt;&gt;"",Sched_Pay+Extra_Pay&lt;Beg_Bal),Sched_Pay+Extra_Pay,IF(Pay_Num&lt;&gt;"",Beg_Bal,""))</f>
        <v>#VALUE!</v>
      </c>
      <c r="G463" s="142" t="str">
        <f aca="false">IF(Pay_Num&lt;&gt;"",Total_Pay-Int,"")</f>
        <v/>
      </c>
      <c r="H463" s="142" t="str">
        <f aca="false">IF(Pay_Num&lt;&gt;"",Beg_Bal*Interest_Rate/Num_Pmt_Per_Year,"")</f>
        <v/>
      </c>
      <c r="I463" s="142" t="e">
        <f aca="false">IF(AND(Pay_Num&lt;&gt;"",Sched_Pay+Extra_Pay&lt;Beg_Bal),Beg_Bal-Princ,IF(Pay_Num&lt;&gt;"",0,""))</f>
        <v>#VALUE!</v>
      </c>
      <c r="J463" s="142" t="n">
        <f aca="false">SUM($H$18:$H463)</f>
        <v>0</v>
      </c>
    </row>
    <row r="464" customFormat="false" ht="13.5" hidden="false" customHeight="false" outlineLevel="0" collapsed="false">
      <c r="A464" s="140" t="str">
        <f aca="false">IF(Values_Entered,A463+1,"")</f>
        <v/>
      </c>
      <c r="B464" s="141" t="str">
        <f aca="false">IF(Pay_Num&lt;&gt;"",DATE(YEAR(Loan_Start),MONTH(Loan_Start)+(Pay_Num)*12/Num_Pmt_Per_Year,DAY(Loan_Start)),"")</f>
        <v/>
      </c>
      <c r="C464" s="142" t="str">
        <f aca="false">IF(Pay_Num&lt;&gt;"",I463,"")</f>
        <v/>
      </c>
      <c r="D464" s="142" t="str">
        <f aca="false">IF(Pay_Num&lt;&gt;"",Scheduled_Monthly_Payment,"")</f>
        <v/>
      </c>
      <c r="E4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4" s="142" t="e">
        <f aca="false">IF(AND(Pay_Num&lt;&gt;"",Sched_Pay+Extra_Pay&lt;Beg_Bal),Sched_Pay+Extra_Pay,IF(Pay_Num&lt;&gt;"",Beg_Bal,""))</f>
        <v>#VALUE!</v>
      </c>
      <c r="G464" s="142" t="str">
        <f aca="false">IF(Pay_Num&lt;&gt;"",Total_Pay-Int,"")</f>
        <v/>
      </c>
      <c r="H464" s="142" t="str">
        <f aca="false">IF(Pay_Num&lt;&gt;"",Beg_Bal*Interest_Rate/Num_Pmt_Per_Year,"")</f>
        <v/>
      </c>
      <c r="I464" s="142" t="e">
        <f aca="false">IF(AND(Pay_Num&lt;&gt;"",Sched_Pay+Extra_Pay&lt;Beg_Bal),Beg_Bal-Princ,IF(Pay_Num&lt;&gt;"",0,""))</f>
        <v>#VALUE!</v>
      </c>
      <c r="J464" s="142" t="n">
        <f aca="false">SUM($H$18:$H464)</f>
        <v>0</v>
      </c>
    </row>
    <row r="465" customFormat="false" ht="13.5" hidden="false" customHeight="false" outlineLevel="0" collapsed="false">
      <c r="A465" s="140" t="str">
        <f aca="false">IF(Values_Entered,A464+1,"")</f>
        <v/>
      </c>
      <c r="B465" s="141" t="str">
        <f aca="false">IF(Pay_Num&lt;&gt;"",DATE(YEAR(Loan_Start),MONTH(Loan_Start)+(Pay_Num)*12/Num_Pmt_Per_Year,DAY(Loan_Start)),"")</f>
        <v/>
      </c>
      <c r="C465" s="142" t="str">
        <f aca="false">IF(Pay_Num&lt;&gt;"",I464,"")</f>
        <v/>
      </c>
      <c r="D465" s="142" t="str">
        <f aca="false">IF(Pay_Num&lt;&gt;"",Scheduled_Monthly_Payment,"")</f>
        <v/>
      </c>
      <c r="E4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5" s="142" t="e">
        <f aca="false">IF(AND(Pay_Num&lt;&gt;"",Sched_Pay+Extra_Pay&lt;Beg_Bal),Sched_Pay+Extra_Pay,IF(Pay_Num&lt;&gt;"",Beg_Bal,""))</f>
        <v>#VALUE!</v>
      </c>
      <c r="G465" s="142" t="str">
        <f aca="false">IF(Pay_Num&lt;&gt;"",Total_Pay-Int,"")</f>
        <v/>
      </c>
      <c r="H465" s="142" t="str">
        <f aca="false">IF(Pay_Num&lt;&gt;"",Beg_Bal*Interest_Rate/Num_Pmt_Per_Year,"")</f>
        <v/>
      </c>
      <c r="I465" s="142" t="e">
        <f aca="false">IF(AND(Pay_Num&lt;&gt;"",Sched_Pay+Extra_Pay&lt;Beg_Bal),Beg_Bal-Princ,IF(Pay_Num&lt;&gt;"",0,""))</f>
        <v>#VALUE!</v>
      </c>
      <c r="J465" s="142" t="n">
        <f aca="false">SUM($H$18:$H465)</f>
        <v>0</v>
      </c>
    </row>
    <row r="466" customFormat="false" ht="13.5" hidden="false" customHeight="false" outlineLevel="0" collapsed="false">
      <c r="A466" s="140" t="str">
        <f aca="false">IF(Values_Entered,A465+1,"")</f>
        <v/>
      </c>
      <c r="B466" s="141" t="str">
        <f aca="false">IF(Pay_Num&lt;&gt;"",DATE(YEAR(Loan_Start),MONTH(Loan_Start)+(Pay_Num)*12/Num_Pmt_Per_Year,DAY(Loan_Start)),"")</f>
        <v/>
      </c>
      <c r="C466" s="142" t="str">
        <f aca="false">IF(Pay_Num&lt;&gt;"",I465,"")</f>
        <v/>
      </c>
      <c r="D466" s="142" t="str">
        <f aca="false">IF(Pay_Num&lt;&gt;"",Scheduled_Monthly_Payment,"")</f>
        <v/>
      </c>
      <c r="E4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6" s="142" t="e">
        <f aca="false">IF(AND(Pay_Num&lt;&gt;"",Sched_Pay+Extra_Pay&lt;Beg_Bal),Sched_Pay+Extra_Pay,IF(Pay_Num&lt;&gt;"",Beg_Bal,""))</f>
        <v>#VALUE!</v>
      </c>
      <c r="G466" s="142" t="str">
        <f aca="false">IF(Pay_Num&lt;&gt;"",Total_Pay-Int,"")</f>
        <v/>
      </c>
      <c r="H466" s="142" t="str">
        <f aca="false">IF(Pay_Num&lt;&gt;"",Beg_Bal*Interest_Rate/Num_Pmt_Per_Year,"")</f>
        <v/>
      </c>
      <c r="I466" s="142" t="e">
        <f aca="false">IF(AND(Pay_Num&lt;&gt;"",Sched_Pay+Extra_Pay&lt;Beg_Bal),Beg_Bal-Princ,IF(Pay_Num&lt;&gt;"",0,""))</f>
        <v>#VALUE!</v>
      </c>
      <c r="J466" s="142" t="n">
        <f aca="false">SUM($H$18:$H466)</f>
        <v>0</v>
      </c>
    </row>
    <row r="467" customFormat="false" ht="13.5" hidden="false" customHeight="false" outlineLevel="0" collapsed="false">
      <c r="A467" s="140" t="str">
        <f aca="false">IF(Values_Entered,A466+1,"")</f>
        <v/>
      </c>
      <c r="B467" s="141" t="str">
        <f aca="false">IF(Pay_Num&lt;&gt;"",DATE(YEAR(Loan_Start),MONTH(Loan_Start)+(Pay_Num)*12/Num_Pmt_Per_Year,DAY(Loan_Start)),"")</f>
        <v/>
      </c>
      <c r="C467" s="142" t="str">
        <f aca="false">IF(Pay_Num&lt;&gt;"",I466,"")</f>
        <v/>
      </c>
      <c r="D467" s="142" t="str">
        <f aca="false">IF(Pay_Num&lt;&gt;"",Scheduled_Monthly_Payment,"")</f>
        <v/>
      </c>
      <c r="E4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7" s="142" t="e">
        <f aca="false">IF(AND(Pay_Num&lt;&gt;"",Sched_Pay+Extra_Pay&lt;Beg_Bal),Sched_Pay+Extra_Pay,IF(Pay_Num&lt;&gt;"",Beg_Bal,""))</f>
        <v>#VALUE!</v>
      </c>
      <c r="G467" s="142" t="str">
        <f aca="false">IF(Pay_Num&lt;&gt;"",Total_Pay-Int,"")</f>
        <v/>
      </c>
      <c r="H467" s="142" t="str">
        <f aca="false">IF(Pay_Num&lt;&gt;"",Beg_Bal*Interest_Rate/Num_Pmt_Per_Year,"")</f>
        <v/>
      </c>
      <c r="I467" s="142" t="e">
        <f aca="false">IF(AND(Pay_Num&lt;&gt;"",Sched_Pay+Extra_Pay&lt;Beg_Bal),Beg_Bal-Princ,IF(Pay_Num&lt;&gt;"",0,""))</f>
        <v>#VALUE!</v>
      </c>
      <c r="J467" s="142" t="n">
        <f aca="false">SUM($H$18:$H467)</f>
        <v>0</v>
      </c>
    </row>
    <row r="468" customFormat="false" ht="13.5" hidden="false" customHeight="false" outlineLevel="0" collapsed="false">
      <c r="A468" s="140" t="str">
        <f aca="false">IF(Values_Entered,A467+1,"")</f>
        <v/>
      </c>
      <c r="B468" s="141" t="str">
        <f aca="false">IF(Pay_Num&lt;&gt;"",DATE(YEAR(Loan_Start),MONTH(Loan_Start)+(Pay_Num)*12/Num_Pmt_Per_Year,DAY(Loan_Start)),"")</f>
        <v/>
      </c>
      <c r="C468" s="142" t="str">
        <f aca="false">IF(Pay_Num&lt;&gt;"",I467,"")</f>
        <v/>
      </c>
      <c r="D468" s="142" t="str">
        <f aca="false">IF(Pay_Num&lt;&gt;"",Scheduled_Monthly_Payment,"")</f>
        <v/>
      </c>
      <c r="E4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8" s="142" t="e">
        <f aca="false">IF(AND(Pay_Num&lt;&gt;"",Sched_Pay+Extra_Pay&lt;Beg_Bal),Sched_Pay+Extra_Pay,IF(Pay_Num&lt;&gt;"",Beg_Bal,""))</f>
        <v>#VALUE!</v>
      </c>
      <c r="G468" s="142" t="str">
        <f aca="false">IF(Pay_Num&lt;&gt;"",Total_Pay-Int,"")</f>
        <v/>
      </c>
      <c r="H468" s="142" t="str">
        <f aca="false">IF(Pay_Num&lt;&gt;"",Beg_Bal*Interest_Rate/Num_Pmt_Per_Year,"")</f>
        <v/>
      </c>
      <c r="I468" s="142" t="e">
        <f aca="false">IF(AND(Pay_Num&lt;&gt;"",Sched_Pay+Extra_Pay&lt;Beg_Bal),Beg_Bal-Princ,IF(Pay_Num&lt;&gt;"",0,""))</f>
        <v>#VALUE!</v>
      </c>
      <c r="J468" s="142" t="n">
        <f aca="false">SUM($H$18:$H468)</f>
        <v>0</v>
      </c>
    </row>
    <row r="469" customFormat="false" ht="13.5" hidden="false" customHeight="false" outlineLevel="0" collapsed="false">
      <c r="A469" s="140" t="str">
        <f aca="false">IF(Values_Entered,A468+1,"")</f>
        <v/>
      </c>
      <c r="B469" s="141" t="str">
        <f aca="false">IF(Pay_Num&lt;&gt;"",DATE(YEAR(Loan_Start),MONTH(Loan_Start)+(Pay_Num)*12/Num_Pmt_Per_Year,DAY(Loan_Start)),"")</f>
        <v/>
      </c>
      <c r="C469" s="142" t="str">
        <f aca="false">IF(Pay_Num&lt;&gt;"",I468,"")</f>
        <v/>
      </c>
      <c r="D469" s="142" t="str">
        <f aca="false">IF(Pay_Num&lt;&gt;"",Scheduled_Monthly_Payment,"")</f>
        <v/>
      </c>
      <c r="E4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9" s="142" t="e">
        <f aca="false">IF(AND(Pay_Num&lt;&gt;"",Sched_Pay+Extra_Pay&lt;Beg_Bal),Sched_Pay+Extra_Pay,IF(Pay_Num&lt;&gt;"",Beg_Bal,""))</f>
        <v>#VALUE!</v>
      </c>
      <c r="G469" s="142" t="str">
        <f aca="false">IF(Pay_Num&lt;&gt;"",Total_Pay-Int,"")</f>
        <v/>
      </c>
      <c r="H469" s="142" t="str">
        <f aca="false">IF(Pay_Num&lt;&gt;"",Beg_Bal*Interest_Rate/Num_Pmt_Per_Year,"")</f>
        <v/>
      </c>
      <c r="I469" s="142" t="e">
        <f aca="false">IF(AND(Pay_Num&lt;&gt;"",Sched_Pay+Extra_Pay&lt;Beg_Bal),Beg_Bal-Princ,IF(Pay_Num&lt;&gt;"",0,""))</f>
        <v>#VALUE!</v>
      </c>
      <c r="J469" s="142" t="n">
        <f aca="false">SUM($H$18:$H469)</f>
        <v>0</v>
      </c>
    </row>
    <row r="470" customFormat="false" ht="13.5" hidden="false" customHeight="false" outlineLevel="0" collapsed="false">
      <c r="A470" s="140" t="str">
        <f aca="false">IF(Values_Entered,A469+1,"")</f>
        <v/>
      </c>
      <c r="B470" s="141" t="str">
        <f aca="false">IF(Pay_Num&lt;&gt;"",DATE(YEAR(Loan_Start),MONTH(Loan_Start)+(Pay_Num)*12/Num_Pmt_Per_Year,DAY(Loan_Start)),"")</f>
        <v/>
      </c>
      <c r="C470" s="142" t="str">
        <f aca="false">IF(Pay_Num&lt;&gt;"",I469,"")</f>
        <v/>
      </c>
      <c r="D470" s="142" t="str">
        <f aca="false">IF(Pay_Num&lt;&gt;"",Scheduled_Monthly_Payment,"")</f>
        <v/>
      </c>
      <c r="E4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0" s="142" t="e">
        <f aca="false">IF(AND(Pay_Num&lt;&gt;"",Sched_Pay+Extra_Pay&lt;Beg_Bal),Sched_Pay+Extra_Pay,IF(Pay_Num&lt;&gt;"",Beg_Bal,""))</f>
        <v>#VALUE!</v>
      </c>
      <c r="G470" s="142" t="str">
        <f aca="false">IF(Pay_Num&lt;&gt;"",Total_Pay-Int,"")</f>
        <v/>
      </c>
      <c r="H470" s="142" t="str">
        <f aca="false">IF(Pay_Num&lt;&gt;"",Beg_Bal*Interest_Rate/Num_Pmt_Per_Year,"")</f>
        <v/>
      </c>
      <c r="I470" s="142" t="e">
        <f aca="false">IF(AND(Pay_Num&lt;&gt;"",Sched_Pay+Extra_Pay&lt;Beg_Bal),Beg_Bal-Princ,IF(Pay_Num&lt;&gt;"",0,""))</f>
        <v>#VALUE!</v>
      </c>
      <c r="J470" s="142" t="n">
        <f aca="false">SUM($H$18:$H470)</f>
        <v>0</v>
      </c>
    </row>
    <row r="471" customFormat="false" ht="13.5" hidden="false" customHeight="false" outlineLevel="0" collapsed="false">
      <c r="A471" s="140" t="str">
        <f aca="false">IF(Values_Entered,A470+1,"")</f>
        <v/>
      </c>
      <c r="B471" s="141" t="str">
        <f aca="false">IF(Pay_Num&lt;&gt;"",DATE(YEAR(Loan_Start),MONTH(Loan_Start)+(Pay_Num)*12/Num_Pmt_Per_Year,DAY(Loan_Start)),"")</f>
        <v/>
      </c>
      <c r="C471" s="142" t="str">
        <f aca="false">IF(Pay_Num&lt;&gt;"",I470,"")</f>
        <v/>
      </c>
      <c r="D471" s="142" t="str">
        <f aca="false">IF(Pay_Num&lt;&gt;"",Scheduled_Monthly_Payment,"")</f>
        <v/>
      </c>
      <c r="E4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1" s="142" t="e">
        <f aca="false">IF(AND(Pay_Num&lt;&gt;"",Sched_Pay+Extra_Pay&lt;Beg_Bal),Sched_Pay+Extra_Pay,IF(Pay_Num&lt;&gt;"",Beg_Bal,""))</f>
        <v>#VALUE!</v>
      </c>
      <c r="G471" s="142" t="str">
        <f aca="false">IF(Pay_Num&lt;&gt;"",Total_Pay-Int,"")</f>
        <v/>
      </c>
      <c r="H471" s="142" t="str">
        <f aca="false">IF(Pay_Num&lt;&gt;"",Beg_Bal*Interest_Rate/Num_Pmt_Per_Year,"")</f>
        <v/>
      </c>
      <c r="I471" s="142" t="e">
        <f aca="false">IF(AND(Pay_Num&lt;&gt;"",Sched_Pay+Extra_Pay&lt;Beg_Bal),Beg_Bal-Princ,IF(Pay_Num&lt;&gt;"",0,""))</f>
        <v>#VALUE!</v>
      </c>
      <c r="J471" s="142" t="n">
        <f aca="false">SUM($H$18:$H471)</f>
        <v>0</v>
      </c>
    </row>
    <row r="472" customFormat="false" ht="13.5" hidden="false" customHeight="false" outlineLevel="0" collapsed="false">
      <c r="A472" s="140" t="str">
        <f aca="false">IF(Values_Entered,A471+1,"")</f>
        <v/>
      </c>
      <c r="B472" s="141" t="str">
        <f aca="false">IF(Pay_Num&lt;&gt;"",DATE(YEAR(Loan_Start),MONTH(Loan_Start)+(Pay_Num)*12/Num_Pmt_Per_Year,DAY(Loan_Start)),"")</f>
        <v/>
      </c>
      <c r="C472" s="142" t="str">
        <f aca="false">IF(Pay_Num&lt;&gt;"",I471,"")</f>
        <v/>
      </c>
      <c r="D472" s="142" t="str">
        <f aca="false">IF(Pay_Num&lt;&gt;"",Scheduled_Monthly_Payment,"")</f>
        <v/>
      </c>
      <c r="E4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2" s="142" t="e">
        <f aca="false">IF(AND(Pay_Num&lt;&gt;"",Sched_Pay+Extra_Pay&lt;Beg_Bal),Sched_Pay+Extra_Pay,IF(Pay_Num&lt;&gt;"",Beg_Bal,""))</f>
        <v>#VALUE!</v>
      </c>
      <c r="G472" s="142" t="str">
        <f aca="false">IF(Pay_Num&lt;&gt;"",Total_Pay-Int,"")</f>
        <v/>
      </c>
      <c r="H472" s="142" t="str">
        <f aca="false">IF(Pay_Num&lt;&gt;"",Beg_Bal*Interest_Rate/Num_Pmt_Per_Year,"")</f>
        <v/>
      </c>
      <c r="I472" s="142" t="e">
        <f aca="false">IF(AND(Pay_Num&lt;&gt;"",Sched_Pay+Extra_Pay&lt;Beg_Bal),Beg_Bal-Princ,IF(Pay_Num&lt;&gt;"",0,""))</f>
        <v>#VALUE!</v>
      </c>
      <c r="J472" s="142" t="n">
        <f aca="false">SUM($H$18:$H472)</f>
        <v>0</v>
      </c>
    </row>
    <row r="473" customFormat="false" ht="13.5" hidden="false" customHeight="false" outlineLevel="0" collapsed="false">
      <c r="A473" s="140" t="str">
        <f aca="false">IF(Values_Entered,A472+1,"")</f>
        <v/>
      </c>
      <c r="B473" s="141" t="str">
        <f aca="false">IF(Pay_Num&lt;&gt;"",DATE(YEAR(Loan_Start),MONTH(Loan_Start)+(Pay_Num)*12/Num_Pmt_Per_Year,DAY(Loan_Start)),"")</f>
        <v/>
      </c>
      <c r="C473" s="142" t="str">
        <f aca="false">IF(Pay_Num&lt;&gt;"",I472,"")</f>
        <v/>
      </c>
      <c r="D473" s="142" t="str">
        <f aca="false">IF(Pay_Num&lt;&gt;"",Scheduled_Monthly_Payment,"")</f>
        <v/>
      </c>
      <c r="E4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3" s="142" t="e">
        <f aca="false">IF(AND(Pay_Num&lt;&gt;"",Sched_Pay+Extra_Pay&lt;Beg_Bal),Sched_Pay+Extra_Pay,IF(Pay_Num&lt;&gt;"",Beg_Bal,""))</f>
        <v>#VALUE!</v>
      </c>
      <c r="G473" s="142" t="str">
        <f aca="false">IF(Pay_Num&lt;&gt;"",Total_Pay-Int,"")</f>
        <v/>
      </c>
      <c r="H473" s="142" t="str">
        <f aca="false">IF(Pay_Num&lt;&gt;"",Beg_Bal*Interest_Rate/Num_Pmt_Per_Year,"")</f>
        <v/>
      </c>
      <c r="I473" s="142" t="e">
        <f aca="false">IF(AND(Pay_Num&lt;&gt;"",Sched_Pay+Extra_Pay&lt;Beg_Bal),Beg_Bal-Princ,IF(Pay_Num&lt;&gt;"",0,""))</f>
        <v>#VALUE!</v>
      </c>
      <c r="J473" s="142" t="n">
        <f aca="false">SUM($H$18:$H473)</f>
        <v>0</v>
      </c>
    </row>
    <row r="474" customFormat="false" ht="13.5" hidden="false" customHeight="false" outlineLevel="0" collapsed="false">
      <c r="A474" s="140" t="str">
        <f aca="false">IF(Values_Entered,A473+1,"")</f>
        <v/>
      </c>
      <c r="B474" s="141" t="str">
        <f aca="false">IF(Pay_Num&lt;&gt;"",DATE(YEAR(Loan_Start),MONTH(Loan_Start)+(Pay_Num)*12/Num_Pmt_Per_Year,DAY(Loan_Start)),"")</f>
        <v/>
      </c>
      <c r="C474" s="142" t="str">
        <f aca="false">IF(Pay_Num&lt;&gt;"",I473,"")</f>
        <v/>
      </c>
      <c r="D474" s="142" t="str">
        <f aca="false">IF(Pay_Num&lt;&gt;"",Scheduled_Monthly_Payment,"")</f>
        <v/>
      </c>
      <c r="E4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4" s="142" t="e">
        <f aca="false">IF(AND(Pay_Num&lt;&gt;"",Sched_Pay+Extra_Pay&lt;Beg_Bal),Sched_Pay+Extra_Pay,IF(Pay_Num&lt;&gt;"",Beg_Bal,""))</f>
        <v>#VALUE!</v>
      </c>
      <c r="G474" s="142" t="str">
        <f aca="false">IF(Pay_Num&lt;&gt;"",Total_Pay-Int,"")</f>
        <v/>
      </c>
      <c r="H474" s="142" t="str">
        <f aca="false">IF(Pay_Num&lt;&gt;"",Beg_Bal*Interest_Rate/Num_Pmt_Per_Year,"")</f>
        <v/>
      </c>
      <c r="I474" s="142" t="e">
        <f aca="false">IF(AND(Pay_Num&lt;&gt;"",Sched_Pay+Extra_Pay&lt;Beg_Bal),Beg_Bal-Princ,IF(Pay_Num&lt;&gt;"",0,""))</f>
        <v>#VALUE!</v>
      </c>
      <c r="J474" s="142" t="n">
        <f aca="false">SUM($H$18:$H474)</f>
        <v>0</v>
      </c>
    </row>
    <row r="475" customFormat="false" ht="13.5" hidden="false" customHeight="false" outlineLevel="0" collapsed="false">
      <c r="A475" s="140" t="str">
        <f aca="false">IF(Values_Entered,A474+1,"")</f>
        <v/>
      </c>
      <c r="B475" s="141" t="str">
        <f aca="false">IF(Pay_Num&lt;&gt;"",DATE(YEAR(Loan_Start),MONTH(Loan_Start)+(Pay_Num)*12/Num_Pmt_Per_Year,DAY(Loan_Start)),"")</f>
        <v/>
      </c>
      <c r="C475" s="142" t="str">
        <f aca="false">IF(Pay_Num&lt;&gt;"",I474,"")</f>
        <v/>
      </c>
      <c r="D475" s="142" t="str">
        <f aca="false">IF(Pay_Num&lt;&gt;"",Scheduled_Monthly_Payment,"")</f>
        <v/>
      </c>
      <c r="E4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5" s="142" t="e">
        <f aca="false">IF(AND(Pay_Num&lt;&gt;"",Sched_Pay+Extra_Pay&lt;Beg_Bal),Sched_Pay+Extra_Pay,IF(Pay_Num&lt;&gt;"",Beg_Bal,""))</f>
        <v>#VALUE!</v>
      </c>
      <c r="G475" s="142" t="str">
        <f aca="false">IF(Pay_Num&lt;&gt;"",Total_Pay-Int,"")</f>
        <v/>
      </c>
      <c r="H475" s="142" t="str">
        <f aca="false">IF(Pay_Num&lt;&gt;"",Beg_Bal*Interest_Rate/Num_Pmt_Per_Year,"")</f>
        <v/>
      </c>
      <c r="I475" s="142" t="e">
        <f aca="false">IF(AND(Pay_Num&lt;&gt;"",Sched_Pay+Extra_Pay&lt;Beg_Bal),Beg_Bal-Princ,IF(Pay_Num&lt;&gt;"",0,""))</f>
        <v>#VALUE!</v>
      </c>
      <c r="J475" s="142" t="n">
        <f aca="false">SUM($H$18:$H475)</f>
        <v>0</v>
      </c>
    </row>
    <row r="476" customFormat="false" ht="13.5" hidden="false" customHeight="false" outlineLevel="0" collapsed="false">
      <c r="A476" s="140" t="str">
        <f aca="false">IF(Values_Entered,A475+1,"")</f>
        <v/>
      </c>
      <c r="B476" s="141" t="str">
        <f aca="false">IF(Pay_Num&lt;&gt;"",DATE(YEAR(Loan_Start),MONTH(Loan_Start)+(Pay_Num)*12/Num_Pmt_Per_Year,DAY(Loan_Start)),"")</f>
        <v/>
      </c>
      <c r="C476" s="142" t="str">
        <f aca="false">IF(Pay_Num&lt;&gt;"",I475,"")</f>
        <v/>
      </c>
      <c r="D476" s="142" t="str">
        <f aca="false">IF(Pay_Num&lt;&gt;"",Scheduled_Monthly_Payment,"")</f>
        <v/>
      </c>
      <c r="E4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6" s="142" t="e">
        <f aca="false">IF(AND(Pay_Num&lt;&gt;"",Sched_Pay+Extra_Pay&lt;Beg_Bal),Sched_Pay+Extra_Pay,IF(Pay_Num&lt;&gt;"",Beg_Bal,""))</f>
        <v>#VALUE!</v>
      </c>
      <c r="G476" s="142" t="str">
        <f aca="false">IF(Pay_Num&lt;&gt;"",Total_Pay-Int,"")</f>
        <v/>
      </c>
      <c r="H476" s="142" t="str">
        <f aca="false">IF(Pay_Num&lt;&gt;"",Beg_Bal*Interest_Rate/Num_Pmt_Per_Year,"")</f>
        <v/>
      </c>
      <c r="I476" s="142" t="e">
        <f aca="false">IF(AND(Pay_Num&lt;&gt;"",Sched_Pay+Extra_Pay&lt;Beg_Bal),Beg_Bal-Princ,IF(Pay_Num&lt;&gt;"",0,""))</f>
        <v>#VALUE!</v>
      </c>
      <c r="J476" s="142" t="n">
        <f aca="false">SUM($H$18:$H476)</f>
        <v>0</v>
      </c>
    </row>
    <row r="477" customFormat="false" ht="13.5" hidden="false" customHeight="false" outlineLevel="0" collapsed="false">
      <c r="A477" s="140" t="str">
        <f aca="false">IF(Values_Entered,A476+1,"")</f>
        <v/>
      </c>
      <c r="B477" s="141" t="str">
        <f aca="false">IF(Pay_Num&lt;&gt;"",DATE(YEAR(Loan_Start),MONTH(Loan_Start)+(Pay_Num)*12/Num_Pmt_Per_Year,DAY(Loan_Start)),"")</f>
        <v/>
      </c>
      <c r="C477" s="142" t="str">
        <f aca="false">IF(Pay_Num&lt;&gt;"",I476,"")</f>
        <v/>
      </c>
      <c r="D477" s="142" t="str">
        <f aca="false">IF(Pay_Num&lt;&gt;"",Scheduled_Monthly_Payment,"")</f>
        <v/>
      </c>
      <c r="E4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7" s="142" t="e">
        <f aca="false">IF(AND(Pay_Num&lt;&gt;"",Sched_Pay+Extra_Pay&lt;Beg_Bal),Sched_Pay+Extra_Pay,IF(Pay_Num&lt;&gt;"",Beg_Bal,""))</f>
        <v>#VALUE!</v>
      </c>
      <c r="G477" s="142" t="str">
        <f aca="false">IF(Pay_Num&lt;&gt;"",Total_Pay-Int,"")</f>
        <v/>
      </c>
      <c r="H477" s="142" t="str">
        <f aca="false">IF(Pay_Num&lt;&gt;"",Beg_Bal*Interest_Rate/Num_Pmt_Per_Year,"")</f>
        <v/>
      </c>
      <c r="I477" s="142" t="e">
        <f aca="false">IF(AND(Pay_Num&lt;&gt;"",Sched_Pay+Extra_Pay&lt;Beg_Bal),Beg_Bal-Princ,IF(Pay_Num&lt;&gt;"",0,""))</f>
        <v>#VALUE!</v>
      </c>
      <c r="J477" s="142" t="n">
        <f aca="false">SUM($H$18:$H477)</f>
        <v>0</v>
      </c>
    </row>
    <row r="478" customFormat="false" ht="13.5" hidden="false" customHeight="false" outlineLevel="0" collapsed="false">
      <c r="A478" s="140" t="str">
        <f aca="false">IF(Values_Entered,A477+1,"")</f>
        <v/>
      </c>
      <c r="B478" s="141" t="str">
        <f aca="false">IF(Pay_Num&lt;&gt;"",DATE(YEAR(Loan_Start),MONTH(Loan_Start)+(Pay_Num)*12/Num_Pmt_Per_Year,DAY(Loan_Start)),"")</f>
        <v/>
      </c>
      <c r="C478" s="142" t="str">
        <f aca="false">IF(Pay_Num&lt;&gt;"",I477,"")</f>
        <v/>
      </c>
      <c r="D478" s="142" t="str">
        <f aca="false">IF(Pay_Num&lt;&gt;"",Scheduled_Monthly_Payment,"")</f>
        <v/>
      </c>
      <c r="E4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8" s="142" t="e">
        <f aca="false">IF(AND(Pay_Num&lt;&gt;"",Sched_Pay+Extra_Pay&lt;Beg_Bal),Sched_Pay+Extra_Pay,IF(Pay_Num&lt;&gt;"",Beg_Bal,""))</f>
        <v>#VALUE!</v>
      </c>
      <c r="G478" s="142" t="str">
        <f aca="false">IF(Pay_Num&lt;&gt;"",Total_Pay-Int,"")</f>
        <v/>
      </c>
      <c r="H478" s="142" t="str">
        <f aca="false">IF(Pay_Num&lt;&gt;"",Beg_Bal*Interest_Rate/Num_Pmt_Per_Year,"")</f>
        <v/>
      </c>
      <c r="I478" s="142" t="e">
        <f aca="false">IF(AND(Pay_Num&lt;&gt;"",Sched_Pay+Extra_Pay&lt;Beg_Bal),Beg_Bal-Princ,IF(Pay_Num&lt;&gt;"",0,""))</f>
        <v>#VALUE!</v>
      </c>
      <c r="J478" s="142" t="n">
        <f aca="false">SUM($H$18:$H478)</f>
        <v>0</v>
      </c>
    </row>
    <row r="479" customFormat="false" ht="13.5" hidden="false" customHeight="false" outlineLevel="0" collapsed="false">
      <c r="A479" s="140" t="str">
        <f aca="false">IF(Values_Entered,A478+1,"")</f>
        <v/>
      </c>
      <c r="B479" s="141" t="str">
        <f aca="false">IF(Pay_Num&lt;&gt;"",DATE(YEAR(Loan_Start),MONTH(Loan_Start)+(Pay_Num)*12/Num_Pmt_Per_Year,DAY(Loan_Start)),"")</f>
        <v/>
      </c>
      <c r="C479" s="142" t="str">
        <f aca="false">IF(Pay_Num&lt;&gt;"",I478,"")</f>
        <v/>
      </c>
      <c r="D479" s="142" t="str">
        <f aca="false">IF(Pay_Num&lt;&gt;"",Scheduled_Monthly_Payment,"")</f>
        <v/>
      </c>
      <c r="E4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9" s="142" t="e">
        <f aca="false">IF(AND(Pay_Num&lt;&gt;"",Sched_Pay+Extra_Pay&lt;Beg_Bal),Sched_Pay+Extra_Pay,IF(Pay_Num&lt;&gt;"",Beg_Bal,""))</f>
        <v>#VALUE!</v>
      </c>
      <c r="G479" s="142" t="str">
        <f aca="false">IF(Pay_Num&lt;&gt;"",Total_Pay-Int,"")</f>
        <v/>
      </c>
      <c r="H479" s="142" t="str">
        <f aca="false">IF(Pay_Num&lt;&gt;"",Beg_Bal*Interest_Rate/Num_Pmt_Per_Year,"")</f>
        <v/>
      </c>
      <c r="I479" s="142" t="e">
        <f aca="false">IF(AND(Pay_Num&lt;&gt;"",Sched_Pay+Extra_Pay&lt;Beg_Bal),Beg_Bal-Princ,IF(Pay_Num&lt;&gt;"",0,""))</f>
        <v>#VALUE!</v>
      </c>
      <c r="J479" s="142" t="n">
        <f aca="false">SUM($H$18:$H479)</f>
        <v>0</v>
      </c>
    </row>
    <row r="480" customFormat="false" ht="13.5" hidden="false" customHeight="false" outlineLevel="0" collapsed="false">
      <c r="A480" s="140" t="str">
        <f aca="false">IF(Values_Entered,A479+1,"")</f>
        <v/>
      </c>
      <c r="B480" s="141" t="str">
        <f aca="false">IF(Pay_Num&lt;&gt;"",DATE(YEAR(Loan_Start),MONTH(Loan_Start)+(Pay_Num)*12/Num_Pmt_Per_Year,DAY(Loan_Start)),"")</f>
        <v/>
      </c>
      <c r="C480" s="142" t="str">
        <f aca="false">IF(Pay_Num&lt;&gt;"",I479,"")</f>
        <v/>
      </c>
      <c r="D480" s="142" t="str">
        <f aca="false">IF(Pay_Num&lt;&gt;"",Scheduled_Monthly_Payment,"")</f>
        <v/>
      </c>
      <c r="E4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0" s="142" t="e">
        <f aca="false">IF(AND(Pay_Num&lt;&gt;"",Sched_Pay+Extra_Pay&lt;Beg_Bal),Sched_Pay+Extra_Pay,IF(Pay_Num&lt;&gt;"",Beg_Bal,""))</f>
        <v>#VALUE!</v>
      </c>
      <c r="G480" s="142" t="str">
        <f aca="false">IF(Pay_Num&lt;&gt;"",Total_Pay-Int,"")</f>
        <v/>
      </c>
      <c r="H480" s="142" t="str">
        <f aca="false">IF(Pay_Num&lt;&gt;"",Beg_Bal*Interest_Rate/Num_Pmt_Per_Year,"")</f>
        <v/>
      </c>
      <c r="I480" s="142" t="e">
        <f aca="false">IF(AND(Pay_Num&lt;&gt;"",Sched_Pay+Extra_Pay&lt;Beg_Bal),Beg_Bal-Princ,IF(Pay_Num&lt;&gt;"",0,""))</f>
        <v>#VALUE!</v>
      </c>
      <c r="J480" s="142" t="n">
        <f aca="false">SUM($H$18:$H480)</f>
        <v>0</v>
      </c>
    </row>
    <row r="481" customFormat="false" ht="13.5" hidden="false" customHeight="false" outlineLevel="0" collapsed="false">
      <c r="A481" s="140" t="str">
        <f aca="false">IF(Values_Entered,A480+1,"")</f>
        <v/>
      </c>
      <c r="B481" s="141" t="str">
        <f aca="false">IF(Pay_Num&lt;&gt;"",DATE(YEAR(Loan_Start),MONTH(Loan_Start)+(Pay_Num)*12/Num_Pmt_Per_Year,DAY(Loan_Start)),"")</f>
        <v/>
      </c>
      <c r="C481" s="142" t="str">
        <f aca="false">IF(Pay_Num&lt;&gt;"",I480,"")</f>
        <v/>
      </c>
      <c r="D481" s="142" t="str">
        <f aca="false">IF(Pay_Num&lt;&gt;"",Scheduled_Monthly_Payment,"")</f>
        <v/>
      </c>
      <c r="E4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1" s="142" t="e">
        <f aca="false">IF(AND(Pay_Num&lt;&gt;"",Sched_Pay+Extra_Pay&lt;Beg_Bal),Sched_Pay+Extra_Pay,IF(Pay_Num&lt;&gt;"",Beg_Bal,""))</f>
        <v>#VALUE!</v>
      </c>
      <c r="G481" s="142" t="str">
        <f aca="false">IF(Pay_Num&lt;&gt;"",Total_Pay-Int,"")</f>
        <v/>
      </c>
      <c r="H481" s="142" t="str">
        <f aca="false">IF(Pay_Num&lt;&gt;"",Beg_Bal*Interest_Rate/Num_Pmt_Per_Year,"")</f>
        <v/>
      </c>
      <c r="I481" s="142" t="e">
        <f aca="false">IF(AND(Pay_Num&lt;&gt;"",Sched_Pay+Extra_Pay&lt;Beg_Bal),Beg_Bal-Princ,IF(Pay_Num&lt;&gt;"",0,""))</f>
        <v>#VALUE!</v>
      </c>
      <c r="J481" s="142" t="n">
        <f aca="false">SUM($H$18:$H481)</f>
        <v>0</v>
      </c>
    </row>
    <row r="482" customFormat="false" ht="13.5" hidden="false" customHeight="false" outlineLevel="0" collapsed="false">
      <c r="A482" s="140" t="str">
        <f aca="false">IF(Values_Entered,A481+1,"")</f>
        <v/>
      </c>
      <c r="B482" s="141" t="str">
        <f aca="false">IF(Pay_Num&lt;&gt;"",DATE(YEAR(Loan_Start),MONTH(Loan_Start)+(Pay_Num)*12/Num_Pmt_Per_Year,DAY(Loan_Start)),"")</f>
        <v/>
      </c>
      <c r="C482" s="142" t="str">
        <f aca="false">IF(Pay_Num&lt;&gt;"",I481,"")</f>
        <v/>
      </c>
      <c r="D482" s="142" t="str">
        <f aca="false">IF(Pay_Num&lt;&gt;"",Scheduled_Monthly_Payment,"")</f>
        <v/>
      </c>
      <c r="E4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2" s="142" t="e">
        <f aca="false">IF(AND(Pay_Num&lt;&gt;"",Sched_Pay+Extra_Pay&lt;Beg_Bal),Sched_Pay+Extra_Pay,IF(Pay_Num&lt;&gt;"",Beg_Bal,""))</f>
        <v>#VALUE!</v>
      </c>
      <c r="G482" s="142" t="str">
        <f aca="false">IF(Pay_Num&lt;&gt;"",Total_Pay-Int,"")</f>
        <v/>
      </c>
      <c r="H482" s="142" t="str">
        <f aca="false">IF(Pay_Num&lt;&gt;"",Beg_Bal*Interest_Rate/Num_Pmt_Per_Year,"")</f>
        <v/>
      </c>
      <c r="I482" s="142" t="e">
        <f aca="false">IF(AND(Pay_Num&lt;&gt;"",Sched_Pay+Extra_Pay&lt;Beg_Bal),Beg_Bal-Princ,IF(Pay_Num&lt;&gt;"",0,""))</f>
        <v>#VALUE!</v>
      </c>
      <c r="J482" s="142" t="n">
        <f aca="false">SUM($H$18:$H482)</f>
        <v>0</v>
      </c>
    </row>
    <row r="483" customFormat="false" ht="13.5" hidden="false" customHeight="false" outlineLevel="0" collapsed="false">
      <c r="A483" s="140" t="str">
        <f aca="false">IF(Values_Entered,A482+1,"")</f>
        <v/>
      </c>
      <c r="B483" s="141" t="str">
        <f aca="false">IF(Pay_Num&lt;&gt;"",DATE(YEAR(Loan_Start),MONTH(Loan_Start)+(Pay_Num)*12/Num_Pmt_Per_Year,DAY(Loan_Start)),"")</f>
        <v/>
      </c>
      <c r="C483" s="142" t="str">
        <f aca="false">IF(Pay_Num&lt;&gt;"",I482,"")</f>
        <v/>
      </c>
      <c r="D483" s="142" t="str">
        <f aca="false">IF(Pay_Num&lt;&gt;"",Scheduled_Monthly_Payment,"")</f>
        <v/>
      </c>
      <c r="E4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3" s="142" t="e">
        <f aca="false">IF(AND(Pay_Num&lt;&gt;"",Sched_Pay+Extra_Pay&lt;Beg_Bal),Sched_Pay+Extra_Pay,IF(Pay_Num&lt;&gt;"",Beg_Bal,""))</f>
        <v>#VALUE!</v>
      </c>
      <c r="G483" s="142" t="str">
        <f aca="false">IF(Pay_Num&lt;&gt;"",Total_Pay-Int,"")</f>
        <v/>
      </c>
      <c r="H483" s="142" t="str">
        <f aca="false">IF(Pay_Num&lt;&gt;"",Beg_Bal*Interest_Rate/Num_Pmt_Per_Year,"")</f>
        <v/>
      </c>
      <c r="I483" s="142" t="e">
        <f aca="false">IF(AND(Pay_Num&lt;&gt;"",Sched_Pay+Extra_Pay&lt;Beg_Bal),Beg_Bal-Princ,IF(Pay_Num&lt;&gt;"",0,""))</f>
        <v>#VALUE!</v>
      </c>
      <c r="J483" s="142" t="n">
        <f aca="false">SUM($H$18:$H483)</f>
        <v>0</v>
      </c>
    </row>
    <row r="484" customFormat="false" ht="13.5" hidden="false" customHeight="false" outlineLevel="0" collapsed="false">
      <c r="A484" s="140" t="str">
        <f aca="false">IF(Values_Entered,A483+1,"")</f>
        <v/>
      </c>
      <c r="B484" s="141" t="str">
        <f aca="false">IF(Pay_Num&lt;&gt;"",DATE(YEAR(Loan_Start),MONTH(Loan_Start)+(Pay_Num)*12/Num_Pmt_Per_Year,DAY(Loan_Start)),"")</f>
        <v/>
      </c>
      <c r="C484" s="142" t="str">
        <f aca="false">IF(Pay_Num&lt;&gt;"",I483,"")</f>
        <v/>
      </c>
      <c r="D484" s="142" t="str">
        <f aca="false">IF(Pay_Num&lt;&gt;"",Scheduled_Monthly_Payment,"")</f>
        <v/>
      </c>
      <c r="E4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4" s="142" t="e">
        <f aca="false">IF(AND(Pay_Num&lt;&gt;"",Sched_Pay+Extra_Pay&lt;Beg_Bal),Sched_Pay+Extra_Pay,IF(Pay_Num&lt;&gt;"",Beg_Bal,""))</f>
        <v>#VALUE!</v>
      </c>
      <c r="G484" s="142" t="str">
        <f aca="false">IF(Pay_Num&lt;&gt;"",Total_Pay-Int,"")</f>
        <v/>
      </c>
      <c r="H484" s="142" t="str">
        <f aca="false">IF(Pay_Num&lt;&gt;"",Beg_Bal*Interest_Rate/Num_Pmt_Per_Year,"")</f>
        <v/>
      </c>
      <c r="I484" s="142" t="e">
        <f aca="false">IF(AND(Pay_Num&lt;&gt;"",Sched_Pay+Extra_Pay&lt;Beg_Bal),Beg_Bal-Princ,IF(Pay_Num&lt;&gt;"",0,""))</f>
        <v>#VALUE!</v>
      </c>
      <c r="J484" s="142" t="n">
        <f aca="false">SUM($H$18:$H484)</f>
        <v>0</v>
      </c>
    </row>
    <row r="485" customFormat="false" ht="13.5" hidden="false" customHeight="false" outlineLevel="0" collapsed="false">
      <c r="A485" s="140" t="str">
        <f aca="false">IF(Values_Entered,A484+1,"")</f>
        <v/>
      </c>
      <c r="B485" s="141" t="str">
        <f aca="false">IF(Pay_Num&lt;&gt;"",DATE(YEAR(Loan_Start),MONTH(Loan_Start)+(Pay_Num)*12/Num_Pmt_Per_Year,DAY(Loan_Start)),"")</f>
        <v/>
      </c>
      <c r="C485" s="142" t="str">
        <f aca="false">IF(Pay_Num&lt;&gt;"",I484,"")</f>
        <v/>
      </c>
      <c r="D485" s="142" t="str">
        <f aca="false">IF(Pay_Num&lt;&gt;"",Scheduled_Monthly_Payment,"")</f>
        <v/>
      </c>
      <c r="E4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5" s="142" t="e">
        <f aca="false">IF(AND(Pay_Num&lt;&gt;"",Sched_Pay+Extra_Pay&lt;Beg_Bal),Sched_Pay+Extra_Pay,IF(Pay_Num&lt;&gt;"",Beg_Bal,""))</f>
        <v>#VALUE!</v>
      </c>
      <c r="G485" s="142" t="str">
        <f aca="false">IF(Pay_Num&lt;&gt;"",Total_Pay-Int,"")</f>
        <v/>
      </c>
      <c r="H485" s="142" t="str">
        <f aca="false">IF(Pay_Num&lt;&gt;"",Beg_Bal*Interest_Rate/Num_Pmt_Per_Year,"")</f>
        <v/>
      </c>
      <c r="I485" s="142" t="e">
        <f aca="false">IF(AND(Pay_Num&lt;&gt;"",Sched_Pay+Extra_Pay&lt;Beg_Bal),Beg_Bal-Princ,IF(Pay_Num&lt;&gt;"",0,""))</f>
        <v>#VALUE!</v>
      </c>
      <c r="J485" s="142" t="n">
        <f aca="false">SUM($H$18:$H485)</f>
        <v>0</v>
      </c>
    </row>
    <row r="486" customFormat="false" ht="13.5" hidden="false" customHeight="false" outlineLevel="0" collapsed="false">
      <c r="A486" s="140" t="str">
        <f aca="false">IF(Values_Entered,A485+1,"")</f>
        <v/>
      </c>
      <c r="B486" s="141" t="str">
        <f aca="false">IF(Pay_Num&lt;&gt;"",DATE(YEAR(Loan_Start),MONTH(Loan_Start)+(Pay_Num)*12/Num_Pmt_Per_Year,DAY(Loan_Start)),"")</f>
        <v/>
      </c>
      <c r="C486" s="142" t="str">
        <f aca="false">IF(Pay_Num&lt;&gt;"",I485,"")</f>
        <v/>
      </c>
      <c r="D486" s="142" t="str">
        <f aca="false">IF(Pay_Num&lt;&gt;"",Scheduled_Monthly_Payment,"")</f>
        <v/>
      </c>
      <c r="E4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6" s="142" t="e">
        <f aca="false">IF(AND(Pay_Num&lt;&gt;"",Sched_Pay+Extra_Pay&lt;Beg_Bal),Sched_Pay+Extra_Pay,IF(Pay_Num&lt;&gt;"",Beg_Bal,""))</f>
        <v>#VALUE!</v>
      </c>
      <c r="G486" s="142" t="str">
        <f aca="false">IF(Pay_Num&lt;&gt;"",Total_Pay-Int,"")</f>
        <v/>
      </c>
      <c r="H486" s="142" t="str">
        <f aca="false">IF(Pay_Num&lt;&gt;"",Beg_Bal*Interest_Rate/Num_Pmt_Per_Year,"")</f>
        <v/>
      </c>
      <c r="I486" s="142" t="e">
        <f aca="false">IF(AND(Pay_Num&lt;&gt;"",Sched_Pay+Extra_Pay&lt;Beg_Bal),Beg_Bal-Princ,IF(Pay_Num&lt;&gt;"",0,""))</f>
        <v>#VALUE!</v>
      </c>
      <c r="J486" s="142" t="n">
        <f aca="false">SUM($H$18:$H486)</f>
        <v>0</v>
      </c>
    </row>
    <row r="487" customFormat="false" ht="13.5" hidden="false" customHeight="false" outlineLevel="0" collapsed="false">
      <c r="A487" s="140" t="str">
        <f aca="false">IF(Values_Entered,A486+1,"")</f>
        <v/>
      </c>
      <c r="B487" s="141" t="str">
        <f aca="false">IF(Pay_Num&lt;&gt;"",DATE(YEAR(Loan_Start),MONTH(Loan_Start)+(Pay_Num)*12/Num_Pmt_Per_Year,DAY(Loan_Start)),"")</f>
        <v/>
      </c>
      <c r="C487" s="142" t="str">
        <f aca="false">IF(Pay_Num&lt;&gt;"",I486,"")</f>
        <v/>
      </c>
      <c r="D487" s="142" t="str">
        <f aca="false">IF(Pay_Num&lt;&gt;"",Scheduled_Monthly_Payment,"")</f>
        <v/>
      </c>
      <c r="E4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7" s="142" t="e">
        <f aca="false">IF(AND(Pay_Num&lt;&gt;"",Sched_Pay+Extra_Pay&lt;Beg_Bal),Sched_Pay+Extra_Pay,IF(Pay_Num&lt;&gt;"",Beg_Bal,""))</f>
        <v>#VALUE!</v>
      </c>
      <c r="G487" s="142" t="str">
        <f aca="false">IF(Pay_Num&lt;&gt;"",Total_Pay-Int,"")</f>
        <v/>
      </c>
      <c r="H487" s="142" t="str">
        <f aca="false">IF(Pay_Num&lt;&gt;"",Beg_Bal*Interest_Rate/Num_Pmt_Per_Year,"")</f>
        <v/>
      </c>
      <c r="I487" s="142" t="e">
        <f aca="false">IF(AND(Pay_Num&lt;&gt;"",Sched_Pay+Extra_Pay&lt;Beg_Bal),Beg_Bal-Princ,IF(Pay_Num&lt;&gt;"",0,""))</f>
        <v>#VALUE!</v>
      </c>
      <c r="J487" s="142" t="n">
        <f aca="false">SUM($H$18:$H487)</f>
        <v>0</v>
      </c>
    </row>
    <row r="488" customFormat="false" ht="13.5" hidden="false" customHeight="false" outlineLevel="0" collapsed="false">
      <c r="A488" s="140" t="str">
        <f aca="false">IF(Values_Entered,A487+1,"")</f>
        <v/>
      </c>
      <c r="B488" s="141" t="str">
        <f aca="false">IF(Pay_Num&lt;&gt;"",DATE(YEAR(Loan_Start),MONTH(Loan_Start)+(Pay_Num)*12/Num_Pmt_Per_Year,DAY(Loan_Start)),"")</f>
        <v/>
      </c>
      <c r="C488" s="142" t="str">
        <f aca="false">IF(Pay_Num&lt;&gt;"",I487,"")</f>
        <v/>
      </c>
      <c r="D488" s="142" t="str">
        <f aca="false">IF(Pay_Num&lt;&gt;"",Scheduled_Monthly_Payment,"")</f>
        <v/>
      </c>
      <c r="E4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8" s="142" t="e">
        <f aca="false">IF(AND(Pay_Num&lt;&gt;"",Sched_Pay+Extra_Pay&lt;Beg_Bal),Sched_Pay+Extra_Pay,IF(Pay_Num&lt;&gt;"",Beg_Bal,""))</f>
        <v>#VALUE!</v>
      </c>
      <c r="G488" s="142" t="str">
        <f aca="false">IF(Pay_Num&lt;&gt;"",Total_Pay-Int,"")</f>
        <v/>
      </c>
      <c r="H488" s="142" t="str">
        <f aca="false">IF(Pay_Num&lt;&gt;"",Beg_Bal*Interest_Rate/Num_Pmt_Per_Year,"")</f>
        <v/>
      </c>
      <c r="I488" s="142" t="e">
        <f aca="false">IF(AND(Pay_Num&lt;&gt;"",Sched_Pay+Extra_Pay&lt;Beg_Bal),Beg_Bal-Princ,IF(Pay_Num&lt;&gt;"",0,""))</f>
        <v>#VALUE!</v>
      </c>
      <c r="J488" s="142" t="n">
        <f aca="false">SUM($H$18:$H488)</f>
        <v>0</v>
      </c>
    </row>
    <row r="489" customFormat="false" ht="13.5" hidden="false" customHeight="false" outlineLevel="0" collapsed="false">
      <c r="A489" s="140" t="str">
        <f aca="false">IF(Values_Entered,A488+1,"")</f>
        <v/>
      </c>
      <c r="B489" s="141" t="str">
        <f aca="false">IF(Pay_Num&lt;&gt;"",DATE(YEAR(Loan_Start),MONTH(Loan_Start)+(Pay_Num)*12/Num_Pmt_Per_Year,DAY(Loan_Start)),"")</f>
        <v/>
      </c>
      <c r="C489" s="142" t="str">
        <f aca="false">IF(Pay_Num&lt;&gt;"",I488,"")</f>
        <v/>
      </c>
      <c r="D489" s="142" t="str">
        <f aca="false">IF(Pay_Num&lt;&gt;"",Scheduled_Monthly_Payment,"")</f>
        <v/>
      </c>
      <c r="E4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9" s="142" t="e">
        <f aca="false">IF(AND(Pay_Num&lt;&gt;"",Sched_Pay+Extra_Pay&lt;Beg_Bal),Sched_Pay+Extra_Pay,IF(Pay_Num&lt;&gt;"",Beg_Bal,""))</f>
        <v>#VALUE!</v>
      </c>
      <c r="G489" s="142" t="str">
        <f aca="false">IF(Pay_Num&lt;&gt;"",Total_Pay-Int,"")</f>
        <v/>
      </c>
      <c r="H489" s="142" t="str">
        <f aca="false">IF(Pay_Num&lt;&gt;"",Beg_Bal*Interest_Rate/Num_Pmt_Per_Year,"")</f>
        <v/>
      </c>
      <c r="I489" s="142" t="e">
        <f aca="false">IF(AND(Pay_Num&lt;&gt;"",Sched_Pay+Extra_Pay&lt;Beg_Bal),Beg_Bal-Princ,IF(Pay_Num&lt;&gt;"",0,""))</f>
        <v>#VALUE!</v>
      </c>
      <c r="J489" s="142" t="n">
        <f aca="false">SUM($H$18:$H489)</f>
        <v>0</v>
      </c>
    </row>
    <row r="490" customFormat="false" ht="13.5" hidden="false" customHeight="false" outlineLevel="0" collapsed="false">
      <c r="A490" s="140" t="str">
        <f aca="false">IF(Values_Entered,A489+1,"")</f>
        <v/>
      </c>
      <c r="B490" s="141" t="str">
        <f aca="false">IF(Pay_Num&lt;&gt;"",DATE(YEAR(Loan_Start),MONTH(Loan_Start)+(Pay_Num)*12/Num_Pmt_Per_Year,DAY(Loan_Start)),"")</f>
        <v/>
      </c>
      <c r="C490" s="142" t="str">
        <f aca="false">IF(Pay_Num&lt;&gt;"",I489,"")</f>
        <v/>
      </c>
      <c r="D490" s="142" t="str">
        <f aca="false">IF(Pay_Num&lt;&gt;"",Scheduled_Monthly_Payment,"")</f>
        <v/>
      </c>
      <c r="E4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0" s="142" t="e">
        <f aca="false">IF(AND(Pay_Num&lt;&gt;"",Sched_Pay+Extra_Pay&lt;Beg_Bal),Sched_Pay+Extra_Pay,IF(Pay_Num&lt;&gt;"",Beg_Bal,""))</f>
        <v>#VALUE!</v>
      </c>
      <c r="G490" s="142" t="str">
        <f aca="false">IF(Pay_Num&lt;&gt;"",Total_Pay-Int,"")</f>
        <v/>
      </c>
      <c r="H490" s="142" t="str">
        <f aca="false">IF(Pay_Num&lt;&gt;"",Beg_Bal*Interest_Rate/Num_Pmt_Per_Year,"")</f>
        <v/>
      </c>
      <c r="I490" s="142" t="e">
        <f aca="false">IF(AND(Pay_Num&lt;&gt;"",Sched_Pay+Extra_Pay&lt;Beg_Bal),Beg_Bal-Princ,IF(Pay_Num&lt;&gt;"",0,""))</f>
        <v>#VALUE!</v>
      </c>
      <c r="J490" s="142" t="n">
        <f aca="false">SUM($H$18:$H490)</f>
        <v>0</v>
      </c>
    </row>
    <row r="491" customFormat="false" ht="13.5" hidden="false" customHeight="false" outlineLevel="0" collapsed="false">
      <c r="A491" s="140" t="str">
        <f aca="false">IF(Values_Entered,A490+1,"")</f>
        <v/>
      </c>
      <c r="B491" s="141" t="str">
        <f aca="false">IF(Pay_Num&lt;&gt;"",DATE(YEAR(Loan_Start),MONTH(Loan_Start)+(Pay_Num)*12/Num_Pmt_Per_Year,DAY(Loan_Start)),"")</f>
        <v/>
      </c>
      <c r="C491" s="142" t="str">
        <f aca="false">IF(Pay_Num&lt;&gt;"",I490,"")</f>
        <v/>
      </c>
      <c r="D491" s="142" t="str">
        <f aca="false">IF(Pay_Num&lt;&gt;"",Scheduled_Monthly_Payment,"")</f>
        <v/>
      </c>
      <c r="E4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1" s="142" t="e">
        <f aca="false">IF(AND(Pay_Num&lt;&gt;"",Sched_Pay+Extra_Pay&lt;Beg_Bal),Sched_Pay+Extra_Pay,IF(Pay_Num&lt;&gt;"",Beg_Bal,""))</f>
        <v>#VALUE!</v>
      </c>
      <c r="G491" s="142" t="str">
        <f aca="false">IF(Pay_Num&lt;&gt;"",Total_Pay-Int,"")</f>
        <v/>
      </c>
      <c r="H491" s="142" t="str">
        <f aca="false">IF(Pay_Num&lt;&gt;"",Beg_Bal*Interest_Rate/Num_Pmt_Per_Year,"")</f>
        <v/>
      </c>
      <c r="I491" s="142" t="e">
        <f aca="false">IF(AND(Pay_Num&lt;&gt;"",Sched_Pay+Extra_Pay&lt;Beg_Bal),Beg_Bal-Princ,IF(Pay_Num&lt;&gt;"",0,""))</f>
        <v>#VALUE!</v>
      </c>
      <c r="J491" s="142" t="n">
        <f aca="false">SUM($H$18:$H491)</f>
        <v>0</v>
      </c>
    </row>
    <row r="492" customFormat="false" ht="13.5" hidden="false" customHeight="false" outlineLevel="0" collapsed="false">
      <c r="A492" s="140" t="str">
        <f aca="false">IF(Values_Entered,A491+1,"")</f>
        <v/>
      </c>
      <c r="B492" s="141" t="str">
        <f aca="false">IF(Pay_Num&lt;&gt;"",DATE(YEAR(Loan_Start),MONTH(Loan_Start)+(Pay_Num)*12/Num_Pmt_Per_Year,DAY(Loan_Start)),"")</f>
        <v/>
      </c>
      <c r="C492" s="142" t="str">
        <f aca="false">IF(Pay_Num&lt;&gt;"",I491,"")</f>
        <v/>
      </c>
      <c r="D492" s="142" t="str">
        <f aca="false">IF(Pay_Num&lt;&gt;"",Scheduled_Monthly_Payment,"")</f>
        <v/>
      </c>
      <c r="E4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2" s="142" t="e">
        <f aca="false">IF(AND(Pay_Num&lt;&gt;"",Sched_Pay+Extra_Pay&lt;Beg_Bal),Sched_Pay+Extra_Pay,IF(Pay_Num&lt;&gt;"",Beg_Bal,""))</f>
        <v>#VALUE!</v>
      </c>
      <c r="G492" s="142" t="str">
        <f aca="false">IF(Pay_Num&lt;&gt;"",Total_Pay-Int,"")</f>
        <v/>
      </c>
      <c r="H492" s="142" t="str">
        <f aca="false">IF(Pay_Num&lt;&gt;"",Beg_Bal*Interest_Rate/Num_Pmt_Per_Year,"")</f>
        <v/>
      </c>
      <c r="I492" s="142" t="e">
        <f aca="false">IF(AND(Pay_Num&lt;&gt;"",Sched_Pay+Extra_Pay&lt;Beg_Bal),Beg_Bal-Princ,IF(Pay_Num&lt;&gt;"",0,""))</f>
        <v>#VALUE!</v>
      </c>
      <c r="J492" s="142" t="n">
        <f aca="false">SUM($H$18:$H492)</f>
        <v>0</v>
      </c>
    </row>
    <row r="493" customFormat="false" ht="13.5" hidden="false" customHeight="false" outlineLevel="0" collapsed="false">
      <c r="A493" s="140" t="str">
        <f aca="false">IF(Values_Entered,A492+1,"")</f>
        <v/>
      </c>
      <c r="B493" s="141" t="str">
        <f aca="false">IF(Pay_Num&lt;&gt;"",DATE(YEAR(Loan_Start),MONTH(Loan_Start)+(Pay_Num)*12/Num_Pmt_Per_Year,DAY(Loan_Start)),"")</f>
        <v/>
      </c>
      <c r="C493" s="142" t="str">
        <f aca="false">IF(Pay_Num&lt;&gt;"",I492,"")</f>
        <v/>
      </c>
      <c r="D493" s="142" t="str">
        <f aca="false">IF(Pay_Num&lt;&gt;"",Scheduled_Monthly_Payment,"")</f>
        <v/>
      </c>
      <c r="E4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3" s="142" t="e">
        <f aca="false">IF(AND(Pay_Num&lt;&gt;"",Sched_Pay+Extra_Pay&lt;Beg_Bal),Sched_Pay+Extra_Pay,IF(Pay_Num&lt;&gt;"",Beg_Bal,""))</f>
        <v>#VALUE!</v>
      </c>
      <c r="G493" s="142" t="str">
        <f aca="false">IF(Pay_Num&lt;&gt;"",Total_Pay-Int,"")</f>
        <v/>
      </c>
      <c r="H493" s="142" t="str">
        <f aca="false">IF(Pay_Num&lt;&gt;"",Beg_Bal*Interest_Rate/Num_Pmt_Per_Year,"")</f>
        <v/>
      </c>
      <c r="I493" s="142" t="e">
        <f aca="false">IF(AND(Pay_Num&lt;&gt;"",Sched_Pay+Extra_Pay&lt;Beg_Bal),Beg_Bal-Princ,IF(Pay_Num&lt;&gt;"",0,""))</f>
        <v>#VALUE!</v>
      </c>
      <c r="J493" s="142" t="n">
        <f aca="false">SUM($H$18:$H493)</f>
        <v>0</v>
      </c>
    </row>
    <row r="494" customFormat="false" ht="13.5" hidden="false" customHeight="false" outlineLevel="0" collapsed="false">
      <c r="A494" s="140" t="str">
        <f aca="false">IF(Values_Entered,A493+1,"")</f>
        <v/>
      </c>
      <c r="B494" s="141" t="str">
        <f aca="false">IF(Pay_Num&lt;&gt;"",DATE(YEAR(Loan_Start),MONTH(Loan_Start)+(Pay_Num)*12/Num_Pmt_Per_Year,DAY(Loan_Start)),"")</f>
        <v/>
      </c>
      <c r="C494" s="142" t="str">
        <f aca="false">IF(Pay_Num&lt;&gt;"",I493,"")</f>
        <v/>
      </c>
      <c r="D494" s="142" t="str">
        <f aca="false">IF(Pay_Num&lt;&gt;"",Scheduled_Monthly_Payment,"")</f>
        <v/>
      </c>
      <c r="E4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4" s="142" t="e">
        <f aca="false">IF(AND(Pay_Num&lt;&gt;"",Sched_Pay+Extra_Pay&lt;Beg_Bal),Sched_Pay+Extra_Pay,IF(Pay_Num&lt;&gt;"",Beg_Bal,""))</f>
        <v>#VALUE!</v>
      </c>
      <c r="G494" s="142" t="str">
        <f aca="false">IF(Pay_Num&lt;&gt;"",Total_Pay-Int,"")</f>
        <v/>
      </c>
      <c r="H494" s="142" t="str">
        <f aca="false">IF(Pay_Num&lt;&gt;"",Beg_Bal*Interest_Rate/Num_Pmt_Per_Year,"")</f>
        <v/>
      </c>
      <c r="I494" s="142" t="e">
        <f aca="false">IF(AND(Pay_Num&lt;&gt;"",Sched_Pay+Extra_Pay&lt;Beg_Bal),Beg_Bal-Princ,IF(Pay_Num&lt;&gt;"",0,""))</f>
        <v>#VALUE!</v>
      </c>
      <c r="J494" s="142" t="n">
        <f aca="false">SUM($H$18:$H494)</f>
        <v>0</v>
      </c>
    </row>
    <row r="495" customFormat="false" ht="13.5" hidden="false" customHeight="false" outlineLevel="0" collapsed="false">
      <c r="A495" s="140" t="str">
        <f aca="false">IF(Values_Entered,A494+1,"")</f>
        <v/>
      </c>
      <c r="B495" s="141" t="str">
        <f aca="false">IF(Pay_Num&lt;&gt;"",DATE(YEAR(Loan_Start),MONTH(Loan_Start)+(Pay_Num)*12/Num_Pmt_Per_Year,DAY(Loan_Start)),"")</f>
        <v/>
      </c>
      <c r="C495" s="142" t="str">
        <f aca="false">IF(Pay_Num&lt;&gt;"",I494,"")</f>
        <v/>
      </c>
      <c r="D495" s="142" t="str">
        <f aca="false">IF(Pay_Num&lt;&gt;"",Scheduled_Monthly_Payment,"")</f>
        <v/>
      </c>
      <c r="E4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5" s="142" t="e">
        <f aca="false">IF(AND(Pay_Num&lt;&gt;"",Sched_Pay+Extra_Pay&lt;Beg_Bal),Sched_Pay+Extra_Pay,IF(Pay_Num&lt;&gt;"",Beg_Bal,""))</f>
        <v>#VALUE!</v>
      </c>
      <c r="G495" s="142" t="str">
        <f aca="false">IF(Pay_Num&lt;&gt;"",Total_Pay-Int,"")</f>
        <v/>
      </c>
      <c r="H495" s="142" t="str">
        <f aca="false">IF(Pay_Num&lt;&gt;"",Beg_Bal*Interest_Rate/Num_Pmt_Per_Year,"")</f>
        <v/>
      </c>
      <c r="I495" s="142" t="e">
        <f aca="false">IF(AND(Pay_Num&lt;&gt;"",Sched_Pay+Extra_Pay&lt;Beg_Bal),Beg_Bal-Princ,IF(Pay_Num&lt;&gt;"",0,""))</f>
        <v>#VALUE!</v>
      </c>
      <c r="J495" s="142" t="n">
        <f aca="false">SUM($H$18:$H495)</f>
        <v>0</v>
      </c>
    </row>
    <row r="496" customFormat="false" ht="13.5" hidden="false" customHeight="false" outlineLevel="0" collapsed="false">
      <c r="A496" s="140" t="str">
        <f aca="false">IF(Values_Entered,A495+1,"")</f>
        <v/>
      </c>
      <c r="B496" s="141" t="str">
        <f aca="false">IF(Pay_Num&lt;&gt;"",DATE(YEAR(Loan_Start),MONTH(Loan_Start)+(Pay_Num)*12/Num_Pmt_Per_Year,DAY(Loan_Start)),"")</f>
        <v/>
      </c>
      <c r="C496" s="142" t="str">
        <f aca="false">IF(Pay_Num&lt;&gt;"",I495,"")</f>
        <v/>
      </c>
      <c r="D496" s="142" t="str">
        <f aca="false">IF(Pay_Num&lt;&gt;"",Scheduled_Monthly_Payment,"")</f>
        <v/>
      </c>
      <c r="E4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6" s="142" t="e">
        <f aca="false">IF(AND(Pay_Num&lt;&gt;"",Sched_Pay+Extra_Pay&lt;Beg_Bal),Sched_Pay+Extra_Pay,IF(Pay_Num&lt;&gt;"",Beg_Bal,""))</f>
        <v>#VALUE!</v>
      </c>
      <c r="G496" s="142" t="str">
        <f aca="false">IF(Pay_Num&lt;&gt;"",Total_Pay-Int,"")</f>
        <v/>
      </c>
      <c r="H496" s="142" t="str">
        <f aca="false">IF(Pay_Num&lt;&gt;"",Beg_Bal*Interest_Rate/Num_Pmt_Per_Year,"")</f>
        <v/>
      </c>
      <c r="I496" s="142" t="e">
        <f aca="false">IF(AND(Pay_Num&lt;&gt;"",Sched_Pay+Extra_Pay&lt;Beg_Bal),Beg_Bal-Princ,IF(Pay_Num&lt;&gt;"",0,""))</f>
        <v>#VALUE!</v>
      </c>
      <c r="J496" s="142" t="n">
        <f aca="false">SUM($H$18:$H496)</f>
        <v>0</v>
      </c>
    </row>
    <row r="497" customFormat="false" ht="13.5" hidden="false" customHeight="false" outlineLevel="0" collapsed="false">
      <c r="A497" s="140" t="str">
        <f aca="false">IF(Values_Entered,A496+1,"")</f>
        <v/>
      </c>
      <c r="B497" s="141" t="str">
        <f aca="false">IF(Pay_Num&lt;&gt;"",DATE(YEAR(Loan_Start),MONTH(Loan_Start)+(Pay_Num)*12/Num_Pmt_Per_Year,DAY(Loan_Start)),"")</f>
        <v/>
      </c>
      <c r="C497" s="142" t="str">
        <f aca="false">IF(Pay_Num&lt;&gt;"",I496,"")</f>
        <v/>
      </c>
      <c r="D497" s="142" t="str">
        <f aca="false">IF(Pay_Num&lt;&gt;"",Scheduled_Monthly_Payment,"")</f>
        <v/>
      </c>
      <c r="E4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7" s="142" t="e">
        <f aca="false">IF(AND(Pay_Num&lt;&gt;"",Sched_Pay+Extra_Pay&lt;Beg_Bal),Sched_Pay+Extra_Pay,IF(Pay_Num&lt;&gt;"",Beg_Bal,""))</f>
        <v>#VALUE!</v>
      </c>
      <c r="G497" s="142" t="str">
        <f aca="false">IF(Pay_Num&lt;&gt;"",Total_Pay-Int,"")</f>
        <v/>
      </c>
      <c r="H497" s="142" t="str">
        <f aca="false">IF(Pay_Num&lt;&gt;"",Beg_Bal*Interest_Rate/Num_Pmt_Per_Year,"")</f>
        <v/>
      </c>
      <c r="I497" s="142" t="e">
        <f aca="false">IF(AND(Pay_Num&lt;&gt;"",Sched_Pay+Extra_Pay&lt;Beg_Bal),Beg_Bal-Princ,IF(Pay_Num&lt;&gt;"",0,""))</f>
        <v>#VALUE!</v>
      </c>
      <c r="J497" s="142" t="n">
        <f aca="false">SUM($H$18:$H497)</f>
        <v>0</v>
      </c>
    </row>
  </sheetData>
  <mergeCells count="3">
    <mergeCell ref="B4:D4"/>
    <mergeCell ref="H4:J4"/>
    <mergeCell ref="C12:D12"/>
  </mergeCells>
  <conditionalFormatting sqref="A18:E497">
    <cfRule type="expression" priority="2" aboveAverage="0" equalAverage="0" bottom="0" percent="0" rank="0" text="" dxfId="0">
      <formula>IF(ROW(A18)&gt;Last_Row,1,0)</formula>
    </cfRule>
    <cfRule type="expression" priority="3" aboveAverage="0" equalAverage="0" bottom="0" percent="0" rank="0" text="" dxfId="1">
      <formula>IF(ROW(A18)=Last_Row,1,0)</formula>
    </cfRule>
    <cfRule type="expression" priority="4" aboveAverage="0" equalAverage="0" bottom="0" percent="0" rank="0" text="" dxfId="2">
      <formula>IF(ROW(A18)&lt;Last_Row,1,0)</formula>
    </cfRule>
  </conditionalFormatting>
  <conditionalFormatting sqref="F18:J497">
    <cfRule type="expression" priority="5" aboveAverage="0" equalAverage="0" bottom="0" percent="0" rank="0" text="" dxfId="3">
      <formula>IF(ROW(F18)&gt;Last_Row,1,0)</formula>
    </cfRule>
    <cfRule type="expression" priority="6" aboveAverage="0" equalAverage="0" bottom="0" percent="0" rank="0" text="" dxfId="4">
      <formula>IF(ROW(F18)=Last_Row,1,0)</formula>
    </cfRule>
    <cfRule type="expression" priority="7" aboveAverage="0" equalAverage="0" bottom="0" percent="0" rank="0" text="" dxfId="5">
      <formula>IF(ROW(F18)&lt;=Last_Row,1,0)</formula>
    </cfRule>
  </conditionalFormatting>
  <conditionalFormatting sqref="L29">
    <cfRule type="expression" priority="8" aboveAverage="0" equalAverage="0" bottom="0" percent="0" rank="0" text="" dxfId="6">
      <formula>IF(ROW(L29)&gt;Last_Row,1,0)</formula>
    </cfRule>
    <cfRule type="expression" priority="9" aboveAverage="0" equalAverage="0" bottom="0" percent="0" rank="0" text="" dxfId="7">
      <formula>IF(ROW(L29)=Last_Row,1,0)</formula>
    </cfRule>
    <cfRule type="expression" priority="10" aboveAverage="0" equalAverage="0" bottom="0" percent="0" rank="0" text="" dxfId="8">
      <formula>IF(ROW(L29)&lt;=Last_Row,1,0)</formula>
    </cfRule>
  </conditionalFormatting>
  <dataValidations count="3">
    <dataValidation allowBlank="true" error="Please enter a whole number of years from 1 to 40." errorStyle="stop" errorTitle="Years" operator="between" showDropDown="false" showErrorMessage="true" showInputMessage="false" sqref="D7" type="whole">
      <formula1>1</formula1>
      <formula2>4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22" activePane="bottomLeft" state="frozen"/>
      <selection pane="topLeft" activeCell="A1" activeCellId="0" sqref="A1"/>
      <selection pane="bottomLeft" activeCell="D5" activeCellId="0" sqref="D5"/>
    </sheetView>
  </sheetViews>
  <sheetFormatPr defaultColWidth="8.13671875" defaultRowHeight="13.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14.14"/>
    <col collapsed="false" customWidth="true" hidden="false" outlineLevel="0" max="3" min="3" style="108" width="19.56"/>
    <col collapsed="false" customWidth="true" hidden="false" outlineLevel="0" max="8" min="4" style="108" width="13.28"/>
    <col collapsed="false" customWidth="true" hidden="false" outlineLevel="0" max="10" min="9" style="108" width="19.56"/>
    <col collapsed="false" customWidth="false" hidden="false" outlineLevel="0" max="257" min="11" style="109" width="8.14"/>
  </cols>
  <sheetData>
    <row r="1" customFormat="false" ht="24" hidden="false" customHeight="true" outlineLevel="0" collapsed="false">
      <c r="A1" s="110" t="s">
        <v>195</v>
      </c>
      <c r="B1" s="111"/>
      <c r="C1" s="111"/>
      <c r="D1" s="111"/>
      <c r="E1" s="112"/>
      <c r="F1" s="112"/>
      <c r="G1" s="112"/>
      <c r="H1" s="112"/>
      <c r="I1" s="112"/>
      <c r="J1" s="112"/>
    </row>
    <row r="2" customFormat="false" ht="3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20.25" hidden="false" customHeight="true" outlineLevel="0" collapsed="false">
      <c r="A3" s="112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4.25" hidden="false" customHeight="true" outlineLevel="0" collapsed="false">
      <c r="A4" s="112"/>
      <c r="B4" s="116" t="s">
        <v>196</v>
      </c>
      <c r="C4" s="116"/>
      <c r="D4" s="116"/>
      <c r="E4" s="112"/>
      <c r="H4" s="116" t="s">
        <v>197</v>
      </c>
      <c r="I4" s="116"/>
      <c r="J4" s="116"/>
    </row>
    <row r="5" customFormat="false" ht="15" hidden="false" customHeight="false" outlineLevel="0" collapsed="false">
      <c r="A5" s="112"/>
      <c r="B5" s="117"/>
      <c r="C5" s="118" t="s">
        <v>198</v>
      </c>
      <c r="D5" s="119" t="n">
        <f aca="false">2150000-602000</f>
        <v>1548000</v>
      </c>
      <c r="E5" s="112"/>
      <c r="H5" s="117"/>
      <c r="I5" s="118" t="s">
        <v>199</v>
      </c>
      <c r="J5" s="120" t="e">
        <f aca="false">IF(Values_Entered,-PMT(Interest_Rate/Num_Pmt_Per_Year,Loan_Years*Num_Pmt_Per_Year,Loan_Amount),"")</f>
        <v>#VALUE!</v>
      </c>
    </row>
    <row r="6" customFormat="false" ht="15" hidden="false" customHeight="false" outlineLevel="0" collapsed="false">
      <c r="A6" s="112"/>
      <c r="B6" s="117"/>
      <c r="C6" s="118" t="s">
        <v>200</v>
      </c>
      <c r="D6" s="121" t="n">
        <v>0.12</v>
      </c>
      <c r="E6" s="112"/>
      <c r="H6" s="117"/>
      <c r="I6" s="118" t="s">
        <v>201</v>
      </c>
      <c r="J6" s="122" t="e">
        <f aca="false">IF(Values_Entered,Loan_Years*Num_Pmt_Per_Year,"")</f>
        <v>#VALUE!</v>
      </c>
    </row>
    <row r="7" customFormat="false" ht="15" hidden="false" customHeight="false" outlineLevel="0" collapsed="false">
      <c r="A7" s="112"/>
      <c r="B7" s="117"/>
      <c r="C7" s="118" t="s">
        <v>202</v>
      </c>
      <c r="D7" s="123" t="n">
        <v>30</v>
      </c>
      <c r="E7" s="112"/>
      <c r="H7" s="117"/>
      <c r="I7" s="118" t="s">
        <v>203</v>
      </c>
      <c r="J7" s="122" t="e">
        <f aca="false">IF(Values_Entered,Number_of_Payments,"")</f>
        <v>#VALUE!</v>
      </c>
    </row>
    <row r="8" customFormat="false" ht="15" hidden="false" customHeight="false" outlineLevel="0" collapsed="false">
      <c r="A8" s="112"/>
      <c r="B8" s="117"/>
      <c r="C8" s="118" t="s">
        <v>204</v>
      </c>
      <c r="D8" s="123" t="n">
        <v>12</v>
      </c>
      <c r="E8" s="112"/>
      <c r="H8" s="117"/>
      <c r="I8" s="118" t="s">
        <v>205</v>
      </c>
      <c r="J8" s="120" t="e">
        <f aca="false">IF(Values_Entered,SUMIF(Beg_Bal,"&gt;0",Extra_Pay),"")</f>
        <v>#VALUE!</v>
      </c>
    </row>
    <row r="9" customFormat="false" ht="15" hidden="false" customHeight="false" outlineLevel="0" collapsed="false">
      <c r="A9" s="112"/>
      <c r="B9" s="117"/>
      <c r="C9" s="118" t="s">
        <v>206</v>
      </c>
      <c r="D9" s="124" t="n">
        <v>41275</v>
      </c>
      <c r="E9" s="112"/>
      <c r="H9" s="125"/>
      <c r="I9" s="126" t="s">
        <v>207</v>
      </c>
      <c r="J9" s="120" t="e">
        <f aca="false">IF(Values_Entered,SUMIF(Beg_Bal,"&gt;0",Int),"")</f>
        <v>#VALUE!</v>
      </c>
    </row>
    <row r="10" customFormat="false" ht="13.5" hidden="false" customHeight="false" outlineLevel="0" collapsed="false">
      <c r="A10" s="112"/>
      <c r="B10" s="125"/>
      <c r="C10" s="126" t="s">
        <v>208</v>
      </c>
      <c r="D10" s="127"/>
      <c r="E10" s="112"/>
      <c r="F10" s="115"/>
      <c r="G10" s="115"/>
      <c r="H10" s="115"/>
      <c r="I10" s="115"/>
      <c r="J10" s="112"/>
    </row>
    <row r="11" customFormat="false" ht="13.5" hidden="false" customHeight="false" outlineLevel="0" collapsed="false">
      <c r="A11" s="112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15" hidden="false" customHeight="false" outlineLevel="0" collapsed="false">
      <c r="A12" s="112"/>
      <c r="B12" s="128" t="s">
        <v>209</v>
      </c>
      <c r="C12" s="129" t="s">
        <v>210</v>
      </c>
      <c r="D12" s="129"/>
      <c r="E12" s="115"/>
      <c r="F12" s="115"/>
      <c r="G12" s="115"/>
      <c r="H12" s="115"/>
      <c r="I12" s="115"/>
      <c r="J12" s="115"/>
    </row>
    <row r="13" customFormat="false" ht="7.5" hidden="false" customHeight="true" outlineLevel="0" collapsed="false">
      <c r="A13" s="112"/>
      <c r="B13" s="128"/>
      <c r="C13" s="130"/>
      <c r="D13" s="130"/>
      <c r="E13" s="115"/>
      <c r="F13" s="115"/>
      <c r="G13" s="115"/>
      <c r="H13" s="115"/>
      <c r="I13" s="115"/>
      <c r="J13" s="115"/>
    </row>
    <row r="14" customFormat="false" ht="6" hidden="true" customHeight="true" outlineLevel="0" collapsed="false">
      <c r="A14" s="113"/>
      <c r="B14" s="114"/>
      <c r="C14" s="114"/>
      <c r="D14" s="114"/>
      <c r="E14" s="114"/>
      <c r="F14" s="114"/>
      <c r="G14" s="114"/>
      <c r="H14" s="114"/>
      <c r="I14" s="114"/>
      <c r="J14" s="114"/>
    </row>
    <row r="15" customFormat="false" ht="3.75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</row>
    <row r="16" s="136" customFormat="true" ht="30" hidden="false" customHeight="false" outlineLevel="0" collapsed="false">
      <c r="A16" s="133" t="s">
        <v>211</v>
      </c>
      <c r="B16" s="134" t="s">
        <v>212</v>
      </c>
      <c r="C16" s="134" t="s">
        <v>213</v>
      </c>
      <c r="D16" s="134" t="s">
        <v>214</v>
      </c>
      <c r="E16" s="134" t="s">
        <v>215</v>
      </c>
      <c r="F16" s="134" t="s">
        <v>216</v>
      </c>
      <c r="G16" s="134" t="s">
        <v>217</v>
      </c>
      <c r="H16" s="134" t="s">
        <v>218</v>
      </c>
      <c r="I16" s="134" t="s">
        <v>219</v>
      </c>
      <c r="J16" s="135" t="s">
        <v>220</v>
      </c>
    </row>
    <row r="17" s="136" customFormat="true" ht="6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9"/>
    </row>
    <row r="18" s="136" customFormat="true" ht="13.5" hidden="false" customHeight="false" outlineLevel="0" collapsed="false">
      <c r="A18" s="140" t="e">
        <f aca="false">IF(Values_Entered,1,"")</f>
        <v>#VALUE!</v>
      </c>
      <c r="B18" s="141" t="e">
        <f aca="false">IF(Pay_Num&lt;&gt;"",DATE(YEAR(Loan_Start),MONTH(Loan_Start)+(Pay_Num)*12/Num_Pmt_Per_Year,DAY(Loan_Start)),"")</f>
        <v>#VALUE!</v>
      </c>
      <c r="C18" s="142" t="e">
        <f aca="false">IF(Values_Entered,Loan_Amount,"")</f>
        <v>#VALUE!</v>
      </c>
      <c r="D18" s="142" t="e">
        <f aca="false">IF(Pay_Num&lt;&gt;"",Scheduled_Monthly_Payment,"")</f>
        <v>#VALUE!</v>
      </c>
      <c r="E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142" t="e">
        <f aca="false">IF(AND(Pay_Num&lt;&gt;"",Sched_Pay+Extra_Pay&lt;Beg_Bal),Sched_Pay+Extra_Pay,IF(Pay_Num&lt;&gt;"",Beg_Bal,""))</f>
        <v>#VALUE!</v>
      </c>
      <c r="G18" s="142" t="e">
        <f aca="false">IF(Pay_Num&lt;&gt;"",Total_Pay-Int,"")</f>
        <v>#VALUE!</v>
      </c>
      <c r="H18" s="142" t="e">
        <f aca="false">IF(Pay_Num&lt;&gt;"",Beg_Bal*(Interest_Rate/Num_Pmt_Per_Year),"")</f>
        <v>#VALUE!</v>
      </c>
      <c r="I18" s="142" t="e">
        <f aca="false">IF(AND(Pay_Num&lt;&gt;"",Sched_Pay+Extra_Pay&lt;Beg_Bal),Beg_Bal-Princ,IF(Pay_Num&lt;&gt;"",0,""))</f>
        <v>#VALUE!</v>
      </c>
      <c r="J18" s="142" t="e">
        <f aca="false">SUM($H$18:$H18)</f>
        <v>#VALUE!</v>
      </c>
    </row>
    <row r="19" s="136" customFormat="true" ht="12.75" hidden="false" customHeight="true" outlineLevel="0" collapsed="false">
      <c r="A19" s="140" t="e">
        <f aca="false">IF(Values_Entered,A18+1,"")</f>
        <v>#VALUE!</v>
      </c>
      <c r="B19" s="141" t="e">
        <f aca="false">IF(Pay_Num&lt;&gt;"",DATE(YEAR(Loan_Start),MONTH(Loan_Start)+(Pay_Num)*12/Num_Pmt_Per_Year,DAY(Loan_Start)),"")</f>
        <v>#VALUE!</v>
      </c>
      <c r="C19" s="142" t="e">
        <f aca="false">IF(Pay_Num&lt;&gt;"",I18,"")</f>
        <v>#VALUE!</v>
      </c>
      <c r="D19" s="142" t="e">
        <f aca="false">IF(Pay_Num&lt;&gt;"",Scheduled_Monthly_Payment,"")</f>
        <v>#VALUE!</v>
      </c>
      <c r="E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142" t="e">
        <f aca="false">IF(AND(Pay_Num&lt;&gt;"",Sched_Pay+Extra_Pay&lt;Beg_Bal),Sched_Pay+Extra_Pay,IF(Pay_Num&lt;&gt;"",Beg_Bal,""))</f>
        <v>#VALUE!</v>
      </c>
      <c r="G19" s="142" t="e">
        <f aca="false">IF(Pay_Num&lt;&gt;"",Total_Pay-Int,"")</f>
        <v>#VALUE!</v>
      </c>
      <c r="H19" s="142" t="e">
        <f aca="false">IF(Pay_Num&lt;&gt;"",Beg_Bal*Interest_Rate/Num_Pmt_Per_Year,"")</f>
        <v>#VALUE!</v>
      </c>
      <c r="I19" s="142" t="e">
        <f aca="false">IF(AND(Pay_Num&lt;&gt;"",Sched_Pay+Extra_Pay&lt;Beg_Bal),Beg_Bal-Princ,IF(Pay_Num&lt;&gt;"",0,""))</f>
        <v>#VALUE!</v>
      </c>
      <c r="J19" s="142" t="e">
        <f aca="false">SUM($H$18:$H19)</f>
        <v>#VALUE!</v>
      </c>
    </row>
    <row r="20" s="136" customFormat="true" ht="12.75" hidden="false" customHeight="true" outlineLevel="0" collapsed="false">
      <c r="A20" s="140" t="e">
        <f aca="false">IF(Values_Entered,A19+1,"")</f>
        <v>#VALUE!</v>
      </c>
      <c r="B20" s="141" t="e">
        <f aca="false">IF(Pay_Num&lt;&gt;"",DATE(YEAR(Loan_Start),MONTH(Loan_Start)+(Pay_Num)*12/Num_Pmt_Per_Year,DAY(Loan_Start)),"")</f>
        <v>#VALUE!</v>
      </c>
      <c r="C20" s="142" t="e">
        <f aca="false">IF(Pay_Num&lt;&gt;"",I19,"")</f>
        <v>#VALUE!</v>
      </c>
      <c r="D20" s="142" t="e">
        <f aca="false">IF(Pay_Num&lt;&gt;"",Scheduled_Monthly_Payment,"")</f>
        <v>#VALUE!</v>
      </c>
      <c r="E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142" t="e">
        <f aca="false">IF(AND(Pay_Num&lt;&gt;"",Sched_Pay+Extra_Pay&lt;Beg_Bal),Sched_Pay+Extra_Pay,IF(Pay_Num&lt;&gt;"",Beg_Bal,""))</f>
        <v>#VALUE!</v>
      </c>
      <c r="G20" s="142" t="e">
        <f aca="false">IF(Pay_Num&lt;&gt;"",Total_Pay-Int,"")</f>
        <v>#VALUE!</v>
      </c>
      <c r="H20" s="142" t="e">
        <f aca="false">IF(Pay_Num&lt;&gt;"",Beg_Bal*Interest_Rate/Num_Pmt_Per_Year,"")</f>
        <v>#VALUE!</v>
      </c>
      <c r="I20" s="142" t="e">
        <f aca="false">IF(AND(Pay_Num&lt;&gt;"",Sched_Pay+Extra_Pay&lt;Beg_Bal),Beg_Bal-Princ,IF(Pay_Num&lt;&gt;"",0,""))</f>
        <v>#VALUE!</v>
      </c>
      <c r="J20" s="142" t="e">
        <f aca="false">SUM($H$18:$H20)</f>
        <v>#VALUE!</v>
      </c>
    </row>
    <row r="21" s="136" customFormat="true" ht="13.5" hidden="false" customHeight="false" outlineLevel="0" collapsed="false">
      <c r="A21" s="140" t="e">
        <f aca="false">IF(Values_Entered,A20+1,"")</f>
        <v>#VALUE!</v>
      </c>
      <c r="B21" s="141" t="e">
        <f aca="false">IF(Pay_Num&lt;&gt;"",DATE(YEAR(Loan_Start),MONTH(Loan_Start)+(Pay_Num)*12/Num_Pmt_Per_Year,DAY(Loan_Start)),"")</f>
        <v>#VALUE!</v>
      </c>
      <c r="C21" s="142" t="e">
        <f aca="false">IF(Pay_Num&lt;&gt;"",I20,"")</f>
        <v>#VALUE!</v>
      </c>
      <c r="D21" s="142" t="e">
        <f aca="false">IF(Pay_Num&lt;&gt;"",Scheduled_Monthly_Payment,"")</f>
        <v>#VALUE!</v>
      </c>
      <c r="E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142" t="e">
        <f aca="false">IF(AND(Pay_Num&lt;&gt;"",Sched_Pay+Extra_Pay&lt;Beg_Bal),Sched_Pay+Extra_Pay,IF(Pay_Num&lt;&gt;"",Beg_Bal,""))</f>
        <v>#VALUE!</v>
      </c>
      <c r="G21" s="142" t="e">
        <f aca="false">IF(Pay_Num&lt;&gt;"",Total_Pay-Int,"")</f>
        <v>#VALUE!</v>
      </c>
      <c r="H21" s="142" t="e">
        <f aca="false">IF(Pay_Num&lt;&gt;"",Beg_Bal*Interest_Rate/Num_Pmt_Per_Year,"")</f>
        <v>#VALUE!</v>
      </c>
      <c r="I21" s="142" t="e">
        <f aca="false">IF(AND(Pay_Num&lt;&gt;"",Sched_Pay+Extra_Pay&lt;Beg_Bal),Beg_Bal-Princ,IF(Pay_Num&lt;&gt;"",0,""))</f>
        <v>#VALUE!</v>
      </c>
      <c r="J21" s="142" t="e">
        <f aca="false">SUM($H$18:$H21)</f>
        <v>#VALUE!</v>
      </c>
    </row>
    <row r="22" s="136" customFormat="true" ht="13.5" hidden="false" customHeight="false" outlineLevel="0" collapsed="false">
      <c r="A22" s="140" t="e">
        <f aca="false">IF(Values_Entered,A21+1,"")</f>
        <v>#VALUE!</v>
      </c>
      <c r="B22" s="141" t="e">
        <f aca="false">IF(Pay_Num&lt;&gt;"",DATE(YEAR(Loan_Start),MONTH(Loan_Start)+(Pay_Num)*12/Num_Pmt_Per_Year,DAY(Loan_Start)),"")</f>
        <v>#VALUE!</v>
      </c>
      <c r="C22" s="142" t="e">
        <f aca="false">IF(Pay_Num&lt;&gt;"",I21,"")</f>
        <v>#VALUE!</v>
      </c>
      <c r="D22" s="142" t="e">
        <f aca="false">IF(Pay_Num&lt;&gt;"",Scheduled_Monthly_Payment,"")</f>
        <v>#VALUE!</v>
      </c>
      <c r="E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142" t="e">
        <f aca="false">IF(AND(Pay_Num&lt;&gt;"",Sched_Pay+Extra_Pay&lt;Beg_Bal),Sched_Pay+Extra_Pay,IF(Pay_Num&lt;&gt;"",Beg_Bal,""))</f>
        <v>#VALUE!</v>
      </c>
      <c r="G22" s="142" t="e">
        <f aca="false">IF(Pay_Num&lt;&gt;"",Total_Pay-Int,"")</f>
        <v>#VALUE!</v>
      </c>
      <c r="H22" s="142" t="e">
        <f aca="false">IF(Pay_Num&lt;&gt;"",Beg_Bal*Interest_Rate/Num_Pmt_Per_Year,"")</f>
        <v>#VALUE!</v>
      </c>
      <c r="I22" s="142" t="e">
        <f aca="false">IF(AND(Pay_Num&lt;&gt;"",Sched_Pay+Extra_Pay&lt;Beg_Bal),Beg_Bal-Princ,IF(Pay_Num&lt;&gt;"",0,""))</f>
        <v>#VALUE!</v>
      </c>
      <c r="J22" s="142" t="e">
        <f aca="false">SUM($H$18:$H22)</f>
        <v>#VALUE!</v>
      </c>
    </row>
    <row r="23" customFormat="false" ht="13.5" hidden="false" customHeight="false" outlineLevel="0" collapsed="false">
      <c r="A23" s="140" t="e">
        <f aca="false">IF(Values_Entered,A22+1,"")</f>
        <v>#VALUE!</v>
      </c>
      <c r="B23" s="141" t="e">
        <f aca="false">IF(Pay_Num&lt;&gt;"",DATE(YEAR(Loan_Start),MONTH(Loan_Start)+(Pay_Num)*12/Num_Pmt_Per_Year,DAY(Loan_Start)),"")</f>
        <v>#VALUE!</v>
      </c>
      <c r="C23" s="142" t="e">
        <f aca="false">IF(Pay_Num&lt;&gt;"",I22,"")</f>
        <v>#VALUE!</v>
      </c>
      <c r="D23" s="142" t="e">
        <f aca="false">IF(Pay_Num&lt;&gt;"",Scheduled_Monthly_Payment,"")</f>
        <v>#VALUE!</v>
      </c>
      <c r="E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142" t="e">
        <f aca="false">IF(AND(Pay_Num&lt;&gt;"",Sched_Pay+Extra_Pay&lt;Beg_Bal),Sched_Pay+Extra_Pay,IF(Pay_Num&lt;&gt;"",Beg_Bal,""))</f>
        <v>#VALUE!</v>
      </c>
      <c r="G23" s="142" t="e">
        <f aca="false">IF(Pay_Num&lt;&gt;"",Total_Pay-Int,"")</f>
        <v>#VALUE!</v>
      </c>
      <c r="H23" s="142" t="e">
        <f aca="false">IF(Pay_Num&lt;&gt;"",Beg_Bal*Interest_Rate/Num_Pmt_Per_Year,"")</f>
        <v>#VALUE!</v>
      </c>
      <c r="I23" s="142" t="e">
        <f aca="false">IF(AND(Pay_Num&lt;&gt;"",Sched_Pay+Extra_Pay&lt;Beg_Bal),Beg_Bal-Princ,IF(Pay_Num&lt;&gt;"",0,""))</f>
        <v>#VALUE!</v>
      </c>
      <c r="J23" s="142" t="e">
        <f aca="false">SUM($H$18:$H23)</f>
        <v>#VALUE!</v>
      </c>
    </row>
    <row r="24" customFormat="false" ht="13.5" hidden="false" customHeight="false" outlineLevel="0" collapsed="false">
      <c r="A24" s="140" t="e">
        <f aca="false">IF(Values_Entered,A23+1,"")</f>
        <v>#VALUE!</v>
      </c>
      <c r="B24" s="141" t="e">
        <f aca="false">IF(Pay_Num&lt;&gt;"",DATE(YEAR(Loan_Start),MONTH(Loan_Start)+(Pay_Num)*12/Num_Pmt_Per_Year,DAY(Loan_Start)),"")</f>
        <v>#VALUE!</v>
      </c>
      <c r="C24" s="142" t="e">
        <f aca="false">IF(Pay_Num&lt;&gt;"",I23,"")</f>
        <v>#VALUE!</v>
      </c>
      <c r="D24" s="142" t="e">
        <f aca="false">IF(Pay_Num&lt;&gt;"",Scheduled_Monthly_Payment,"")</f>
        <v>#VALUE!</v>
      </c>
      <c r="E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142" t="e">
        <f aca="false">IF(AND(Pay_Num&lt;&gt;"",Sched_Pay+Extra_Pay&lt;Beg_Bal),Sched_Pay+Extra_Pay,IF(Pay_Num&lt;&gt;"",Beg_Bal,""))</f>
        <v>#VALUE!</v>
      </c>
      <c r="G24" s="142" t="e">
        <f aca="false">IF(Pay_Num&lt;&gt;"",Total_Pay-Int,"")</f>
        <v>#VALUE!</v>
      </c>
      <c r="H24" s="142" t="e">
        <f aca="false">IF(Pay_Num&lt;&gt;"",Beg_Bal*Interest_Rate/Num_Pmt_Per_Year,"")</f>
        <v>#VALUE!</v>
      </c>
      <c r="I24" s="142" t="e">
        <f aca="false">IF(AND(Pay_Num&lt;&gt;"",Sched_Pay+Extra_Pay&lt;Beg_Bal),Beg_Bal-Princ,IF(Pay_Num&lt;&gt;"",0,""))</f>
        <v>#VALUE!</v>
      </c>
      <c r="J24" s="142" t="e">
        <f aca="false">SUM($H$18:$H24)</f>
        <v>#VALUE!</v>
      </c>
    </row>
    <row r="25" customFormat="false" ht="13.5" hidden="false" customHeight="false" outlineLevel="0" collapsed="false">
      <c r="A25" s="140" t="e">
        <f aca="false">IF(Values_Entered,A24+1,"")</f>
        <v>#VALUE!</v>
      </c>
      <c r="B25" s="141" t="e">
        <f aca="false">IF(Pay_Num&lt;&gt;"",DATE(YEAR(Loan_Start),MONTH(Loan_Start)+(Pay_Num)*12/Num_Pmt_Per_Year,DAY(Loan_Start)),"")</f>
        <v>#VALUE!</v>
      </c>
      <c r="C25" s="142" t="e">
        <f aca="false">IF(Pay_Num&lt;&gt;"",I24,"")</f>
        <v>#VALUE!</v>
      </c>
      <c r="D25" s="142" t="e">
        <f aca="false">IF(Pay_Num&lt;&gt;"",Scheduled_Monthly_Payment,"")</f>
        <v>#VALUE!</v>
      </c>
      <c r="E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142" t="e">
        <f aca="false">IF(AND(Pay_Num&lt;&gt;"",Sched_Pay+Extra_Pay&lt;Beg_Bal),Sched_Pay+Extra_Pay,IF(Pay_Num&lt;&gt;"",Beg_Bal,""))</f>
        <v>#VALUE!</v>
      </c>
      <c r="G25" s="142" t="e">
        <f aca="false">IF(Pay_Num&lt;&gt;"",Total_Pay-Int,"")</f>
        <v>#VALUE!</v>
      </c>
      <c r="H25" s="142" t="e">
        <f aca="false">IF(Pay_Num&lt;&gt;"",Beg_Bal*Interest_Rate/Num_Pmt_Per_Year,"")</f>
        <v>#VALUE!</v>
      </c>
      <c r="I25" s="142" t="e">
        <f aca="false">IF(AND(Pay_Num&lt;&gt;"",Sched_Pay+Extra_Pay&lt;Beg_Bal),Beg_Bal-Princ,IF(Pay_Num&lt;&gt;"",0,""))</f>
        <v>#VALUE!</v>
      </c>
      <c r="J25" s="142" t="e">
        <f aca="false">SUM($H$18:$H25)</f>
        <v>#VALUE!</v>
      </c>
    </row>
    <row r="26" customFormat="false" ht="13.5" hidden="false" customHeight="false" outlineLevel="0" collapsed="false">
      <c r="A26" s="140" t="e">
        <f aca="false">IF(Values_Entered,A25+1,"")</f>
        <v>#VALUE!</v>
      </c>
      <c r="B26" s="141" t="e">
        <f aca="false">IF(Pay_Num&lt;&gt;"",DATE(YEAR(Loan_Start),MONTH(Loan_Start)+(Pay_Num)*12/Num_Pmt_Per_Year,DAY(Loan_Start)),"")</f>
        <v>#VALUE!</v>
      </c>
      <c r="C26" s="142" t="e">
        <f aca="false">IF(Pay_Num&lt;&gt;"",I25,"")</f>
        <v>#VALUE!</v>
      </c>
      <c r="D26" s="142" t="e">
        <f aca="false">IF(Pay_Num&lt;&gt;"",Scheduled_Monthly_Payment,"")</f>
        <v>#VALUE!</v>
      </c>
      <c r="E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142" t="e">
        <f aca="false">IF(AND(Pay_Num&lt;&gt;"",Sched_Pay+Extra_Pay&lt;Beg_Bal),Sched_Pay+Extra_Pay,IF(Pay_Num&lt;&gt;"",Beg_Bal,""))</f>
        <v>#VALUE!</v>
      </c>
      <c r="G26" s="142" t="e">
        <f aca="false">IF(Pay_Num&lt;&gt;"",Total_Pay-Int,"")</f>
        <v>#VALUE!</v>
      </c>
      <c r="H26" s="142" t="e">
        <f aca="false">IF(Pay_Num&lt;&gt;"",Beg_Bal*Interest_Rate/Num_Pmt_Per_Year,"")</f>
        <v>#VALUE!</v>
      </c>
      <c r="I26" s="142" t="e">
        <f aca="false">IF(AND(Pay_Num&lt;&gt;"",Sched_Pay+Extra_Pay&lt;Beg_Bal),Beg_Bal-Princ,IF(Pay_Num&lt;&gt;"",0,""))</f>
        <v>#VALUE!</v>
      </c>
      <c r="J26" s="142" t="e">
        <f aca="false">SUM($H$18:$H26)</f>
        <v>#VALUE!</v>
      </c>
    </row>
    <row r="27" customFormat="false" ht="13.5" hidden="false" customHeight="false" outlineLevel="0" collapsed="false">
      <c r="A27" s="140" t="e">
        <f aca="false">IF(Values_Entered,A26+1,"")</f>
        <v>#VALUE!</v>
      </c>
      <c r="B27" s="141" t="e">
        <f aca="false">IF(Pay_Num&lt;&gt;"",DATE(YEAR(Loan_Start),MONTH(Loan_Start)+(Pay_Num)*12/Num_Pmt_Per_Year,DAY(Loan_Start)),"")</f>
        <v>#VALUE!</v>
      </c>
      <c r="C27" s="142" t="e">
        <f aca="false">IF(Pay_Num&lt;&gt;"",I26,"")</f>
        <v>#VALUE!</v>
      </c>
      <c r="D27" s="142" t="e">
        <f aca="false">IF(Pay_Num&lt;&gt;"",Scheduled_Monthly_Payment,"")</f>
        <v>#VALUE!</v>
      </c>
      <c r="E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142" t="e">
        <f aca="false">IF(AND(Pay_Num&lt;&gt;"",Sched_Pay+Extra_Pay&lt;Beg_Bal),Sched_Pay+Extra_Pay,IF(Pay_Num&lt;&gt;"",Beg_Bal,""))</f>
        <v>#VALUE!</v>
      </c>
      <c r="G27" s="142" t="e">
        <f aca="false">IF(Pay_Num&lt;&gt;"",Total_Pay-Int,"")</f>
        <v>#VALUE!</v>
      </c>
      <c r="H27" s="142" t="e">
        <f aca="false">IF(Pay_Num&lt;&gt;"",Beg_Bal*Interest_Rate/Num_Pmt_Per_Year,"")</f>
        <v>#VALUE!</v>
      </c>
      <c r="I27" s="142" t="e">
        <f aca="false">IF(AND(Pay_Num&lt;&gt;"",Sched_Pay+Extra_Pay&lt;Beg_Bal),Beg_Bal-Princ,IF(Pay_Num&lt;&gt;"",0,""))</f>
        <v>#VALUE!</v>
      </c>
      <c r="J27" s="142" t="e">
        <f aca="false">SUM($H$18:$H27)</f>
        <v>#VALUE!</v>
      </c>
    </row>
    <row r="28" customFormat="false" ht="13.5" hidden="false" customHeight="false" outlineLevel="0" collapsed="false">
      <c r="A28" s="140" t="e">
        <f aca="false">IF(Values_Entered,A27+1,"")</f>
        <v>#VALUE!</v>
      </c>
      <c r="B28" s="141" t="e">
        <f aca="false">IF(Pay_Num&lt;&gt;"",DATE(YEAR(Loan_Start),MONTH(Loan_Start)+(Pay_Num)*12/Num_Pmt_Per_Year,DAY(Loan_Start)),"")</f>
        <v>#VALUE!</v>
      </c>
      <c r="C28" s="142" t="e">
        <f aca="false">IF(Pay_Num&lt;&gt;"",I27,"")</f>
        <v>#VALUE!</v>
      </c>
      <c r="D28" s="142" t="e">
        <f aca="false">IF(Pay_Num&lt;&gt;"",Scheduled_Monthly_Payment,"")</f>
        <v>#VALUE!</v>
      </c>
      <c r="E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142" t="e">
        <f aca="false">IF(AND(Pay_Num&lt;&gt;"",Sched_Pay+Extra_Pay&lt;Beg_Bal),Sched_Pay+Extra_Pay,IF(Pay_Num&lt;&gt;"",Beg_Bal,""))</f>
        <v>#VALUE!</v>
      </c>
      <c r="G28" s="142" t="e">
        <f aca="false">IF(Pay_Num&lt;&gt;"",Total_Pay-Int,"")</f>
        <v>#VALUE!</v>
      </c>
      <c r="H28" s="142" t="e">
        <f aca="false">IF(Pay_Num&lt;&gt;"",Beg_Bal*Interest_Rate/Num_Pmt_Per_Year,"")</f>
        <v>#VALUE!</v>
      </c>
      <c r="I28" s="142" t="e">
        <f aca="false">IF(AND(Pay_Num&lt;&gt;"",Sched_Pay+Extra_Pay&lt;Beg_Bal),Beg_Bal-Princ,IF(Pay_Num&lt;&gt;"",0,""))</f>
        <v>#VALUE!</v>
      </c>
      <c r="J28" s="142" t="e">
        <f aca="false">SUM($H$18:$H28)</f>
        <v>#VALUE!</v>
      </c>
    </row>
    <row r="29" customFormat="false" ht="13.5" hidden="false" customHeight="false" outlineLevel="0" collapsed="false">
      <c r="A29" s="140" t="e">
        <f aca="false">IF(Values_Entered,A28+1,"")</f>
        <v>#VALUE!</v>
      </c>
      <c r="B29" s="141" t="e">
        <f aca="false">IF(Pay_Num&lt;&gt;"",DATE(YEAR(Loan_Start),MONTH(Loan_Start)+(Pay_Num)*12/Num_Pmt_Per_Year,DAY(Loan_Start)),"")</f>
        <v>#VALUE!</v>
      </c>
      <c r="C29" s="142" t="e">
        <f aca="false">IF(Pay_Num&lt;&gt;"",I28,"")</f>
        <v>#VALUE!</v>
      </c>
      <c r="D29" s="142" t="e">
        <f aca="false">IF(Pay_Num&lt;&gt;"",Scheduled_Monthly_Payment,"")</f>
        <v>#VALUE!</v>
      </c>
      <c r="E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142" t="e">
        <f aca="false">IF(AND(Pay_Num&lt;&gt;"",Sched_Pay+Extra_Pay&lt;Beg_Bal),Sched_Pay+Extra_Pay,IF(Pay_Num&lt;&gt;"",Beg_Bal,""))</f>
        <v>#VALUE!</v>
      </c>
      <c r="G29" s="142" t="e">
        <f aca="false">IF(Pay_Num&lt;&gt;"",Total_Pay-Int,"")</f>
        <v>#VALUE!</v>
      </c>
      <c r="H29" s="142" t="e">
        <f aca="false">IF(Pay_Num&lt;&gt;"",Beg_Bal*Interest_Rate/Num_Pmt_Per_Year,"")</f>
        <v>#VALUE!</v>
      </c>
      <c r="I29" s="142" t="e">
        <f aca="false">IF(AND(Pay_Num&lt;&gt;"",Sched_Pay+Extra_Pay&lt;Beg_Bal),Beg_Bal-Princ,IF(Pay_Num&lt;&gt;"",0,""))</f>
        <v>#VALUE!</v>
      </c>
      <c r="J29" s="142" t="e">
        <f aca="false">SUM($H$18:$H29)</f>
        <v>#VALUE!</v>
      </c>
    </row>
    <row r="30" customFormat="false" ht="13.5" hidden="false" customHeight="false" outlineLevel="0" collapsed="false">
      <c r="A30" s="140" t="e">
        <f aca="false">IF(Values_Entered,A29+1,"")</f>
        <v>#VALUE!</v>
      </c>
      <c r="B30" s="141" t="e">
        <f aca="false">IF(Pay_Num&lt;&gt;"",DATE(YEAR(Loan_Start),MONTH(Loan_Start)+(Pay_Num)*12/Num_Pmt_Per_Year,DAY(Loan_Start)),"")</f>
        <v>#VALUE!</v>
      </c>
      <c r="C30" s="142" t="e">
        <f aca="false">IF(Pay_Num&lt;&gt;"",I29,"")</f>
        <v>#VALUE!</v>
      </c>
      <c r="D30" s="142" t="e">
        <f aca="false">IF(Pay_Num&lt;&gt;"",Scheduled_Monthly_Payment,"")</f>
        <v>#VALUE!</v>
      </c>
      <c r="E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142" t="e">
        <f aca="false">IF(AND(Pay_Num&lt;&gt;"",Sched_Pay+Extra_Pay&lt;Beg_Bal),Sched_Pay+Extra_Pay,IF(Pay_Num&lt;&gt;"",Beg_Bal,""))</f>
        <v>#VALUE!</v>
      </c>
      <c r="G30" s="142" t="e">
        <f aca="false">IF(Pay_Num&lt;&gt;"",Total_Pay-Int,"")</f>
        <v>#VALUE!</v>
      </c>
      <c r="H30" s="142" t="e">
        <f aca="false">IF(Pay_Num&lt;&gt;"",Beg_Bal*Interest_Rate/Num_Pmt_Per_Year,"")</f>
        <v>#VALUE!</v>
      </c>
      <c r="I30" s="142" t="e">
        <f aca="false">IF(AND(Pay_Num&lt;&gt;"",Sched_Pay+Extra_Pay&lt;Beg_Bal),Beg_Bal-Princ,IF(Pay_Num&lt;&gt;"",0,""))</f>
        <v>#VALUE!</v>
      </c>
      <c r="J30" s="142" t="e">
        <f aca="false">SUM($H$18:$H30)</f>
        <v>#VALUE!</v>
      </c>
    </row>
    <row r="31" customFormat="false" ht="13.5" hidden="false" customHeight="false" outlineLevel="0" collapsed="false">
      <c r="A31" s="140" t="e">
        <f aca="false">IF(Values_Entered,A30+1,"")</f>
        <v>#VALUE!</v>
      </c>
      <c r="B31" s="141" t="e">
        <f aca="false">IF(Pay_Num&lt;&gt;"",DATE(YEAR(Loan_Start),MONTH(Loan_Start)+(Pay_Num)*12/Num_Pmt_Per_Year,DAY(Loan_Start)),"")</f>
        <v>#VALUE!</v>
      </c>
      <c r="C31" s="142" t="e">
        <f aca="false">IF(Pay_Num&lt;&gt;"",I30,"")</f>
        <v>#VALUE!</v>
      </c>
      <c r="D31" s="142" t="e">
        <f aca="false">IF(Pay_Num&lt;&gt;"",Scheduled_Monthly_Payment,"")</f>
        <v>#VALUE!</v>
      </c>
      <c r="E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142" t="e">
        <f aca="false">IF(AND(Pay_Num&lt;&gt;"",Sched_Pay+Extra_Pay&lt;Beg_Bal),Sched_Pay+Extra_Pay,IF(Pay_Num&lt;&gt;"",Beg_Bal,""))</f>
        <v>#VALUE!</v>
      </c>
      <c r="G31" s="142" t="e">
        <f aca="false">IF(Pay_Num&lt;&gt;"",Total_Pay-Int,"")</f>
        <v>#VALUE!</v>
      </c>
      <c r="H31" s="142" t="e">
        <f aca="false">IF(Pay_Num&lt;&gt;"",Beg_Bal*Interest_Rate/Num_Pmt_Per_Year,"")</f>
        <v>#VALUE!</v>
      </c>
      <c r="I31" s="142" t="e">
        <f aca="false">IF(AND(Pay_Num&lt;&gt;"",Sched_Pay+Extra_Pay&lt;Beg_Bal),Beg_Bal-Princ,IF(Pay_Num&lt;&gt;"",0,""))</f>
        <v>#VALUE!</v>
      </c>
      <c r="J31" s="142" t="e">
        <f aca="false">SUM($H$18:$H31)</f>
        <v>#VALUE!</v>
      </c>
    </row>
    <row r="32" customFormat="false" ht="13.5" hidden="false" customHeight="false" outlineLevel="0" collapsed="false">
      <c r="A32" s="140" t="e">
        <f aca="false">IF(Values_Entered,A31+1,"")</f>
        <v>#VALUE!</v>
      </c>
      <c r="B32" s="141" t="e">
        <f aca="false">IF(Pay_Num&lt;&gt;"",DATE(YEAR(Loan_Start),MONTH(Loan_Start)+(Pay_Num)*12/Num_Pmt_Per_Year,DAY(Loan_Start)),"")</f>
        <v>#VALUE!</v>
      </c>
      <c r="C32" s="142" t="e">
        <f aca="false">IF(Pay_Num&lt;&gt;"",I31,"")</f>
        <v>#VALUE!</v>
      </c>
      <c r="D32" s="142" t="e">
        <f aca="false">IF(Pay_Num&lt;&gt;"",Scheduled_Monthly_Payment,"")</f>
        <v>#VALUE!</v>
      </c>
      <c r="E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142" t="e">
        <f aca="false">IF(AND(Pay_Num&lt;&gt;"",Sched_Pay+Extra_Pay&lt;Beg_Bal),Sched_Pay+Extra_Pay,IF(Pay_Num&lt;&gt;"",Beg_Bal,""))</f>
        <v>#VALUE!</v>
      </c>
      <c r="G32" s="142" t="e">
        <f aca="false">IF(Pay_Num&lt;&gt;"",Total_Pay-Int,"")</f>
        <v>#VALUE!</v>
      </c>
      <c r="H32" s="142" t="e">
        <f aca="false">IF(Pay_Num&lt;&gt;"",Beg_Bal*Interest_Rate/Num_Pmt_Per_Year,"")</f>
        <v>#VALUE!</v>
      </c>
      <c r="I32" s="142" t="e">
        <f aca="false">IF(AND(Pay_Num&lt;&gt;"",Sched_Pay+Extra_Pay&lt;Beg_Bal),Beg_Bal-Princ,IF(Pay_Num&lt;&gt;"",0,""))</f>
        <v>#VALUE!</v>
      </c>
      <c r="J32" s="142" t="e">
        <f aca="false">SUM($H$18:$H32)</f>
        <v>#VALUE!</v>
      </c>
    </row>
    <row r="33" customFormat="false" ht="13.5" hidden="false" customHeight="false" outlineLevel="0" collapsed="false">
      <c r="A33" s="140" t="e">
        <f aca="false">IF(Values_Entered,A32+1,"")</f>
        <v>#VALUE!</v>
      </c>
      <c r="B33" s="141" t="e">
        <f aca="false">IF(Pay_Num&lt;&gt;"",DATE(YEAR(Loan_Start),MONTH(Loan_Start)+(Pay_Num)*12/Num_Pmt_Per_Year,DAY(Loan_Start)),"")</f>
        <v>#VALUE!</v>
      </c>
      <c r="C33" s="142" t="e">
        <f aca="false">IF(Pay_Num&lt;&gt;"",I32,"")</f>
        <v>#VALUE!</v>
      </c>
      <c r="D33" s="142" t="e">
        <f aca="false">IF(Pay_Num&lt;&gt;"",Scheduled_Monthly_Payment,"")</f>
        <v>#VALUE!</v>
      </c>
      <c r="E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142" t="e">
        <f aca="false">IF(AND(Pay_Num&lt;&gt;"",Sched_Pay+Extra_Pay&lt;Beg_Bal),Sched_Pay+Extra_Pay,IF(Pay_Num&lt;&gt;"",Beg_Bal,""))</f>
        <v>#VALUE!</v>
      </c>
      <c r="G33" s="142" t="e">
        <f aca="false">IF(Pay_Num&lt;&gt;"",Total_Pay-Int,"")</f>
        <v>#VALUE!</v>
      </c>
      <c r="H33" s="142" t="e">
        <f aca="false">IF(Pay_Num&lt;&gt;"",Beg_Bal*Interest_Rate/Num_Pmt_Per_Year,"")</f>
        <v>#VALUE!</v>
      </c>
      <c r="I33" s="142" t="e">
        <f aca="false">IF(AND(Pay_Num&lt;&gt;"",Sched_Pay+Extra_Pay&lt;Beg_Bal),Beg_Bal-Princ,IF(Pay_Num&lt;&gt;"",0,""))</f>
        <v>#VALUE!</v>
      </c>
      <c r="J33" s="142" t="e">
        <f aca="false">SUM($H$18:$H33)</f>
        <v>#VALUE!</v>
      </c>
    </row>
    <row r="34" customFormat="false" ht="13.5" hidden="false" customHeight="false" outlineLevel="0" collapsed="false">
      <c r="A34" s="140" t="e">
        <f aca="false">IF(Values_Entered,A33+1,"")</f>
        <v>#VALUE!</v>
      </c>
      <c r="B34" s="141" t="e">
        <f aca="false">IF(Pay_Num&lt;&gt;"",DATE(YEAR(Loan_Start),MONTH(Loan_Start)+(Pay_Num)*12/Num_Pmt_Per_Year,DAY(Loan_Start)),"")</f>
        <v>#VALUE!</v>
      </c>
      <c r="C34" s="142" t="e">
        <f aca="false">IF(Pay_Num&lt;&gt;"",I33,"")</f>
        <v>#VALUE!</v>
      </c>
      <c r="D34" s="142" t="e">
        <f aca="false">IF(Pay_Num&lt;&gt;"",Scheduled_Monthly_Payment,"")</f>
        <v>#VALUE!</v>
      </c>
      <c r="E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142" t="e">
        <f aca="false">IF(AND(Pay_Num&lt;&gt;"",Sched_Pay+Extra_Pay&lt;Beg_Bal),Sched_Pay+Extra_Pay,IF(Pay_Num&lt;&gt;"",Beg_Bal,""))</f>
        <v>#VALUE!</v>
      </c>
      <c r="G34" s="142" t="e">
        <f aca="false">IF(Pay_Num&lt;&gt;"",Total_Pay-Int,"")</f>
        <v>#VALUE!</v>
      </c>
      <c r="H34" s="142" t="e">
        <f aca="false">IF(Pay_Num&lt;&gt;"",Beg_Bal*Interest_Rate/Num_Pmt_Per_Year,"")</f>
        <v>#VALUE!</v>
      </c>
      <c r="I34" s="142" t="e">
        <f aca="false">IF(AND(Pay_Num&lt;&gt;"",Sched_Pay+Extra_Pay&lt;Beg_Bal),Beg_Bal-Princ,IF(Pay_Num&lt;&gt;"",0,""))</f>
        <v>#VALUE!</v>
      </c>
      <c r="J34" s="142" t="e">
        <f aca="false">SUM($H$18:$H34)</f>
        <v>#VALUE!</v>
      </c>
    </row>
    <row r="35" customFormat="false" ht="13.5" hidden="false" customHeight="false" outlineLevel="0" collapsed="false">
      <c r="A35" s="140" t="e">
        <f aca="false">IF(Values_Entered,A34+1,"")</f>
        <v>#VALUE!</v>
      </c>
      <c r="B35" s="141" t="e">
        <f aca="false">IF(Pay_Num&lt;&gt;"",DATE(YEAR(Loan_Start),MONTH(Loan_Start)+(Pay_Num)*12/Num_Pmt_Per_Year,DAY(Loan_Start)),"")</f>
        <v>#VALUE!</v>
      </c>
      <c r="C35" s="142" t="e">
        <f aca="false">IF(Pay_Num&lt;&gt;"",I34,"")</f>
        <v>#VALUE!</v>
      </c>
      <c r="D35" s="142" t="e">
        <f aca="false">IF(Pay_Num&lt;&gt;"",Scheduled_Monthly_Payment,"")</f>
        <v>#VALUE!</v>
      </c>
      <c r="E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142" t="e">
        <f aca="false">IF(AND(Pay_Num&lt;&gt;"",Sched_Pay+Extra_Pay&lt;Beg_Bal),Sched_Pay+Extra_Pay,IF(Pay_Num&lt;&gt;"",Beg_Bal,""))</f>
        <v>#VALUE!</v>
      </c>
      <c r="G35" s="142" t="e">
        <f aca="false">IF(Pay_Num&lt;&gt;"",Total_Pay-Int,"")</f>
        <v>#VALUE!</v>
      </c>
      <c r="H35" s="142" t="e">
        <f aca="false">IF(Pay_Num&lt;&gt;"",Beg_Bal*Interest_Rate/Num_Pmt_Per_Year,"")</f>
        <v>#VALUE!</v>
      </c>
      <c r="I35" s="142" t="e">
        <f aca="false">IF(AND(Pay_Num&lt;&gt;"",Sched_Pay+Extra_Pay&lt;Beg_Bal),Beg_Bal-Princ,IF(Pay_Num&lt;&gt;"",0,""))</f>
        <v>#VALUE!</v>
      </c>
      <c r="J35" s="142" t="e">
        <f aca="false">SUM($H$18:$H35)</f>
        <v>#VALUE!</v>
      </c>
    </row>
    <row r="36" customFormat="false" ht="13.5" hidden="false" customHeight="false" outlineLevel="0" collapsed="false">
      <c r="A36" s="140" t="e">
        <f aca="false">IF(Values_Entered,A35+1,"")</f>
        <v>#VALUE!</v>
      </c>
      <c r="B36" s="141" t="e">
        <f aca="false">IF(Pay_Num&lt;&gt;"",DATE(YEAR(Loan_Start),MONTH(Loan_Start)+(Pay_Num)*12/Num_Pmt_Per_Year,DAY(Loan_Start)),"")</f>
        <v>#VALUE!</v>
      </c>
      <c r="C36" s="142" t="e">
        <f aca="false">IF(Pay_Num&lt;&gt;"",I35,"")</f>
        <v>#VALUE!</v>
      </c>
      <c r="D36" s="142" t="e">
        <f aca="false">IF(Pay_Num&lt;&gt;"",Scheduled_Monthly_Payment,"")</f>
        <v>#VALUE!</v>
      </c>
      <c r="E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142" t="e">
        <f aca="false">IF(AND(Pay_Num&lt;&gt;"",Sched_Pay+Extra_Pay&lt;Beg_Bal),Sched_Pay+Extra_Pay,IF(Pay_Num&lt;&gt;"",Beg_Bal,""))</f>
        <v>#VALUE!</v>
      </c>
      <c r="G36" s="142" t="e">
        <f aca="false">IF(Pay_Num&lt;&gt;"",Total_Pay-Int,"")</f>
        <v>#VALUE!</v>
      </c>
      <c r="H36" s="142" t="e">
        <f aca="false">IF(Pay_Num&lt;&gt;"",Beg_Bal*Interest_Rate/Num_Pmt_Per_Year,"")</f>
        <v>#VALUE!</v>
      </c>
      <c r="I36" s="142" t="e">
        <f aca="false">IF(AND(Pay_Num&lt;&gt;"",Sched_Pay+Extra_Pay&lt;Beg_Bal),Beg_Bal-Princ,IF(Pay_Num&lt;&gt;"",0,""))</f>
        <v>#VALUE!</v>
      </c>
      <c r="J36" s="142" t="e">
        <f aca="false">SUM($H$18:$H36)</f>
        <v>#VALUE!</v>
      </c>
    </row>
    <row r="37" customFormat="false" ht="13.5" hidden="false" customHeight="false" outlineLevel="0" collapsed="false">
      <c r="A37" s="140" t="e">
        <f aca="false">IF(Values_Entered,A36+1,"")</f>
        <v>#VALUE!</v>
      </c>
      <c r="B37" s="141" t="e">
        <f aca="false">IF(Pay_Num&lt;&gt;"",DATE(YEAR(Loan_Start),MONTH(Loan_Start)+(Pay_Num)*12/Num_Pmt_Per_Year,DAY(Loan_Start)),"")</f>
        <v>#VALUE!</v>
      </c>
      <c r="C37" s="142" t="e">
        <f aca="false">IF(Pay_Num&lt;&gt;"",I36,"")</f>
        <v>#VALUE!</v>
      </c>
      <c r="D37" s="142" t="e">
        <f aca="false">IF(Pay_Num&lt;&gt;"",Scheduled_Monthly_Payment,"")</f>
        <v>#VALUE!</v>
      </c>
      <c r="E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142" t="e">
        <f aca="false">IF(AND(Pay_Num&lt;&gt;"",Sched_Pay+Extra_Pay&lt;Beg_Bal),Sched_Pay+Extra_Pay,IF(Pay_Num&lt;&gt;"",Beg_Bal,""))</f>
        <v>#VALUE!</v>
      </c>
      <c r="G37" s="142" t="e">
        <f aca="false">IF(Pay_Num&lt;&gt;"",Total_Pay-Int,"")</f>
        <v>#VALUE!</v>
      </c>
      <c r="H37" s="142" t="e">
        <f aca="false">IF(Pay_Num&lt;&gt;"",Beg_Bal*Interest_Rate/Num_Pmt_Per_Year,"")</f>
        <v>#VALUE!</v>
      </c>
      <c r="I37" s="142" t="e">
        <f aca="false">IF(AND(Pay_Num&lt;&gt;"",Sched_Pay+Extra_Pay&lt;Beg_Bal),Beg_Bal-Princ,IF(Pay_Num&lt;&gt;"",0,""))</f>
        <v>#VALUE!</v>
      </c>
      <c r="J37" s="142" t="e">
        <f aca="false">SUM($H$18:$H37)</f>
        <v>#VALUE!</v>
      </c>
    </row>
    <row r="38" customFormat="false" ht="13.5" hidden="false" customHeight="false" outlineLevel="0" collapsed="false">
      <c r="A38" s="140" t="e">
        <f aca="false">IF(Values_Entered,A37+1,"")</f>
        <v>#VALUE!</v>
      </c>
      <c r="B38" s="141" t="e">
        <f aca="false">IF(Pay_Num&lt;&gt;"",DATE(YEAR(Loan_Start),MONTH(Loan_Start)+(Pay_Num)*12/Num_Pmt_Per_Year,DAY(Loan_Start)),"")</f>
        <v>#VALUE!</v>
      </c>
      <c r="C38" s="142" t="e">
        <f aca="false">IF(Pay_Num&lt;&gt;"",I37,"")</f>
        <v>#VALUE!</v>
      </c>
      <c r="D38" s="142" t="e">
        <f aca="false">IF(Pay_Num&lt;&gt;"",Scheduled_Monthly_Payment,"")</f>
        <v>#VALUE!</v>
      </c>
      <c r="E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142" t="e">
        <f aca="false">IF(AND(Pay_Num&lt;&gt;"",Sched_Pay+Extra_Pay&lt;Beg_Bal),Sched_Pay+Extra_Pay,IF(Pay_Num&lt;&gt;"",Beg_Bal,""))</f>
        <v>#VALUE!</v>
      </c>
      <c r="G38" s="142" t="e">
        <f aca="false">IF(Pay_Num&lt;&gt;"",Total_Pay-Int,"")</f>
        <v>#VALUE!</v>
      </c>
      <c r="H38" s="142" t="e">
        <f aca="false">IF(Pay_Num&lt;&gt;"",Beg_Bal*Interest_Rate/Num_Pmt_Per_Year,"")</f>
        <v>#VALUE!</v>
      </c>
      <c r="I38" s="142" t="e">
        <f aca="false">IF(AND(Pay_Num&lt;&gt;"",Sched_Pay+Extra_Pay&lt;Beg_Bal),Beg_Bal-Princ,IF(Pay_Num&lt;&gt;"",0,""))</f>
        <v>#VALUE!</v>
      </c>
      <c r="J38" s="142" t="e">
        <f aca="false">SUM($H$18:$H38)</f>
        <v>#VALUE!</v>
      </c>
    </row>
    <row r="39" customFormat="false" ht="13.5" hidden="false" customHeight="false" outlineLevel="0" collapsed="false">
      <c r="A39" s="140" t="e">
        <f aca="false">IF(Values_Entered,A38+1,"")</f>
        <v>#VALUE!</v>
      </c>
      <c r="B39" s="141" t="e">
        <f aca="false">IF(Pay_Num&lt;&gt;"",DATE(YEAR(Loan_Start),MONTH(Loan_Start)+(Pay_Num)*12/Num_Pmt_Per_Year,DAY(Loan_Start)),"")</f>
        <v>#VALUE!</v>
      </c>
      <c r="C39" s="142" t="e">
        <f aca="false">IF(Pay_Num&lt;&gt;"",I38,"")</f>
        <v>#VALUE!</v>
      </c>
      <c r="D39" s="142" t="e">
        <f aca="false">IF(Pay_Num&lt;&gt;"",Scheduled_Monthly_Payment,"")</f>
        <v>#VALUE!</v>
      </c>
      <c r="E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142" t="e">
        <f aca="false">IF(AND(Pay_Num&lt;&gt;"",Sched_Pay+Extra_Pay&lt;Beg_Bal),Sched_Pay+Extra_Pay,IF(Pay_Num&lt;&gt;"",Beg_Bal,""))</f>
        <v>#VALUE!</v>
      </c>
      <c r="G39" s="142" t="e">
        <f aca="false">IF(Pay_Num&lt;&gt;"",Total_Pay-Int,"")</f>
        <v>#VALUE!</v>
      </c>
      <c r="H39" s="142" t="e">
        <f aca="false">IF(Pay_Num&lt;&gt;"",Beg_Bal*Interest_Rate/Num_Pmt_Per_Year,"")</f>
        <v>#VALUE!</v>
      </c>
      <c r="I39" s="142" t="e">
        <f aca="false">IF(AND(Pay_Num&lt;&gt;"",Sched_Pay+Extra_Pay&lt;Beg_Bal),Beg_Bal-Princ,IF(Pay_Num&lt;&gt;"",0,""))</f>
        <v>#VALUE!</v>
      </c>
      <c r="J39" s="142" t="e">
        <f aca="false">SUM($H$18:$H39)</f>
        <v>#VALUE!</v>
      </c>
    </row>
    <row r="40" customFormat="false" ht="13.5" hidden="false" customHeight="false" outlineLevel="0" collapsed="false">
      <c r="A40" s="140" t="e">
        <f aca="false">IF(Values_Entered,A39+1,"")</f>
        <v>#VALUE!</v>
      </c>
      <c r="B40" s="141" t="e">
        <f aca="false">IF(Pay_Num&lt;&gt;"",DATE(YEAR(Loan_Start),MONTH(Loan_Start)+(Pay_Num)*12/Num_Pmt_Per_Year,DAY(Loan_Start)),"")</f>
        <v>#VALUE!</v>
      </c>
      <c r="C40" s="142" t="e">
        <f aca="false">IF(Pay_Num&lt;&gt;"",I39,"")</f>
        <v>#VALUE!</v>
      </c>
      <c r="D40" s="142" t="e">
        <f aca="false">IF(Pay_Num&lt;&gt;"",Scheduled_Monthly_Payment,"")</f>
        <v>#VALUE!</v>
      </c>
      <c r="E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142" t="e">
        <f aca="false">IF(AND(Pay_Num&lt;&gt;"",Sched_Pay+Extra_Pay&lt;Beg_Bal),Sched_Pay+Extra_Pay,IF(Pay_Num&lt;&gt;"",Beg_Bal,""))</f>
        <v>#VALUE!</v>
      </c>
      <c r="G40" s="142" t="e">
        <f aca="false">IF(Pay_Num&lt;&gt;"",Total_Pay-Int,"")</f>
        <v>#VALUE!</v>
      </c>
      <c r="H40" s="142" t="e">
        <f aca="false">IF(Pay_Num&lt;&gt;"",Beg_Bal*Interest_Rate/Num_Pmt_Per_Year,"")</f>
        <v>#VALUE!</v>
      </c>
      <c r="I40" s="142" t="e">
        <f aca="false">IF(AND(Pay_Num&lt;&gt;"",Sched_Pay+Extra_Pay&lt;Beg_Bal),Beg_Bal-Princ,IF(Pay_Num&lt;&gt;"",0,""))</f>
        <v>#VALUE!</v>
      </c>
      <c r="J40" s="142" t="e">
        <f aca="false">SUM($H$18:$H40)</f>
        <v>#VALUE!</v>
      </c>
    </row>
    <row r="41" customFormat="false" ht="13.5" hidden="false" customHeight="false" outlineLevel="0" collapsed="false">
      <c r="A41" s="140" t="e">
        <f aca="false">IF(Values_Entered,A40+1,"")</f>
        <v>#VALUE!</v>
      </c>
      <c r="B41" s="141" t="e">
        <f aca="false">IF(Pay_Num&lt;&gt;"",DATE(YEAR(Loan_Start),MONTH(Loan_Start)+(Pay_Num)*12/Num_Pmt_Per_Year,DAY(Loan_Start)),"")</f>
        <v>#VALUE!</v>
      </c>
      <c r="C41" s="142" t="e">
        <f aca="false">IF(Pay_Num&lt;&gt;"",I40,"")</f>
        <v>#VALUE!</v>
      </c>
      <c r="D41" s="142" t="e">
        <f aca="false">IF(Pay_Num&lt;&gt;"",Scheduled_Monthly_Payment,"")</f>
        <v>#VALUE!</v>
      </c>
      <c r="E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142" t="e">
        <f aca="false">IF(AND(Pay_Num&lt;&gt;"",Sched_Pay+Extra_Pay&lt;Beg_Bal),Sched_Pay+Extra_Pay,IF(Pay_Num&lt;&gt;"",Beg_Bal,""))</f>
        <v>#VALUE!</v>
      </c>
      <c r="G41" s="142" t="e">
        <f aca="false">IF(Pay_Num&lt;&gt;"",Total_Pay-Int,"")</f>
        <v>#VALUE!</v>
      </c>
      <c r="H41" s="142" t="e">
        <f aca="false">IF(Pay_Num&lt;&gt;"",Beg_Bal*Interest_Rate/Num_Pmt_Per_Year,"")</f>
        <v>#VALUE!</v>
      </c>
      <c r="I41" s="142" t="e">
        <f aca="false">IF(AND(Pay_Num&lt;&gt;"",Sched_Pay+Extra_Pay&lt;Beg_Bal),Beg_Bal-Princ,IF(Pay_Num&lt;&gt;"",0,""))</f>
        <v>#VALUE!</v>
      </c>
      <c r="J41" s="142" t="e">
        <f aca="false">SUM($H$18:$H41)</f>
        <v>#VALUE!</v>
      </c>
    </row>
    <row r="42" customFormat="false" ht="13.5" hidden="false" customHeight="false" outlineLevel="0" collapsed="false">
      <c r="A42" s="140" t="e">
        <f aca="false">IF(Values_Entered,A41+1,"")</f>
        <v>#VALUE!</v>
      </c>
      <c r="B42" s="141" t="e">
        <f aca="false">IF(Pay_Num&lt;&gt;"",DATE(YEAR(Loan_Start),MONTH(Loan_Start)+(Pay_Num)*12/Num_Pmt_Per_Year,DAY(Loan_Start)),"")</f>
        <v>#VALUE!</v>
      </c>
      <c r="C42" s="142" t="e">
        <f aca="false">IF(Pay_Num&lt;&gt;"",I41,"")</f>
        <v>#VALUE!</v>
      </c>
      <c r="D42" s="142" t="e">
        <f aca="false">IF(Pay_Num&lt;&gt;"",Scheduled_Monthly_Payment,"")</f>
        <v>#VALUE!</v>
      </c>
      <c r="E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142" t="e">
        <f aca="false">IF(AND(Pay_Num&lt;&gt;"",Sched_Pay+Extra_Pay&lt;Beg_Bal),Sched_Pay+Extra_Pay,IF(Pay_Num&lt;&gt;"",Beg_Bal,""))</f>
        <v>#VALUE!</v>
      </c>
      <c r="G42" s="142" t="e">
        <f aca="false">IF(Pay_Num&lt;&gt;"",Total_Pay-Int,"")</f>
        <v>#VALUE!</v>
      </c>
      <c r="H42" s="142" t="e">
        <f aca="false">IF(Pay_Num&lt;&gt;"",Beg_Bal*Interest_Rate/Num_Pmt_Per_Year,"")</f>
        <v>#VALUE!</v>
      </c>
      <c r="I42" s="142" t="e">
        <f aca="false">IF(AND(Pay_Num&lt;&gt;"",Sched_Pay+Extra_Pay&lt;Beg_Bal),Beg_Bal-Princ,IF(Pay_Num&lt;&gt;"",0,""))</f>
        <v>#VALUE!</v>
      </c>
      <c r="J42" s="142" t="e">
        <f aca="false">SUM($H$18:$H42)</f>
        <v>#VALUE!</v>
      </c>
    </row>
    <row r="43" customFormat="false" ht="13.5" hidden="false" customHeight="false" outlineLevel="0" collapsed="false">
      <c r="A43" s="140" t="e">
        <f aca="false">IF(Values_Entered,A42+1,"")</f>
        <v>#VALUE!</v>
      </c>
      <c r="B43" s="141" t="e">
        <f aca="false">IF(Pay_Num&lt;&gt;"",DATE(YEAR(Loan_Start),MONTH(Loan_Start)+(Pay_Num)*12/Num_Pmt_Per_Year,DAY(Loan_Start)),"")</f>
        <v>#VALUE!</v>
      </c>
      <c r="C43" s="142" t="e">
        <f aca="false">IF(Pay_Num&lt;&gt;"",I42,"")</f>
        <v>#VALUE!</v>
      </c>
      <c r="D43" s="142" t="e">
        <f aca="false">IF(Pay_Num&lt;&gt;"",Scheduled_Monthly_Payment,"")</f>
        <v>#VALUE!</v>
      </c>
      <c r="E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142" t="e">
        <f aca="false">IF(AND(Pay_Num&lt;&gt;"",Sched_Pay+Extra_Pay&lt;Beg_Bal),Sched_Pay+Extra_Pay,IF(Pay_Num&lt;&gt;"",Beg_Bal,""))</f>
        <v>#VALUE!</v>
      </c>
      <c r="G43" s="142" t="e">
        <f aca="false">IF(Pay_Num&lt;&gt;"",Total_Pay-Int,"")</f>
        <v>#VALUE!</v>
      </c>
      <c r="H43" s="142" t="e">
        <f aca="false">IF(Pay_Num&lt;&gt;"",Beg_Bal*Interest_Rate/Num_Pmt_Per_Year,"")</f>
        <v>#VALUE!</v>
      </c>
      <c r="I43" s="142" t="e">
        <f aca="false">IF(AND(Pay_Num&lt;&gt;"",Sched_Pay+Extra_Pay&lt;Beg_Bal),Beg_Bal-Princ,IF(Pay_Num&lt;&gt;"",0,""))</f>
        <v>#VALUE!</v>
      </c>
      <c r="J43" s="142" t="e">
        <f aca="false">SUM($H$18:$H43)</f>
        <v>#VALUE!</v>
      </c>
    </row>
    <row r="44" customFormat="false" ht="13.5" hidden="false" customHeight="false" outlineLevel="0" collapsed="false">
      <c r="A44" s="140" t="e">
        <f aca="false">IF(Values_Entered,A43+1,"")</f>
        <v>#VALUE!</v>
      </c>
      <c r="B44" s="141" t="e">
        <f aca="false">IF(Pay_Num&lt;&gt;"",DATE(YEAR(Loan_Start),MONTH(Loan_Start)+(Pay_Num)*12/Num_Pmt_Per_Year,DAY(Loan_Start)),"")</f>
        <v>#VALUE!</v>
      </c>
      <c r="C44" s="142" t="e">
        <f aca="false">IF(Pay_Num&lt;&gt;"",I43,"")</f>
        <v>#VALUE!</v>
      </c>
      <c r="D44" s="142" t="e">
        <f aca="false">IF(Pay_Num&lt;&gt;"",Scheduled_Monthly_Payment,"")</f>
        <v>#VALUE!</v>
      </c>
      <c r="E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142" t="e">
        <f aca="false">IF(AND(Pay_Num&lt;&gt;"",Sched_Pay+Extra_Pay&lt;Beg_Bal),Sched_Pay+Extra_Pay,IF(Pay_Num&lt;&gt;"",Beg_Bal,""))</f>
        <v>#VALUE!</v>
      </c>
      <c r="G44" s="142" t="e">
        <f aca="false">IF(Pay_Num&lt;&gt;"",Total_Pay-Int,"")</f>
        <v>#VALUE!</v>
      </c>
      <c r="H44" s="142" t="e">
        <f aca="false">IF(Pay_Num&lt;&gt;"",Beg_Bal*Interest_Rate/Num_Pmt_Per_Year,"")</f>
        <v>#VALUE!</v>
      </c>
      <c r="I44" s="142" t="e">
        <f aca="false">IF(AND(Pay_Num&lt;&gt;"",Sched_Pay+Extra_Pay&lt;Beg_Bal),Beg_Bal-Princ,IF(Pay_Num&lt;&gt;"",0,""))</f>
        <v>#VALUE!</v>
      </c>
      <c r="J44" s="142" t="e">
        <f aca="false">SUM($H$18:$H44)</f>
        <v>#VALUE!</v>
      </c>
    </row>
    <row r="45" customFormat="false" ht="13.5" hidden="false" customHeight="false" outlineLevel="0" collapsed="false">
      <c r="A45" s="140" t="e">
        <f aca="false">IF(Values_Entered,A44+1,"")</f>
        <v>#VALUE!</v>
      </c>
      <c r="B45" s="141" t="e">
        <f aca="false">IF(Pay_Num&lt;&gt;"",DATE(YEAR(Loan_Start),MONTH(Loan_Start)+(Pay_Num)*12/Num_Pmt_Per_Year,DAY(Loan_Start)),"")</f>
        <v>#VALUE!</v>
      </c>
      <c r="C45" s="142" t="e">
        <f aca="false">IF(Pay_Num&lt;&gt;"",I44,"")</f>
        <v>#VALUE!</v>
      </c>
      <c r="D45" s="142" t="e">
        <f aca="false">IF(Pay_Num&lt;&gt;"",Scheduled_Monthly_Payment,"")</f>
        <v>#VALUE!</v>
      </c>
      <c r="E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142" t="e">
        <f aca="false">IF(AND(Pay_Num&lt;&gt;"",Sched_Pay+Extra_Pay&lt;Beg_Bal),Sched_Pay+Extra_Pay,IF(Pay_Num&lt;&gt;"",Beg_Bal,""))</f>
        <v>#VALUE!</v>
      </c>
      <c r="G45" s="142" t="e">
        <f aca="false">IF(Pay_Num&lt;&gt;"",Total_Pay-Int,"")</f>
        <v>#VALUE!</v>
      </c>
      <c r="H45" s="142" t="e">
        <f aca="false">IF(Pay_Num&lt;&gt;"",Beg_Bal*Interest_Rate/Num_Pmt_Per_Year,"")</f>
        <v>#VALUE!</v>
      </c>
      <c r="I45" s="142" t="e">
        <f aca="false">IF(AND(Pay_Num&lt;&gt;"",Sched_Pay+Extra_Pay&lt;Beg_Bal),Beg_Bal-Princ,IF(Pay_Num&lt;&gt;"",0,""))</f>
        <v>#VALUE!</v>
      </c>
      <c r="J45" s="142" t="e">
        <f aca="false">SUM($H$18:$H45)</f>
        <v>#VALUE!</v>
      </c>
    </row>
    <row r="46" customFormat="false" ht="13.5" hidden="false" customHeight="false" outlineLevel="0" collapsed="false">
      <c r="A46" s="140" t="e">
        <f aca="false">IF(Values_Entered,A45+1,"")</f>
        <v>#VALUE!</v>
      </c>
      <c r="B46" s="141" t="e">
        <f aca="false">IF(Pay_Num&lt;&gt;"",DATE(YEAR(Loan_Start),MONTH(Loan_Start)+(Pay_Num)*12/Num_Pmt_Per_Year,DAY(Loan_Start)),"")</f>
        <v>#VALUE!</v>
      </c>
      <c r="C46" s="142" t="e">
        <f aca="false">IF(Pay_Num&lt;&gt;"",I45,"")</f>
        <v>#VALUE!</v>
      </c>
      <c r="D46" s="142" t="e">
        <f aca="false">IF(Pay_Num&lt;&gt;"",Scheduled_Monthly_Payment,"")</f>
        <v>#VALUE!</v>
      </c>
      <c r="E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142" t="e">
        <f aca="false">IF(AND(Pay_Num&lt;&gt;"",Sched_Pay+Extra_Pay&lt;Beg_Bal),Sched_Pay+Extra_Pay,IF(Pay_Num&lt;&gt;"",Beg_Bal,""))</f>
        <v>#VALUE!</v>
      </c>
      <c r="G46" s="142" t="e">
        <f aca="false">IF(Pay_Num&lt;&gt;"",Total_Pay-Int,"")</f>
        <v>#VALUE!</v>
      </c>
      <c r="H46" s="142" t="e">
        <f aca="false">IF(Pay_Num&lt;&gt;"",Beg_Bal*Interest_Rate/Num_Pmt_Per_Year,"")</f>
        <v>#VALUE!</v>
      </c>
      <c r="I46" s="142" t="e">
        <f aca="false">IF(AND(Pay_Num&lt;&gt;"",Sched_Pay+Extra_Pay&lt;Beg_Bal),Beg_Bal-Princ,IF(Pay_Num&lt;&gt;"",0,""))</f>
        <v>#VALUE!</v>
      </c>
      <c r="J46" s="142" t="e">
        <f aca="false">SUM($H$18:$H46)</f>
        <v>#VALUE!</v>
      </c>
    </row>
    <row r="47" customFormat="false" ht="13.5" hidden="false" customHeight="false" outlineLevel="0" collapsed="false">
      <c r="A47" s="140" t="e">
        <f aca="false">IF(Values_Entered,A46+1,"")</f>
        <v>#VALUE!</v>
      </c>
      <c r="B47" s="141" t="e">
        <f aca="false">IF(Pay_Num&lt;&gt;"",DATE(YEAR(Loan_Start),MONTH(Loan_Start)+(Pay_Num)*12/Num_Pmt_Per_Year,DAY(Loan_Start)),"")</f>
        <v>#VALUE!</v>
      </c>
      <c r="C47" s="142" t="e">
        <f aca="false">IF(Pay_Num&lt;&gt;"",I46,"")</f>
        <v>#VALUE!</v>
      </c>
      <c r="D47" s="142" t="e">
        <f aca="false">IF(Pay_Num&lt;&gt;"",Scheduled_Monthly_Payment,"")</f>
        <v>#VALUE!</v>
      </c>
      <c r="E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142" t="e">
        <f aca="false">IF(AND(Pay_Num&lt;&gt;"",Sched_Pay+Extra_Pay&lt;Beg_Bal),Sched_Pay+Extra_Pay,IF(Pay_Num&lt;&gt;"",Beg_Bal,""))</f>
        <v>#VALUE!</v>
      </c>
      <c r="G47" s="142" t="e">
        <f aca="false">IF(Pay_Num&lt;&gt;"",Total_Pay-Int,"")</f>
        <v>#VALUE!</v>
      </c>
      <c r="H47" s="142" t="e">
        <f aca="false">IF(Pay_Num&lt;&gt;"",Beg_Bal*Interest_Rate/Num_Pmt_Per_Year,"")</f>
        <v>#VALUE!</v>
      </c>
      <c r="I47" s="142" t="e">
        <f aca="false">IF(AND(Pay_Num&lt;&gt;"",Sched_Pay+Extra_Pay&lt;Beg_Bal),Beg_Bal-Princ,IF(Pay_Num&lt;&gt;"",0,""))</f>
        <v>#VALUE!</v>
      </c>
      <c r="J47" s="142" t="e">
        <f aca="false">SUM($H$18:$H47)</f>
        <v>#VALUE!</v>
      </c>
    </row>
    <row r="48" customFormat="false" ht="13.5" hidden="false" customHeight="false" outlineLevel="0" collapsed="false">
      <c r="A48" s="140" t="e">
        <f aca="false">IF(Values_Entered,A47+1,"")</f>
        <v>#VALUE!</v>
      </c>
      <c r="B48" s="141" t="e">
        <f aca="false">IF(Pay_Num&lt;&gt;"",DATE(YEAR(Loan_Start),MONTH(Loan_Start)+(Pay_Num)*12/Num_Pmt_Per_Year,DAY(Loan_Start)),"")</f>
        <v>#VALUE!</v>
      </c>
      <c r="C48" s="142" t="e">
        <f aca="false">IF(Pay_Num&lt;&gt;"",I47,"")</f>
        <v>#VALUE!</v>
      </c>
      <c r="D48" s="142" t="e">
        <f aca="false">IF(Pay_Num&lt;&gt;"",Scheduled_Monthly_Payment,"")</f>
        <v>#VALUE!</v>
      </c>
      <c r="E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142" t="e">
        <f aca="false">IF(AND(Pay_Num&lt;&gt;"",Sched_Pay+Extra_Pay&lt;Beg_Bal),Sched_Pay+Extra_Pay,IF(Pay_Num&lt;&gt;"",Beg_Bal,""))</f>
        <v>#VALUE!</v>
      </c>
      <c r="G48" s="142" t="e">
        <f aca="false">IF(Pay_Num&lt;&gt;"",Total_Pay-Int,"")</f>
        <v>#VALUE!</v>
      </c>
      <c r="H48" s="142" t="e">
        <f aca="false">IF(Pay_Num&lt;&gt;"",Beg_Bal*Interest_Rate/Num_Pmt_Per_Year,"")</f>
        <v>#VALUE!</v>
      </c>
      <c r="I48" s="142" t="e">
        <f aca="false">IF(AND(Pay_Num&lt;&gt;"",Sched_Pay+Extra_Pay&lt;Beg_Bal),Beg_Bal-Princ,IF(Pay_Num&lt;&gt;"",0,""))</f>
        <v>#VALUE!</v>
      </c>
      <c r="J48" s="142" t="e">
        <f aca="false">SUM($H$18:$H48)</f>
        <v>#VALUE!</v>
      </c>
    </row>
    <row r="49" customFormat="false" ht="13.5" hidden="false" customHeight="false" outlineLevel="0" collapsed="false">
      <c r="A49" s="140" t="e">
        <f aca="false">IF(Values_Entered,A48+1,"")</f>
        <v>#VALUE!</v>
      </c>
      <c r="B49" s="141" t="e">
        <f aca="false">IF(Pay_Num&lt;&gt;"",DATE(YEAR(Loan_Start),MONTH(Loan_Start)+(Pay_Num)*12/Num_Pmt_Per_Year,DAY(Loan_Start)),"")</f>
        <v>#VALUE!</v>
      </c>
      <c r="C49" s="142" t="e">
        <f aca="false">IF(Pay_Num&lt;&gt;"",I48,"")</f>
        <v>#VALUE!</v>
      </c>
      <c r="D49" s="142" t="e">
        <f aca="false">IF(Pay_Num&lt;&gt;"",Scheduled_Monthly_Payment,"")</f>
        <v>#VALUE!</v>
      </c>
      <c r="E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142" t="e">
        <f aca="false">IF(AND(Pay_Num&lt;&gt;"",Sched_Pay+Extra_Pay&lt;Beg_Bal),Sched_Pay+Extra_Pay,IF(Pay_Num&lt;&gt;"",Beg_Bal,""))</f>
        <v>#VALUE!</v>
      </c>
      <c r="G49" s="142" t="e">
        <f aca="false">IF(Pay_Num&lt;&gt;"",Total_Pay-Int,"")</f>
        <v>#VALUE!</v>
      </c>
      <c r="H49" s="142" t="e">
        <f aca="false">IF(Pay_Num&lt;&gt;"",Beg_Bal*Interest_Rate/Num_Pmt_Per_Year,"")</f>
        <v>#VALUE!</v>
      </c>
      <c r="I49" s="142" t="e">
        <f aca="false">IF(AND(Pay_Num&lt;&gt;"",Sched_Pay+Extra_Pay&lt;Beg_Bal),Beg_Bal-Princ,IF(Pay_Num&lt;&gt;"",0,""))</f>
        <v>#VALUE!</v>
      </c>
      <c r="J49" s="142" t="e">
        <f aca="false">SUM($H$18:$H49)</f>
        <v>#VALUE!</v>
      </c>
    </row>
    <row r="50" customFormat="false" ht="13.5" hidden="false" customHeight="false" outlineLevel="0" collapsed="false">
      <c r="A50" s="140" t="e">
        <f aca="false">IF(Values_Entered,A49+1,"")</f>
        <v>#VALUE!</v>
      </c>
      <c r="B50" s="141" t="e">
        <f aca="false">IF(Pay_Num&lt;&gt;"",DATE(YEAR(Loan_Start),MONTH(Loan_Start)+(Pay_Num)*12/Num_Pmt_Per_Year,DAY(Loan_Start)),"")</f>
        <v>#VALUE!</v>
      </c>
      <c r="C50" s="142" t="e">
        <f aca="false">IF(Pay_Num&lt;&gt;"",I49,"")</f>
        <v>#VALUE!</v>
      </c>
      <c r="D50" s="142" t="e">
        <f aca="false">IF(Pay_Num&lt;&gt;"",Scheduled_Monthly_Payment,"")</f>
        <v>#VALUE!</v>
      </c>
      <c r="E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142" t="e">
        <f aca="false">IF(AND(Pay_Num&lt;&gt;"",Sched_Pay+Extra_Pay&lt;Beg_Bal),Sched_Pay+Extra_Pay,IF(Pay_Num&lt;&gt;"",Beg_Bal,""))</f>
        <v>#VALUE!</v>
      </c>
      <c r="G50" s="142" t="e">
        <f aca="false">IF(Pay_Num&lt;&gt;"",Total_Pay-Int,"")</f>
        <v>#VALUE!</v>
      </c>
      <c r="H50" s="142" t="e">
        <f aca="false">IF(Pay_Num&lt;&gt;"",Beg_Bal*Interest_Rate/Num_Pmt_Per_Year,"")</f>
        <v>#VALUE!</v>
      </c>
      <c r="I50" s="142" t="e">
        <f aca="false">IF(AND(Pay_Num&lt;&gt;"",Sched_Pay+Extra_Pay&lt;Beg_Bal),Beg_Bal-Princ,IF(Pay_Num&lt;&gt;"",0,""))</f>
        <v>#VALUE!</v>
      </c>
      <c r="J50" s="142" t="e">
        <f aca="false">SUM($H$18:$H50)</f>
        <v>#VALUE!</v>
      </c>
    </row>
    <row r="51" customFormat="false" ht="13.5" hidden="false" customHeight="false" outlineLevel="0" collapsed="false">
      <c r="A51" s="140" t="e">
        <f aca="false">IF(Values_Entered,A50+1,"")</f>
        <v>#VALUE!</v>
      </c>
      <c r="B51" s="141" t="e">
        <f aca="false">IF(Pay_Num&lt;&gt;"",DATE(YEAR(Loan_Start),MONTH(Loan_Start)+(Pay_Num)*12/Num_Pmt_Per_Year,DAY(Loan_Start)),"")</f>
        <v>#VALUE!</v>
      </c>
      <c r="C51" s="142" t="e">
        <f aca="false">IF(Pay_Num&lt;&gt;"",I50,"")</f>
        <v>#VALUE!</v>
      </c>
      <c r="D51" s="142" t="e">
        <f aca="false">IF(Pay_Num&lt;&gt;"",Scheduled_Monthly_Payment,"")</f>
        <v>#VALUE!</v>
      </c>
      <c r="E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142" t="e">
        <f aca="false">IF(AND(Pay_Num&lt;&gt;"",Sched_Pay+Extra_Pay&lt;Beg_Bal),Sched_Pay+Extra_Pay,IF(Pay_Num&lt;&gt;"",Beg_Bal,""))</f>
        <v>#VALUE!</v>
      </c>
      <c r="G51" s="142" t="e">
        <f aca="false">IF(Pay_Num&lt;&gt;"",Total_Pay-Int,"")</f>
        <v>#VALUE!</v>
      </c>
      <c r="H51" s="142" t="e">
        <f aca="false">IF(Pay_Num&lt;&gt;"",Beg_Bal*Interest_Rate/Num_Pmt_Per_Year,"")</f>
        <v>#VALUE!</v>
      </c>
      <c r="I51" s="142" t="e">
        <f aca="false">IF(AND(Pay_Num&lt;&gt;"",Sched_Pay+Extra_Pay&lt;Beg_Bal),Beg_Bal-Princ,IF(Pay_Num&lt;&gt;"",0,""))</f>
        <v>#VALUE!</v>
      </c>
      <c r="J51" s="142" t="e">
        <f aca="false">SUM($H$18:$H51)</f>
        <v>#VALUE!</v>
      </c>
    </row>
    <row r="52" customFormat="false" ht="13.5" hidden="false" customHeight="false" outlineLevel="0" collapsed="false">
      <c r="A52" s="140" t="e">
        <f aca="false">IF(Values_Entered,A51+1,"")</f>
        <v>#VALUE!</v>
      </c>
      <c r="B52" s="141" t="e">
        <f aca="false">IF(Pay_Num&lt;&gt;"",DATE(YEAR(Loan_Start),MONTH(Loan_Start)+(Pay_Num)*12/Num_Pmt_Per_Year,DAY(Loan_Start)),"")</f>
        <v>#VALUE!</v>
      </c>
      <c r="C52" s="142" t="e">
        <f aca="false">IF(Pay_Num&lt;&gt;"",I51,"")</f>
        <v>#VALUE!</v>
      </c>
      <c r="D52" s="142" t="e">
        <f aca="false">IF(Pay_Num&lt;&gt;"",Scheduled_Monthly_Payment,"")</f>
        <v>#VALUE!</v>
      </c>
      <c r="E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142" t="e">
        <f aca="false">IF(AND(Pay_Num&lt;&gt;"",Sched_Pay+Extra_Pay&lt;Beg_Bal),Sched_Pay+Extra_Pay,IF(Pay_Num&lt;&gt;"",Beg_Bal,""))</f>
        <v>#VALUE!</v>
      </c>
      <c r="G52" s="142" t="e">
        <f aca="false">IF(Pay_Num&lt;&gt;"",Total_Pay-Int,"")</f>
        <v>#VALUE!</v>
      </c>
      <c r="H52" s="142" t="e">
        <f aca="false">IF(Pay_Num&lt;&gt;"",Beg_Bal*Interest_Rate/Num_Pmt_Per_Year,"")</f>
        <v>#VALUE!</v>
      </c>
      <c r="I52" s="142" t="e">
        <f aca="false">IF(AND(Pay_Num&lt;&gt;"",Sched_Pay+Extra_Pay&lt;Beg_Bal),Beg_Bal-Princ,IF(Pay_Num&lt;&gt;"",0,""))</f>
        <v>#VALUE!</v>
      </c>
      <c r="J52" s="142" t="e">
        <f aca="false">SUM($H$18:$H52)</f>
        <v>#VALUE!</v>
      </c>
    </row>
    <row r="53" customFormat="false" ht="13.5" hidden="false" customHeight="false" outlineLevel="0" collapsed="false">
      <c r="A53" s="140" t="e">
        <f aca="false">IF(Values_Entered,A52+1,"")</f>
        <v>#VALUE!</v>
      </c>
      <c r="B53" s="141" t="e">
        <f aca="false">IF(Pay_Num&lt;&gt;"",DATE(YEAR(Loan_Start),MONTH(Loan_Start)+(Pay_Num)*12/Num_Pmt_Per_Year,DAY(Loan_Start)),"")</f>
        <v>#VALUE!</v>
      </c>
      <c r="C53" s="142" t="e">
        <f aca="false">IF(Pay_Num&lt;&gt;"",I52,"")</f>
        <v>#VALUE!</v>
      </c>
      <c r="D53" s="142" t="e">
        <f aca="false">IF(Pay_Num&lt;&gt;"",Scheduled_Monthly_Payment,"")</f>
        <v>#VALUE!</v>
      </c>
      <c r="E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142" t="e">
        <f aca="false">IF(AND(Pay_Num&lt;&gt;"",Sched_Pay+Extra_Pay&lt;Beg_Bal),Sched_Pay+Extra_Pay,IF(Pay_Num&lt;&gt;"",Beg_Bal,""))</f>
        <v>#VALUE!</v>
      </c>
      <c r="G53" s="142" t="e">
        <f aca="false">IF(Pay_Num&lt;&gt;"",Total_Pay-Int,"")</f>
        <v>#VALUE!</v>
      </c>
      <c r="H53" s="142" t="e">
        <f aca="false">IF(Pay_Num&lt;&gt;"",Beg_Bal*Interest_Rate/Num_Pmt_Per_Year,"")</f>
        <v>#VALUE!</v>
      </c>
      <c r="I53" s="142" t="e">
        <f aca="false">IF(AND(Pay_Num&lt;&gt;"",Sched_Pay+Extra_Pay&lt;Beg_Bal),Beg_Bal-Princ,IF(Pay_Num&lt;&gt;"",0,""))</f>
        <v>#VALUE!</v>
      </c>
      <c r="J53" s="142" t="e">
        <f aca="false">SUM($H$18:$H53)</f>
        <v>#VALUE!</v>
      </c>
    </row>
    <row r="54" customFormat="false" ht="13.5" hidden="false" customHeight="false" outlineLevel="0" collapsed="false">
      <c r="A54" s="140" t="e">
        <f aca="false">IF(Values_Entered,A53+1,"")</f>
        <v>#VALUE!</v>
      </c>
      <c r="B54" s="141" t="e">
        <f aca="false">IF(Pay_Num&lt;&gt;"",DATE(YEAR(Loan_Start),MONTH(Loan_Start)+(Pay_Num)*12/Num_Pmt_Per_Year,DAY(Loan_Start)),"")</f>
        <v>#VALUE!</v>
      </c>
      <c r="C54" s="142" t="e">
        <f aca="false">IF(Pay_Num&lt;&gt;"",I53,"")</f>
        <v>#VALUE!</v>
      </c>
      <c r="D54" s="142" t="e">
        <f aca="false">IF(Pay_Num&lt;&gt;"",Scheduled_Monthly_Payment,"")</f>
        <v>#VALUE!</v>
      </c>
      <c r="E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142" t="e">
        <f aca="false">IF(AND(Pay_Num&lt;&gt;"",Sched_Pay+Extra_Pay&lt;Beg_Bal),Sched_Pay+Extra_Pay,IF(Pay_Num&lt;&gt;"",Beg_Bal,""))</f>
        <v>#VALUE!</v>
      </c>
      <c r="G54" s="142" t="e">
        <f aca="false">IF(Pay_Num&lt;&gt;"",Total_Pay-Int,"")</f>
        <v>#VALUE!</v>
      </c>
      <c r="H54" s="142" t="e">
        <f aca="false">IF(Pay_Num&lt;&gt;"",Beg_Bal*Interest_Rate/Num_Pmt_Per_Year,"")</f>
        <v>#VALUE!</v>
      </c>
      <c r="I54" s="142" t="e">
        <f aca="false">IF(AND(Pay_Num&lt;&gt;"",Sched_Pay+Extra_Pay&lt;Beg_Bal),Beg_Bal-Princ,IF(Pay_Num&lt;&gt;"",0,""))</f>
        <v>#VALUE!</v>
      </c>
      <c r="J54" s="142" t="e">
        <f aca="false">SUM($H$18:$H54)</f>
        <v>#VALUE!</v>
      </c>
    </row>
    <row r="55" customFormat="false" ht="13.5" hidden="false" customHeight="false" outlineLevel="0" collapsed="false">
      <c r="A55" s="140" t="e">
        <f aca="false">IF(Values_Entered,A54+1,"")</f>
        <v>#VALUE!</v>
      </c>
      <c r="B55" s="141" t="e">
        <f aca="false">IF(Pay_Num&lt;&gt;"",DATE(YEAR(Loan_Start),MONTH(Loan_Start)+(Pay_Num)*12/Num_Pmt_Per_Year,DAY(Loan_Start)),"")</f>
        <v>#VALUE!</v>
      </c>
      <c r="C55" s="142" t="e">
        <f aca="false">IF(Pay_Num&lt;&gt;"",I54,"")</f>
        <v>#VALUE!</v>
      </c>
      <c r="D55" s="142" t="e">
        <f aca="false">IF(Pay_Num&lt;&gt;"",Scheduled_Monthly_Payment,"")</f>
        <v>#VALUE!</v>
      </c>
      <c r="E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142" t="e">
        <f aca="false">IF(AND(Pay_Num&lt;&gt;"",Sched_Pay+Extra_Pay&lt;Beg_Bal),Sched_Pay+Extra_Pay,IF(Pay_Num&lt;&gt;"",Beg_Bal,""))</f>
        <v>#VALUE!</v>
      </c>
      <c r="G55" s="142" t="e">
        <f aca="false">IF(Pay_Num&lt;&gt;"",Total_Pay-Int,"")</f>
        <v>#VALUE!</v>
      </c>
      <c r="H55" s="142" t="e">
        <f aca="false">IF(Pay_Num&lt;&gt;"",Beg_Bal*Interest_Rate/Num_Pmt_Per_Year,"")</f>
        <v>#VALUE!</v>
      </c>
      <c r="I55" s="142" t="e">
        <f aca="false">IF(AND(Pay_Num&lt;&gt;"",Sched_Pay+Extra_Pay&lt;Beg_Bal),Beg_Bal-Princ,IF(Pay_Num&lt;&gt;"",0,""))</f>
        <v>#VALUE!</v>
      </c>
      <c r="J55" s="142" t="e">
        <f aca="false">SUM($H$18:$H55)</f>
        <v>#VALUE!</v>
      </c>
    </row>
    <row r="56" customFormat="false" ht="13.5" hidden="false" customHeight="false" outlineLevel="0" collapsed="false">
      <c r="A56" s="140" t="e">
        <f aca="false">IF(Values_Entered,A55+1,"")</f>
        <v>#VALUE!</v>
      </c>
      <c r="B56" s="141" t="e">
        <f aca="false">IF(Pay_Num&lt;&gt;"",DATE(YEAR(Loan_Start),MONTH(Loan_Start)+(Pay_Num)*12/Num_Pmt_Per_Year,DAY(Loan_Start)),"")</f>
        <v>#VALUE!</v>
      </c>
      <c r="C56" s="142" t="e">
        <f aca="false">IF(Pay_Num&lt;&gt;"",I55,"")</f>
        <v>#VALUE!</v>
      </c>
      <c r="D56" s="142" t="e">
        <f aca="false">IF(Pay_Num&lt;&gt;"",Scheduled_Monthly_Payment,"")</f>
        <v>#VALUE!</v>
      </c>
      <c r="E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142" t="e">
        <f aca="false">IF(AND(Pay_Num&lt;&gt;"",Sched_Pay+Extra_Pay&lt;Beg_Bal),Sched_Pay+Extra_Pay,IF(Pay_Num&lt;&gt;"",Beg_Bal,""))</f>
        <v>#VALUE!</v>
      </c>
      <c r="G56" s="142" t="e">
        <f aca="false">IF(Pay_Num&lt;&gt;"",Total_Pay-Int,"")</f>
        <v>#VALUE!</v>
      </c>
      <c r="H56" s="142" t="e">
        <f aca="false">IF(Pay_Num&lt;&gt;"",Beg_Bal*Interest_Rate/Num_Pmt_Per_Year,"")</f>
        <v>#VALUE!</v>
      </c>
      <c r="I56" s="142" t="e">
        <f aca="false">IF(AND(Pay_Num&lt;&gt;"",Sched_Pay+Extra_Pay&lt;Beg_Bal),Beg_Bal-Princ,IF(Pay_Num&lt;&gt;"",0,""))</f>
        <v>#VALUE!</v>
      </c>
      <c r="J56" s="142" t="e">
        <f aca="false">SUM($H$18:$H56)</f>
        <v>#VALUE!</v>
      </c>
    </row>
    <row r="57" customFormat="false" ht="13.5" hidden="false" customHeight="false" outlineLevel="0" collapsed="false">
      <c r="A57" s="140" t="e">
        <f aca="false">IF(Values_Entered,A56+1,"")</f>
        <v>#VALUE!</v>
      </c>
      <c r="B57" s="141" t="e">
        <f aca="false">IF(Pay_Num&lt;&gt;"",DATE(YEAR(Loan_Start),MONTH(Loan_Start)+(Pay_Num)*12/Num_Pmt_Per_Year,DAY(Loan_Start)),"")</f>
        <v>#VALUE!</v>
      </c>
      <c r="C57" s="142" t="e">
        <f aca="false">IF(Pay_Num&lt;&gt;"",I56,"")</f>
        <v>#VALUE!</v>
      </c>
      <c r="D57" s="142" t="e">
        <f aca="false">IF(Pay_Num&lt;&gt;"",Scheduled_Monthly_Payment,"")</f>
        <v>#VALUE!</v>
      </c>
      <c r="E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142" t="e">
        <f aca="false">IF(AND(Pay_Num&lt;&gt;"",Sched_Pay+Extra_Pay&lt;Beg_Bal),Sched_Pay+Extra_Pay,IF(Pay_Num&lt;&gt;"",Beg_Bal,""))</f>
        <v>#VALUE!</v>
      </c>
      <c r="G57" s="142" t="e">
        <f aca="false">IF(Pay_Num&lt;&gt;"",Total_Pay-Int,"")</f>
        <v>#VALUE!</v>
      </c>
      <c r="H57" s="142" t="e">
        <f aca="false">IF(Pay_Num&lt;&gt;"",Beg_Bal*Interest_Rate/Num_Pmt_Per_Year,"")</f>
        <v>#VALUE!</v>
      </c>
      <c r="I57" s="142" t="e">
        <f aca="false">IF(AND(Pay_Num&lt;&gt;"",Sched_Pay+Extra_Pay&lt;Beg_Bal),Beg_Bal-Princ,IF(Pay_Num&lt;&gt;"",0,""))</f>
        <v>#VALUE!</v>
      </c>
      <c r="J57" s="142" t="e">
        <f aca="false">SUM($H$18:$H57)</f>
        <v>#VALUE!</v>
      </c>
    </row>
    <row r="58" customFormat="false" ht="13.5" hidden="false" customHeight="false" outlineLevel="0" collapsed="false">
      <c r="A58" s="140" t="e">
        <f aca="false">IF(Values_Entered,A57+1,"")</f>
        <v>#VALUE!</v>
      </c>
      <c r="B58" s="141" t="e">
        <f aca="false">IF(Pay_Num&lt;&gt;"",DATE(YEAR(Loan_Start),MONTH(Loan_Start)+(Pay_Num)*12/Num_Pmt_Per_Year,DAY(Loan_Start)),"")</f>
        <v>#VALUE!</v>
      </c>
      <c r="C58" s="142" t="e">
        <f aca="false">IF(Pay_Num&lt;&gt;"",I57,"")</f>
        <v>#VALUE!</v>
      </c>
      <c r="D58" s="142" t="e">
        <f aca="false">IF(Pay_Num&lt;&gt;"",Scheduled_Monthly_Payment,"")</f>
        <v>#VALUE!</v>
      </c>
      <c r="E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142" t="e">
        <f aca="false">IF(AND(Pay_Num&lt;&gt;"",Sched_Pay+Extra_Pay&lt;Beg_Bal),Sched_Pay+Extra_Pay,IF(Pay_Num&lt;&gt;"",Beg_Bal,""))</f>
        <v>#VALUE!</v>
      </c>
      <c r="G58" s="142" t="e">
        <f aca="false">IF(Pay_Num&lt;&gt;"",Total_Pay-Int,"")</f>
        <v>#VALUE!</v>
      </c>
      <c r="H58" s="142" t="e">
        <f aca="false">IF(Pay_Num&lt;&gt;"",Beg_Bal*Interest_Rate/Num_Pmt_Per_Year,"")</f>
        <v>#VALUE!</v>
      </c>
      <c r="I58" s="142" t="e">
        <f aca="false">IF(AND(Pay_Num&lt;&gt;"",Sched_Pay+Extra_Pay&lt;Beg_Bal),Beg_Bal-Princ,IF(Pay_Num&lt;&gt;"",0,""))</f>
        <v>#VALUE!</v>
      </c>
      <c r="J58" s="142" t="e">
        <f aca="false">SUM($H$18:$H58)</f>
        <v>#VALUE!</v>
      </c>
    </row>
    <row r="59" customFormat="false" ht="13.5" hidden="false" customHeight="false" outlineLevel="0" collapsed="false">
      <c r="A59" s="140" t="e">
        <f aca="false">IF(Values_Entered,A58+1,"")</f>
        <v>#VALUE!</v>
      </c>
      <c r="B59" s="141" t="e">
        <f aca="false">IF(Pay_Num&lt;&gt;"",DATE(YEAR(Loan_Start),MONTH(Loan_Start)+(Pay_Num)*12/Num_Pmt_Per_Year,DAY(Loan_Start)),"")</f>
        <v>#VALUE!</v>
      </c>
      <c r="C59" s="142" t="e">
        <f aca="false">IF(Pay_Num&lt;&gt;"",I58,"")</f>
        <v>#VALUE!</v>
      </c>
      <c r="D59" s="142" t="e">
        <f aca="false">IF(Pay_Num&lt;&gt;"",Scheduled_Monthly_Payment,"")</f>
        <v>#VALUE!</v>
      </c>
      <c r="E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142" t="e">
        <f aca="false">IF(AND(Pay_Num&lt;&gt;"",Sched_Pay+Extra_Pay&lt;Beg_Bal),Sched_Pay+Extra_Pay,IF(Pay_Num&lt;&gt;"",Beg_Bal,""))</f>
        <v>#VALUE!</v>
      </c>
      <c r="G59" s="142" t="e">
        <f aca="false">IF(Pay_Num&lt;&gt;"",Total_Pay-Int,"")</f>
        <v>#VALUE!</v>
      </c>
      <c r="H59" s="142" t="e">
        <f aca="false">IF(Pay_Num&lt;&gt;"",Beg_Bal*Interest_Rate/Num_Pmt_Per_Year,"")</f>
        <v>#VALUE!</v>
      </c>
      <c r="I59" s="142" t="e">
        <f aca="false">IF(AND(Pay_Num&lt;&gt;"",Sched_Pay+Extra_Pay&lt;Beg_Bal),Beg_Bal-Princ,IF(Pay_Num&lt;&gt;"",0,""))</f>
        <v>#VALUE!</v>
      </c>
      <c r="J59" s="142" t="e">
        <f aca="false">SUM($H$18:$H59)</f>
        <v>#VALUE!</v>
      </c>
    </row>
    <row r="60" customFormat="false" ht="13.5" hidden="false" customHeight="false" outlineLevel="0" collapsed="false">
      <c r="A60" s="140" t="e">
        <f aca="false">IF(Values_Entered,A59+1,"")</f>
        <v>#VALUE!</v>
      </c>
      <c r="B60" s="141" t="e">
        <f aca="false">IF(Pay_Num&lt;&gt;"",DATE(YEAR(Loan_Start),MONTH(Loan_Start)+(Pay_Num)*12/Num_Pmt_Per_Year,DAY(Loan_Start)),"")</f>
        <v>#VALUE!</v>
      </c>
      <c r="C60" s="142" t="e">
        <f aca="false">IF(Pay_Num&lt;&gt;"",I59,"")</f>
        <v>#VALUE!</v>
      </c>
      <c r="D60" s="142" t="e">
        <f aca="false">IF(Pay_Num&lt;&gt;"",Scheduled_Monthly_Payment,"")</f>
        <v>#VALUE!</v>
      </c>
      <c r="E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142" t="e">
        <f aca="false">IF(AND(Pay_Num&lt;&gt;"",Sched_Pay+Extra_Pay&lt;Beg_Bal),Sched_Pay+Extra_Pay,IF(Pay_Num&lt;&gt;"",Beg_Bal,""))</f>
        <v>#VALUE!</v>
      </c>
      <c r="G60" s="142" t="e">
        <f aca="false">IF(Pay_Num&lt;&gt;"",Total_Pay-Int,"")</f>
        <v>#VALUE!</v>
      </c>
      <c r="H60" s="142" t="e">
        <f aca="false">IF(Pay_Num&lt;&gt;"",Beg_Bal*Interest_Rate/Num_Pmt_Per_Year,"")</f>
        <v>#VALUE!</v>
      </c>
      <c r="I60" s="142" t="e">
        <f aca="false">IF(AND(Pay_Num&lt;&gt;"",Sched_Pay+Extra_Pay&lt;Beg_Bal),Beg_Bal-Princ,IF(Pay_Num&lt;&gt;"",0,""))</f>
        <v>#VALUE!</v>
      </c>
      <c r="J60" s="142" t="e">
        <f aca="false">SUM($H$18:$H60)</f>
        <v>#VALUE!</v>
      </c>
    </row>
    <row r="61" customFormat="false" ht="13.5" hidden="false" customHeight="false" outlineLevel="0" collapsed="false">
      <c r="A61" s="140" t="e">
        <f aca="false">IF(Values_Entered,A60+1,"")</f>
        <v>#VALUE!</v>
      </c>
      <c r="B61" s="141" t="e">
        <f aca="false">IF(Pay_Num&lt;&gt;"",DATE(YEAR(Loan_Start),MONTH(Loan_Start)+(Pay_Num)*12/Num_Pmt_Per_Year,DAY(Loan_Start)),"")</f>
        <v>#VALUE!</v>
      </c>
      <c r="C61" s="142" t="e">
        <f aca="false">IF(Pay_Num&lt;&gt;"",I60,"")</f>
        <v>#VALUE!</v>
      </c>
      <c r="D61" s="142" t="e">
        <f aca="false">IF(Pay_Num&lt;&gt;"",Scheduled_Monthly_Payment,"")</f>
        <v>#VALUE!</v>
      </c>
      <c r="E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142" t="e">
        <f aca="false">IF(AND(Pay_Num&lt;&gt;"",Sched_Pay+Extra_Pay&lt;Beg_Bal),Sched_Pay+Extra_Pay,IF(Pay_Num&lt;&gt;"",Beg_Bal,""))</f>
        <v>#VALUE!</v>
      </c>
      <c r="G61" s="142" t="e">
        <f aca="false">IF(Pay_Num&lt;&gt;"",Total_Pay-Int,"")</f>
        <v>#VALUE!</v>
      </c>
      <c r="H61" s="142" t="e">
        <f aca="false">IF(Pay_Num&lt;&gt;"",Beg_Bal*Interest_Rate/Num_Pmt_Per_Year,"")</f>
        <v>#VALUE!</v>
      </c>
      <c r="I61" s="142" t="e">
        <f aca="false">IF(AND(Pay_Num&lt;&gt;"",Sched_Pay+Extra_Pay&lt;Beg_Bal),Beg_Bal-Princ,IF(Pay_Num&lt;&gt;"",0,""))</f>
        <v>#VALUE!</v>
      </c>
      <c r="J61" s="142" t="e">
        <f aca="false">SUM($H$18:$H61)</f>
        <v>#VALUE!</v>
      </c>
    </row>
    <row r="62" customFormat="false" ht="13.5" hidden="false" customHeight="false" outlineLevel="0" collapsed="false">
      <c r="A62" s="140" t="e">
        <f aca="false">IF(Values_Entered,A61+1,"")</f>
        <v>#VALUE!</v>
      </c>
      <c r="B62" s="141" t="e">
        <f aca="false">IF(Pay_Num&lt;&gt;"",DATE(YEAR(Loan_Start),MONTH(Loan_Start)+(Pay_Num)*12/Num_Pmt_Per_Year,DAY(Loan_Start)),"")</f>
        <v>#VALUE!</v>
      </c>
      <c r="C62" s="142" t="e">
        <f aca="false">IF(Pay_Num&lt;&gt;"",I61,"")</f>
        <v>#VALUE!</v>
      </c>
      <c r="D62" s="142" t="e">
        <f aca="false">IF(Pay_Num&lt;&gt;"",Scheduled_Monthly_Payment,"")</f>
        <v>#VALUE!</v>
      </c>
      <c r="E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142" t="e">
        <f aca="false">IF(AND(Pay_Num&lt;&gt;"",Sched_Pay+Extra_Pay&lt;Beg_Bal),Sched_Pay+Extra_Pay,IF(Pay_Num&lt;&gt;"",Beg_Bal,""))</f>
        <v>#VALUE!</v>
      </c>
      <c r="G62" s="142" t="e">
        <f aca="false">IF(Pay_Num&lt;&gt;"",Total_Pay-Int,"")</f>
        <v>#VALUE!</v>
      </c>
      <c r="H62" s="142" t="e">
        <f aca="false">IF(Pay_Num&lt;&gt;"",Beg_Bal*Interest_Rate/Num_Pmt_Per_Year,"")</f>
        <v>#VALUE!</v>
      </c>
      <c r="I62" s="142" t="e">
        <f aca="false">IF(AND(Pay_Num&lt;&gt;"",Sched_Pay+Extra_Pay&lt;Beg_Bal),Beg_Bal-Princ,IF(Pay_Num&lt;&gt;"",0,""))</f>
        <v>#VALUE!</v>
      </c>
      <c r="J62" s="142" t="e">
        <f aca="false">SUM($H$18:$H62)</f>
        <v>#VALUE!</v>
      </c>
    </row>
    <row r="63" customFormat="false" ht="13.5" hidden="false" customHeight="false" outlineLevel="0" collapsed="false">
      <c r="A63" s="140" t="e">
        <f aca="false">IF(Values_Entered,A62+1,"")</f>
        <v>#VALUE!</v>
      </c>
      <c r="B63" s="141" t="e">
        <f aca="false">IF(Pay_Num&lt;&gt;"",DATE(YEAR(Loan_Start),MONTH(Loan_Start)+(Pay_Num)*12/Num_Pmt_Per_Year,DAY(Loan_Start)),"")</f>
        <v>#VALUE!</v>
      </c>
      <c r="C63" s="142" t="e">
        <f aca="false">IF(Pay_Num&lt;&gt;"",I62,"")</f>
        <v>#VALUE!</v>
      </c>
      <c r="D63" s="142" t="e">
        <f aca="false">IF(Pay_Num&lt;&gt;"",Scheduled_Monthly_Payment,"")</f>
        <v>#VALUE!</v>
      </c>
      <c r="E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142" t="e">
        <f aca="false">IF(AND(Pay_Num&lt;&gt;"",Sched_Pay+Extra_Pay&lt;Beg_Bal),Sched_Pay+Extra_Pay,IF(Pay_Num&lt;&gt;"",Beg_Bal,""))</f>
        <v>#VALUE!</v>
      </c>
      <c r="G63" s="142" t="e">
        <f aca="false">IF(Pay_Num&lt;&gt;"",Total_Pay-Int,"")</f>
        <v>#VALUE!</v>
      </c>
      <c r="H63" s="142" t="e">
        <f aca="false">IF(Pay_Num&lt;&gt;"",Beg_Bal*Interest_Rate/Num_Pmt_Per_Year,"")</f>
        <v>#VALUE!</v>
      </c>
      <c r="I63" s="142" t="e">
        <f aca="false">IF(AND(Pay_Num&lt;&gt;"",Sched_Pay+Extra_Pay&lt;Beg_Bal),Beg_Bal-Princ,IF(Pay_Num&lt;&gt;"",0,""))</f>
        <v>#VALUE!</v>
      </c>
      <c r="J63" s="142" t="e">
        <f aca="false">SUM($H$18:$H63)</f>
        <v>#VALUE!</v>
      </c>
    </row>
    <row r="64" customFormat="false" ht="13.5" hidden="false" customHeight="false" outlineLevel="0" collapsed="false">
      <c r="A64" s="140" t="e">
        <f aca="false">IF(Values_Entered,A63+1,"")</f>
        <v>#VALUE!</v>
      </c>
      <c r="B64" s="141" t="e">
        <f aca="false">IF(Pay_Num&lt;&gt;"",DATE(YEAR(Loan_Start),MONTH(Loan_Start)+(Pay_Num)*12/Num_Pmt_Per_Year,DAY(Loan_Start)),"")</f>
        <v>#VALUE!</v>
      </c>
      <c r="C64" s="142" t="e">
        <f aca="false">IF(Pay_Num&lt;&gt;"",I63,"")</f>
        <v>#VALUE!</v>
      </c>
      <c r="D64" s="142" t="e">
        <f aca="false">IF(Pay_Num&lt;&gt;"",Scheduled_Monthly_Payment,"")</f>
        <v>#VALUE!</v>
      </c>
      <c r="E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142" t="e">
        <f aca="false">IF(AND(Pay_Num&lt;&gt;"",Sched_Pay+Extra_Pay&lt;Beg_Bal),Sched_Pay+Extra_Pay,IF(Pay_Num&lt;&gt;"",Beg_Bal,""))</f>
        <v>#VALUE!</v>
      </c>
      <c r="G64" s="142" t="e">
        <f aca="false">IF(Pay_Num&lt;&gt;"",Total_Pay-Int,"")</f>
        <v>#VALUE!</v>
      </c>
      <c r="H64" s="142" t="e">
        <f aca="false">IF(Pay_Num&lt;&gt;"",Beg_Bal*Interest_Rate/Num_Pmt_Per_Year,"")</f>
        <v>#VALUE!</v>
      </c>
      <c r="I64" s="142" t="e">
        <f aca="false">IF(AND(Pay_Num&lt;&gt;"",Sched_Pay+Extra_Pay&lt;Beg_Bal),Beg_Bal-Princ,IF(Pay_Num&lt;&gt;"",0,""))</f>
        <v>#VALUE!</v>
      </c>
      <c r="J64" s="142" t="e">
        <f aca="false">SUM($H$18:$H64)</f>
        <v>#VALUE!</v>
      </c>
    </row>
    <row r="65" customFormat="false" ht="13.5" hidden="false" customHeight="false" outlineLevel="0" collapsed="false">
      <c r="A65" s="140" t="e">
        <f aca="false">IF(Values_Entered,A64+1,"")</f>
        <v>#VALUE!</v>
      </c>
      <c r="B65" s="141" t="e">
        <f aca="false">IF(Pay_Num&lt;&gt;"",DATE(YEAR(Loan_Start),MONTH(Loan_Start)+(Pay_Num)*12/Num_Pmt_Per_Year,DAY(Loan_Start)),"")</f>
        <v>#VALUE!</v>
      </c>
      <c r="C65" s="142" t="e">
        <f aca="false">IF(Pay_Num&lt;&gt;"",I64,"")</f>
        <v>#VALUE!</v>
      </c>
      <c r="D65" s="142" t="e">
        <f aca="false">IF(Pay_Num&lt;&gt;"",Scheduled_Monthly_Payment,"")</f>
        <v>#VALUE!</v>
      </c>
      <c r="E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142" t="e">
        <f aca="false">IF(AND(Pay_Num&lt;&gt;"",Sched_Pay+Extra_Pay&lt;Beg_Bal),Sched_Pay+Extra_Pay,IF(Pay_Num&lt;&gt;"",Beg_Bal,""))</f>
        <v>#VALUE!</v>
      </c>
      <c r="G65" s="142" t="e">
        <f aca="false">IF(Pay_Num&lt;&gt;"",Total_Pay-Int,"")</f>
        <v>#VALUE!</v>
      </c>
      <c r="H65" s="142" t="e">
        <f aca="false">IF(Pay_Num&lt;&gt;"",Beg_Bal*Interest_Rate/Num_Pmt_Per_Year,"")</f>
        <v>#VALUE!</v>
      </c>
      <c r="I65" s="142" t="e">
        <f aca="false">IF(AND(Pay_Num&lt;&gt;"",Sched_Pay+Extra_Pay&lt;Beg_Bal),Beg_Bal-Princ,IF(Pay_Num&lt;&gt;"",0,""))</f>
        <v>#VALUE!</v>
      </c>
      <c r="J65" s="142" t="e">
        <f aca="false">SUM($H$18:$H65)</f>
        <v>#VALUE!</v>
      </c>
    </row>
    <row r="66" customFormat="false" ht="13.5" hidden="false" customHeight="false" outlineLevel="0" collapsed="false">
      <c r="A66" s="140" t="e">
        <f aca="false">IF(Values_Entered,A65+1,"")</f>
        <v>#VALUE!</v>
      </c>
      <c r="B66" s="141" t="e">
        <f aca="false">IF(Pay_Num&lt;&gt;"",DATE(YEAR(Loan_Start),MONTH(Loan_Start)+(Pay_Num)*12/Num_Pmt_Per_Year,DAY(Loan_Start)),"")</f>
        <v>#VALUE!</v>
      </c>
      <c r="C66" s="142" t="e">
        <f aca="false">IF(Pay_Num&lt;&gt;"",I65,"")</f>
        <v>#VALUE!</v>
      </c>
      <c r="D66" s="142" t="e">
        <f aca="false">IF(Pay_Num&lt;&gt;"",Scheduled_Monthly_Payment,"")</f>
        <v>#VALUE!</v>
      </c>
      <c r="E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142" t="e">
        <f aca="false">IF(AND(Pay_Num&lt;&gt;"",Sched_Pay+Extra_Pay&lt;Beg_Bal),Sched_Pay+Extra_Pay,IF(Pay_Num&lt;&gt;"",Beg_Bal,""))</f>
        <v>#VALUE!</v>
      </c>
      <c r="G66" s="142" t="e">
        <f aca="false">IF(Pay_Num&lt;&gt;"",Total_Pay-Int,"")</f>
        <v>#VALUE!</v>
      </c>
      <c r="H66" s="142" t="e">
        <f aca="false">IF(Pay_Num&lt;&gt;"",Beg_Bal*Interest_Rate/Num_Pmt_Per_Year,"")</f>
        <v>#VALUE!</v>
      </c>
      <c r="I66" s="142" t="e">
        <f aca="false">IF(AND(Pay_Num&lt;&gt;"",Sched_Pay+Extra_Pay&lt;Beg_Bal),Beg_Bal-Princ,IF(Pay_Num&lt;&gt;"",0,""))</f>
        <v>#VALUE!</v>
      </c>
      <c r="J66" s="142" t="e">
        <f aca="false">SUM($H$18:$H66)</f>
        <v>#VALUE!</v>
      </c>
    </row>
    <row r="67" customFormat="false" ht="13.5" hidden="false" customHeight="false" outlineLevel="0" collapsed="false">
      <c r="A67" s="140" t="e">
        <f aca="false">IF(Values_Entered,A66+1,"")</f>
        <v>#VALUE!</v>
      </c>
      <c r="B67" s="141" t="e">
        <f aca="false">IF(Pay_Num&lt;&gt;"",DATE(YEAR(Loan_Start),MONTH(Loan_Start)+(Pay_Num)*12/Num_Pmt_Per_Year,DAY(Loan_Start)),"")</f>
        <v>#VALUE!</v>
      </c>
      <c r="C67" s="142" t="e">
        <f aca="false">IF(Pay_Num&lt;&gt;"",I66,"")</f>
        <v>#VALUE!</v>
      </c>
      <c r="D67" s="142" t="e">
        <f aca="false">IF(Pay_Num&lt;&gt;"",Scheduled_Monthly_Payment,"")</f>
        <v>#VALUE!</v>
      </c>
      <c r="E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142" t="e">
        <f aca="false">IF(AND(Pay_Num&lt;&gt;"",Sched_Pay+Extra_Pay&lt;Beg_Bal),Sched_Pay+Extra_Pay,IF(Pay_Num&lt;&gt;"",Beg_Bal,""))</f>
        <v>#VALUE!</v>
      </c>
      <c r="G67" s="142" t="e">
        <f aca="false">IF(Pay_Num&lt;&gt;"",Total_Pay-Int,"")</f>
        <v>#VALUE!</v>
      </c>
      <c r="H67" s="142" t="e">
        <f aca="false">IF(Pay_Num&lt;&gt;"",Beg_Bal*Interest_Rate/Num_Pmt_Per_Year,"")</f>
        <v>#VALUE!</v>
      </c>
      <c r="I67" s="142" t="e">
        <f aca="false">IF(AND(Pay_Num&lt;&gt;"",Sched_Pay+Extra_Pay&lt;Beg_Bal),Beg_Bal-Princ,IF(Pay_Num&lt;&gt;"",0,""))</f>
        <v>#VALUE!</v>
      </c>
      <c r="J67" s="142" t="e">
        <f aca="false">SUM($H$18:$H67)</f>
        <v>#VALUE!</v>
      </c>
    </row>
    <row r="68" customFormat="false" ht="13.5" hidden="false" customHeight="false" outlineLevel="0" collapsed="false">
      <c r="A68" s="140" t="e">
        <f aca="false">IF(Values_Entered,A67+1,"")</f>
        <v>#VALUE!</v>
      </c>
      <c r="B68" s="141" t="e">
        <f aca="false">IF(Pay_Num&lt;&gt;"",DATE(YEAR(Loan_Start),MONTH(Loan_Start)+(Pay_Num)*12/Num_Pmt_Per_Year,DAY(Loan_Start)),"")</f>
        <v>#VALUE!</v>
      </c>
      <c r="C68" s="142" t="e">
        <f aca="false">IF(Pay_Num&lt;&gt;"",I67,"")</f>
        <v>#VALUE!</v>
      </c>
      <c r="D68" s="142" t="e">
        <f aca="false">IF(Pay_Num&lt;&gt;"",Scheduled_Monthly_Payment,"")</f>
        <v>#VALUE!</v>
      </c>
      <c r="E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142" t="e">
        <f aca="false">IF(AND(Pay_Num&lt;&gt;"",Sched_Pay+Extra_Pay&lt;Beg_Bal),Sched_Pay+Extra_Pay,IF(Pay_Num&lt;&gt;"",Beg_Bal,""))</f>
        <v>#VALUE!</v>
      </c>
      <c r="G68" s="142" t="e">
        <f aca="false">IF(Pay_Num&lt;&gt;"",Total_Pay-Int,"")</f>
        <v>#VALUE!</v>
      </c>
      <c r="H68" s="142" t="e">
        <f aca="false">IF(Pay_Num&lt;&gt;"",Beg_Bal*Interest_Rate/Num_Pmt_Per_Year,"")</f>
        <v>#VALUE!</v>
      </c>
      <c r="I68" s="142" t="e">
        <f aca="false">IF(AND(Pay_Num&lt;&gt;"",Sched_Pay+Extra_Pay&lt;Beg_Bal),Beg_Bal-Princ,IF(Pay_Num&lt;&gt;"",0,""))</f>
        <v>#VALUE!</v>
      </c>
      <c r="J68" s="142" t="e">
        <f aca="false">SUM($H$18:$H68)</f>
        <v>#VALUE!</v>
      </c>
    </row>
    <row r="69" customFormat="false" ht="13.5" hidden="false" customHeight="false" outlineLevel="0" collapsed="false">
      <c r="A69" s="140" t="e">
        <f aca="false">IF(Values_Entered,A68+1,"")</f>
        <v>#VALUE!</v>
      </c>
      <c r="B69" s="141" t="e">
        <f aca="false">IF(Pay_Num&lt;&gt;"",DATE(YEAR(Loan_Start),MONTH(Loan_Start)+(Pay_Num)*12/Num_Pmt_Per_Year,DAY(Loan_Start)),"")</f>
        <v>#VALUE!</v>
      </c>
      <c r="C69" s="142" t="e">
        <f aca="false">IF(Pay_Num&lt;&gt;"",I68,"")</f>
        <v>#VALUE!</v>
      </c>
      <c r="D69" s="142" t="e">
        <f aca="false">IF(Pay_Num&lt;&gt;"",Scheduled_Monthly_Payment,"")</f>
        <v>#VALUE!</v>
      </c>
      <c r="E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142" t="e">
        <f aca="false">IF(AND(Pay_Num&lt;&gt;"",Sched_Pay+Extra_Pay&lt;Beg_Bal),Sched_Pay+Extra_Pay,IF(Pay_Num&lt;&gt;"",Beg_Bal,""))</f>
        <v>#VALUE!</v>
      </c>
      <c r="G69" s="142" t="e">
        <f aca="false">IF(Pay_Num&lt;&gt;"",Total_Pay-Int,"")</f>
        <v>#VALUE!</v>
      </c>
      <c r="H69" s="142" t="e">
        <f aca="false">IF(Pay_Num&lt;&gt;"",Beg_Bal*Interest_Rate/Num_Pmt_Per_Year,"")</f>
        <v>#VALUE!</v>
      </c>
      <c r="I69" s="142" t="e">
        <f aca="false">IF(AND(Pay_Num&lt;&gt;"",Sched_Pay+Extra_Pay&lt;Beg_Bal),Beg_Bal-Princ,IF(Pay_Num&lt;&gt;"",0,""))</f>
        <v>#VALUE!</v>
      </c>
      <c r="J69" s="142" t="e">
        <f aca="false">SUM($H$18:$H69)</f>
        <v>#VALUE!</v>
      </c>
    </row>
    <row r="70" customFormat="false" ht="13.5" hidden="false" customHeight="false" outlineLevel="0" collapsed="false">
      <c r="A70" s="140" t="e">
        <f aca="false">IF(Values_Entered,A69+1,"")</f>
        <v>#VALUE!</v>
      </c>
      <c r="B70" s="141" t="e">
        <f aca="false">IF(Pay_Num&lt;&gt;"",DATE(YEAR(Loan_Start),MONTH(Loan_Start)+(Pay_Num)*12/Num_Pmt_Per_Year,DAY(Loan_Start)),"")</f>
        <v>#VALUE!</v>
      </c>
      <c r="C70" s="142" t="e">
        <f aca="false">IF(Pay_Num&lt;&gt;"",I69,"")</f>
        <v>#VALUE!</v>
      </c>
      <c r="D70" s="142" t="e">
        <f aca="false">IF(Pay_Num&lt;&gt;"",Scheduled_Monthly_Payment,"")</f>
        <v>#VALUE!</v>
      </c>
      <c r="E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142" t="e">
        <f aca="false">IF(AND(Pay_Num&lt;&gt;"",Sched_Pay+Extra_Pay&lt;Beg_Bal),Sched_Pay+Extra_Pay,IF(Pay_Num&lt;&gt;"",Beg_Bal,""))</f>
        <v>#VALUE!</v>
      </c>
      <c r="G70" s="142" t="e">
        <f aca="false">IF(Pay_Num&lt;&gt;"",Total_Pay-Int,"")</f>
        <v>#VALUE!</v>
      </c>
      <c r="H70" s="142" t="e">
        <f aca="false">IF(Pay_Num&lt;&gt;"",Beg_Bal*Interest_Rate/Num_Pmt_Per_Year,"")</f>
        <v>#VALUE!</v>
      </c>
      <c r="I70" s="142" t="e">
        <f aca="false">IF(AND(Pay_Num&lt;&gt;"",Sched_Pay+Extra_Pay&lt;Beg_Bal),Beg_Bal-Princ,IF(Pay_Num&lt;&gt;"",0,""))</f>
        <v>#VALUE!</v>
      </c>
      <c r="J70" s="142" t="e">
        <f aca="false">SUM($H$18:$H70)</f>
        <v>#VALUE!</v>
      </c>
    </row>
    <row r="71" customFormat="false" ht="13.5" hidden="false" customHeight="false" outlineLevel="0" collapsed="false">
      <c r="A71" s="140" t="e">
        <f aca="false">IF(Values_Entered,A70+1,"")</f>
        <v>#VALUE!</v>
      </c>
      <c r="B71" s="141" t="e">
        <f aca="false">IF(Pay_Num&lt;&gt;"",DATE(YEAR(Loan_Start),MONTH(Loan_Start)+(Pay_Num)*12/Num_Pmt_Per_Year,DAY(Loan_Start)),"")</f>
        <v>#VALUE!</v>
      </c>
      <c r="C71" s="142" t="e">
        <f aca="false">IF(Pay_Num&lt;&gt;"",I70,"")</f>
        <v>#VALUE!</v>
      </c>
      <c r="D71" s="142" t="e">
        <f aca="false">IF(Pay_Num&lt;&gt;"",Scheduled_Monthly_Payment,"")</f>
        <v>#VALUE!</v>
      </c>
      <c r="E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142" t="e">
        <f aca="false">IF(AND(Pay_Num&lt;&gt;"",Sched_Pay+Extra_Pay&lt;Beg_Bal),Sched_Pay+Extra_Pay,IF(Pay_Num&lt;&gt;"",Beg_Bal,""))</f>
        <v>#VALUE!</v>
      </c>
      <c r="G71" s="142" t="e">
        <f aca="false">IF(Pay_Num&lt;&gt;"",Total_Pay-Int,"")</f>
        <v>#VALUE!</v>
      </c>
      <c r="H71" s="142" t="e">
        <f aca="false">IF(Pay_Num&lt;&gt;"",Beg_Bal*Interest_Rate/Num_Pmt_Per_Year,"")</f>
        <v>#VALUE!</v>
      </c>
      <c r="I71" s="142" t="e">
        <f aca="false">IF(AND(Pay_Num&lt;&gt;"",Sched_Pay+Extra_Pay&lt;Beg_Bal),Beg_Bal-Princ,IF(Pay_Num&lt;&gt;"",0,""))</f>
        <v>#VALUE!</v>
      </c>
      <c r="J71" s="142" t="e">
        <f aca="false">SUM($H$18:$H71)</f>
        <v>#VALUE!</v>
      </c>
    </row>
    <row r="72" customFormat="false" ht="13.5" hidden="false" customHeight="false" outlineLevel="0" collapsed="false">
      <c r="A72" s="140" t="e">
        <f aca="false">IF(Values_Entered,A71+1,"")</f>
        <v>#VALUE!</v>
      </c>
      <c r="B72" s="141" t="e">
        <f aca="false">IF(Pay_Num&lt;&gt;"",DATE(YEAR(Loan_Start),MONTH(Loan_Start)+(Pay_Num)*12/Num_Pmt_Per_Year,DAY(Loan_Start)),"")</f>
        <v>#VALUE!</v>
      </c>
      <c r="C72" s="142" t="e">
        <f aca="false">IF(Pay_Num&lt;&gt;"",I71,"")</f>
        <v>#VALUE!</v>
      </c>
      <c r="D72" s="142" t="e">
        <f aca="false">IF(Pay_Num&lt;&gt;"",Scheduled_Monthly_Payment,"")</f>
        <v>#VALUE!</v>
      </c>
      <c r="E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142" t="e">
        <f aca="false">IF(AND(Pay_Num&lt;&gt;"",Sched_Pay+Extra_Pay&lt;Beg_Bal),Sched_Pay+Extra_Pay,IF(Pay_Num&lt;&gt;"",Beg_Bal,""))</f>
        <v>#VALUE!</v>
      </c>
      <c r="G72" s="142" t="e">
        <f aca="false">IF(Pay_Num&lt;&gt;"",Total_Pay-Int,"")</f>
        <v>#VALUE!</v>
      </c>
      <c r="H72" s="142" t="e">
        <f aca="false">IF(Pay_Num&lt;&gt;"",Beg_Bal*Interest_Rate/Num_Pmt_Per_Year,"")</f>
        <v>#VALUE!</v>
      </c>
      <c r="I72" s="142" t="e">
        <f aca="false">IF(AND(Pay_Num&lt;&gt;"",Sched_Pay+Extra_Pay&lt;Beg_Bal),Beg_Bal-Princ,IF(Pay_Num&lt;&gt;"",0,""))</f>
        <v>#VALUE!</v>
      </c>
      <c r="J72" s="142" t="e">
        <f aca="false">SUM($H$18:$H72)</f>
        <v>#VALUE!</v>
      </c>
    </row>
    <row r="73" customFormat="false" ht="13.5" hidden="false" customHeight="false" outlineLevel="0" collapsed="false">
      <c r="A73" s="140" t="e">
        <f aca="false">IF(Values_Entered,A72+1,"")</f>
        <v>#VALUE!</v>
      </c>
      <c r="B73" s="141" t="e">
        <f aca="false">IF(Pay_Num&lt;&gt;"",DATE(YEAR(Loan_Start),MONTH(Loan_Start)+(Pay_Num)*12/Num_Pmt_Per_Year,DAY(Loan_Start)),"")</f>
        <v>#VALUE!</v>
      </c>
      <c r="C73" s="142" t="e">
        <f aca="false">IF(Pay_Num&lt;&gt;"",I72,"")</f>
        <v>#VALUE!</v>
      </c>
      <c r="D73" s="142" t="e">
        <f aca="false">IF(Pay_Num&lt;&gt;"",Scheduled_Monthly_Payment,"")</f>
        <v>#VALUE!</v>
      </c>
      <c r="E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142" t="e">
        <f aca="false">IF(AND(Pay_Num&lt;&gt;"",Sched_Pay+Extra_Pay&lt;Beg_Bal),Sched_Pay+Extra_Pay,IF(Pay_Num&lt;&gt;"",Beg_Bal,""))</f>
        <v>#VALUE!</v>
      </c>
      <c r="G73" s="142" t="e">
        <f aca="false">IF(Pay_Num&lt;&gt;"",Total_Pay-Int,"")</f>
        <v>#VALUE!</v>
      </c>
      <c r="H73" s="142" t="e">
        <f aca="false">IF(Pay_Num&lt;&gt;"",Beg_Bal*Interest_Rate/Num_Pmt_Per_Year,"")</f>
        <v>#VALUE!</v>
      </c>
      <c r="I73" s="142" t="e">
        <f aca="false">IF(AND(Pay_Num&lt;&gt;"",Sched_Pay+Extra_Pay&lt;Beg_Bal),Beg_Bal-Princ,IF(Pay_Num&lt;&gt;"",0,""))</f>
        <v>#VALUE!</v>
      </c>
      <c r="J73" s="142" t="e">
        <f aca="false">SUM($H$18:$H73)</f>
        <v>#VALUE!</v>
      </c>
    </row>
    <row r="74" customFormat="false" ht="13.5" hidden="false" customHeight="false" outlineLevel="0" collapsed="false">
      <c r="A74" s="140" t="e">
        <f aca="false">IF(Values_Entered,A73+1,"")</f>
        <v>#VALUE!</v>
      </c>
      <c r="B74" s="141" t="e">
        <f aca="false">IF(Pay_Num&lt;&gt;"",DATE(YEAR(Loan_Start),MONTH(Loan_Start)+(Pay_Num)*12/Num_Pmt_Per_Year,DAY(Loan_Start)),"")</f>
        <v>#VALUE!</v>
      </c>
      <c r="C74" s="142" t="e">
        <f aca="false">IF(Pay_Num&lt;&gt;"",I73,"")</f>
        <v>#VALUE!</v>
      </c>
      <c r="D74" s="142" t="e">
        <f aca="false">IF(Pay_Num&lt;&gt;"",Scheduled_Monthly_Payment,"")</f>
        <v>#VALUE!</v>
      </c>
      <c r="E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142" t="e">
        <f aca="false">IF(AND(Pay_Num&lt;&gt;"",Sched_Pay+Extra_Pay&lt;Beg_Bal),Sched_Pay+Extra_Pay,IF(Pay_Num&lt;&gt;"",Beg_Bal,""))</f>
        <v>#VALUE!</v>
      </c>
      <c r="G74" s="142" t="e">
        <f aca="false">IF(Pay_Num&lt;&gt;"",Total_Pay-Int,"")</f>
        <v>#VALUE!</v>
      </c>
      <c r="H74" s="142" t="e">
        <f aca="false">IF(Pay_Num&lt;&gt;"",Beg_Bal*Interest_Rate/Num_Pmt_Per_Year,"")</f>
        <v>#VALUE!</v>
      </c>
      <c r="I74" s="142" t="e">
        <f aca="false">IF(AND(Pay_Num&lt;&gt;"",Sched_Pay+Extra_Pay&lt;Beg_Bal),Beg_Bal-Princ,IF(Pay_Num&lt;&gt;"",0,""))</f>
        <v>#VALUE!</v>
      </c>
      <c r="J74" s="142" t="e">
        <f aca="false">SUM($H$18:$H74)</f>
        <v>#VALUE!</v>
      </c>
    </row>
    <row r="75" customFormat="false" ht="13.5" hidden="false" customHeight="false" outlineLevel="0" collapsed="false">
      <c r="A75" s="140" t="e">
        <f aca="false">IF(Values_Entered,A74+1,"")</f>
        <v>#VALUE!</v>
      </c>
      <c r="B75" s="141" t="e">
        <f aca="false">IF(Pay_Num&lt;&gt;"",DATE(YEAR(Loan_Start),MONTH(Loan_Start)+(Pay_Num)*12/Num_Pmt_Per_Year,DAY(Loan_Start)),"")</f>
        <v>#VALUE!</v>
      </c>
      <c r="C75" s="142" t="e">
        <f aca="false">IF(Pay_Num&lt;&gt;"",I74,"")</f>
        <v>#VALUE!</v>
      </c>
      <c r="D75" s="142" t="e">
        <f aca="false">IF(Pay_Num&lt;&gt;"",Scheduled_Monthly_Payment,"")</f>
        <v>#VALUE!</v>
      </c>
      <c r="E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142" t="e">
        <f aca="false">IF(AND(Pay_Num&lt;&gt;"",Sched_Pay+Extra_Pay&lt;Beg_Bal),Sched_Pay+Extra_Pay,IF(Pay_Num&lt;&gt;"",Beg_Bal,""))</f>
        <v>#VALUE!</v>
      </c>
      <c r="G75" s="142" t="e">
        <f aca="false">IF(Pay_Num&lt;&gt;"",Total_Pay-Int,"")</f>
        <v>#VALUE!</v>
      </c>
      <c r="H75" s="142" t="e">
        <f aca="false">IF(Pay_Num&lt;&gt;"",Beg_Bal*Interest_Rate/Num_Pmt_Per_Year,"")</f>
        <v>#VALUE!</v>
      </c>
      <c r="I75" s="142" t="e">
        <f aca="false">IF(AND(Pay_Num&lt;&gt;"",Sched_Pay+Extra_Pay&lt;Beg_Bal),Beg_Bal-Princ,IF(Pay_Num&lt;&gt;"",0,""))</f>
        <v>#VALUE!</v>
      </c>
      <c r="J75" s="142" t="e">
        <f aca="false">SUM($H$18:$H75)</f>
        <v>#VALUE!</v>
      </c>
    </row>
    <row r="76" customFormat="false" ht="13.5" hidden="false" customHeight="false" outlineLevel="0" collapsed="false">
      <c r="A76" s="140" t="e">
        <f aca="false">IF(Values_Entered,A75+1,"")</f>
        <v>#VALUE!</v>
      </c>
      <c r="B76" s="141" t="e">
        <f aca="false">IF(Pay_Num&lt;&gt;"",DATE(YEAR(Loan_Start),MONTH(Loan_Start)+(Pay_Num)*12/Num_Pmt_Per_Year,DAY(Loan_Start)),"")</f>
        <v>#VALUE!</v>
      </c>
      <c r="C76" s="142" t="e">
        <f aca="false">IF(Pay_Num&lt;&gt;"",I75,"")</f>
        <v>#VALUE!</v>
      </c>
      <c r="D76" s="142" t="e">
        <f aca="false">IF(Pay_Num&lt;&gt;"",Scheduled_Monthly_Payment,"")</f>
        <v>#VALUE!</v>
      </c>
      <c r="E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142" t="e">
        <f aca="false">IF(AND(Pay_Num&lt;&gt;"",Sched_Pay+Extra_Pay&lt;Beg_Bal),Sched_Pay+Extra_Pay,IF(Pay_Num&lt;&gt;"",Beg_Bal,""))</f>
        <v>#VALUE!</v>
      </c>
      <c r="G76" s="142" t="e">
        <f aca="false">IF(Pay_Num&lt;&gt;"",Total_Pay-Int,"")</f>
        <v>#VALUE!</v>
      </c>
      <c r="H76" s="142" t="e">
        <f aca="false">IF(Pay_Num&lt;&gt;"",Beg_Bal*Interest_Rate/Num_Pmt_Per_Year,"")</f>
        <v>#VALUE!</v>
      </c>
      <c r="I76" s="142" t="e">
        <f aca="false">IF(AND(Pay_Num&lt;&gt;"",Sched_Pay+Extra_Pay&lt;Beg_Bal),Beg_Bal-Princ,IF(Pay_Num&lt;&gt;"",0,""))</f>
        <v>#VALUE!</v>
      </c>
      <c r="J76" s="142" t="e">
        <f aca="false">SUM($H$18:$H76)</f>
        <v>#VALUE!</v>
      </c>
    </row>
    <row r="77" customFormat="false" ht="13.5" hidden="false" customHeight="false" outlineLevel="0" collapsed="false">
      <c r="A77" s="140" t="e">
        <f aca="false">IF(Values_Entered,A76+1,"")</f>
        <v>#VALUE!</v>
      </c>
      <c r="B77" s="141" t="e">
        <f aca="false">IF(Pay_Num&lt;&gt;"",DATE(YEAR(Loan_Start),MONTH(Loan_Start)+(Pay_Num)*12/Num_Pmt_Per_Year,DAY(Loan_Start)),"")</f>
        <v>#VALUE!</v>
      </c>
      <c r="C77" s="142" t="e">
        <f aca="false">IF(Pay_Num&lt;&gt;"",I76,"")</f>
        <v>#VALUE!</v>
      </c>
      <c r="D77" s="142" t="e">
        <f aca="false">IF(Pay_Num&lt;&gt;"",Scheduled_Monthly_Payment,"")</f>
        <v>#VALUE!</v>
      </c>
      <c r="E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142" t="e">
        <f aca="false">IF(AND(Pay_Num&lt;&gt;"",Sched_Pay+Extra_Pay&lt;Beg_Bal),Sched_Pay+Extra_Pay,IF(Pay_Num&lt;&gt;"",Beg_Bal,""))</f>
        <v>#VALUE!</v>
      </c>
      <c r="G77" s="142" t="e">
        <f aca="false">IF(Pay_Num&lt;&gt;"",Total_Pay-Int,"")</f>
        <v>#VALUE!</v>
      </c>
      <c r="H77" s="142" t="e">
        <f aca="false">IF(Pay_Num&lt;&gt;"",Beg_Bal*Interest_Rate/Num_Pmt_Per_Year,"")</f>
        <v>#VALUE!</v>
      </c>
      <c r="I77" s="142" t="e">
        <f aca="false">IF(AND(Pay_Num&lt;&gt;"",Sched_Pay+Extra_Pay&lt;Beg_Bal),Beg_Bal-Princ,IF(Pay_Num&lt;&gt;"",0,""))</f>
        <v>#VALUE!</v>
      </c>
      <c r="J77" s="142" t="e">
        <f aca="false">SUM($H$18:$H77)</f>
        <v>#VALUE!</v>
      </c>
    </row>
    <row r="78" customFormat="false" ht="13.5" hidden="false" customHeight="false" outlineLevel="0" collapsed="false">
      <c r="A78" s="140" t="e">
        <f aca="false">IF(Values_Entered,A77+1,"")</f>
        <v>#VALUE!</v>
      </c>
      <c r="B78" s="141" t="e">
        <f aca="false">IF(Pay_Num&lt;&gt;"",DATE(YEAR(Loan_Start),MONTH(Loan_Start)+(Pay_Num)*12/Num_Pmt_Per_Year,DAY(Loan_Start)),"")</f>
        <v>#VALUE!</v>
      </c>
      <c r="C78" s="142" t="e">
        <f aca="false">IF(Pay_Num&lt;&gt;"",I77,"")</f>
        <v>#VALUE!</v>
      </c>
      <c r="D78" s="142" t="e">
        <f aca="false">IF(Pay_Num&lt;&gt;"",Scheduled_Monthly_Payment,"")</f>
        <v>#VALUE!</v>
      </c>
      <c r="E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142" t="e">
        <f aca="false">IF(AND(Pay_Num&lt;&gt;"",Sched_Pay+Extra_Pay&lt;Beg_Bal),Sched_Pay+Extra_Pay,IF(Pay_Num&lt;&gt;"",Beg_Bal,""))</f>
        <v>#VALUE!</v>
      </c>
      <c r="G78" s="142" t="e">
        <f aca="false">IF(Pay_Num&lt;&gt;"",Total_Pay-Int,"")</f>
        <v>#VALUE!</v>
      </c>
      <c r="H78" s="142" t="e">
        <f aca="false">IF(Pay_Num&lt;&gt;"",Beg_Bal*Interest_Rate/Num_Pmt_Per_Year,"")</f>
        <v>#VALUE!</v>
      </c>
      <c r="I78" s="142" t="e">
        <f aca="false">IF(AND(Pay_Num&lt;&gt;"",Sched_Pay+Extra_Pay&lt;Beg_Bal),Beg_Bal-Princ,IF(Pay_Num&lt;&gt;"",0,""))</f>
        <v>#VALUE!</v>
      </c>
      <c r="J78" s="142" t="e">
        <f aca="false">SUM($H$18:$H78)</f>
        <v>#VALUE!</v>
      </c>
    </row>
    <row r="79" customFormat="false" ht="13.5" hidden="false" customHeight="false" outlineLevel="0" collapsed="false">
      <c r="A79" s="140" t="e">
        <f aca="false">IF(Values_Entered,A78+1,"")</f>
        <v>#VALUE!</v>
      </c>
      <c r="B79" s="141" t="e">
        <f aca="false">IF(Pay_Num&lt;&gt;"",DATE(YEAR(Loan_Start),MONTH(Loan_Start)+(Pay_Num)*12/Num_Pmt_Per_Year,DAY(Loan_Start)),"")</f>
        <v>#VALUE!</v>
      </c>
      <c r="C79" s="142" t="e">
        <f aca="false">IF(Pay_Num&lt;&gt;"",I78,"")</f>
        <v>#VALUE!</v>
      </c>
      <c r="D79" s="142" t="e">
        <f aca="false">IF(Pay_Num&lt;&gt;"",Scheduled_Monthly_Payment,"")</f>
        <v>#VALUE!</v>
      </c>
      <c r="E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142" t="e">
        <f aca="false">IF(AND(Pay_Num&lt;&gt;"",Sched_Pay+Extra_Pay&lt;Beg_Bal),Sched_Pay+Extra_Pay,IF(Pay_Num&lt;&gt;"",Beg_Bal,""))</f>
        <v>#VALUE!</v>
      </c>
      <c r="G79" s="142" t="e">
        <f aca="false">IF(Pay_Num&lt;&gt;"",Total_Pay-Int,"")</f>
        <v>#VALUE!</v>
      </c>
      <c r="H79" s="142" t="e">
        <f aca="false">IF(Pay_Num&lt;&gt;"",Beg_Bal*Interest_Rate/Num_Pmt_Per_Year,"")</f>
        <v>#VALUE!</v>
      </c>
      <c r="I79" s="142" t="e">
        <f aca="false">IF(AND(Pay_Num&lt;&gt;"",Sched_Pay+Extra_Pay&lt;Beg_Bal),Beg_Bal-Princ,IF(Pay_Num&lt;&gt;"",0,""))</f>
        <v>#VALUE!</v>
      </c>
      <c r="J79" s="142" t="e">
        <f aca="false">SUM($H$18:$H79)</f>
        <v>#VALUE!</v>
      </c>
    </row>
    <row r="80" customFormat="false" ht="13.5" hidden="false" customHeight="false" outlineLevel="0" collapsed="false">
      <c r="A80" s="140" t="e">
        <f aca="false">IF(Values_Entered,A79+1,"")</f>
        <v>#VALUE!</v>
      </c>
      <c r="B80" s="141" t="e">
        <f aca="false">IF(Pay_Num&lt;&gt;"",DATE(YEAR(Loan_Start),MONTH(Loan_Start)+(Pay_Num)*12/Num_Pmt_Per_Year,DAY(Loan_Start)),"")</f>
        <v>#VALUE!</v>
      </c>
      <c r="C80" s="142" t="e">
        <f aca="false">IF(Pay_Num&lt;&gt;"",I79,"")</f>
        <v>#VALUE!</v>
      </c>
      <c r="D80" s="142" t="e">
        <f aca="false">IF(Pay_Num&lt;&gt;"",Scheduled_Monthly_Payment,"")</f>
        <v>#VALUE!</v>
      </c>
      <c r="E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142" t="e">
        <f aca="false">IF(AND(Pay_Num&lt;&gt;"",Sched_Pay+Extra_Pay&lt;Beg_Bal),Sched_Pay+Extra_Pay,IF(Pay_Num&lt;&gt;"",Beg_Bal,""))</f>
        <v>#VALUE!</v>
      </c>
      <c r="G80" s="142" t="e">
        <f aca="false">IF(Pay_Num&lt;&gt;"",Total_Pay-Int,"")</f>
        <v>#VALUE!</v>
      </c>
      <c r="H80" s="142" t="e">
        <f aca="false">IF(Pay_Num&lt;&gt;"",Beg_Bal*Interest_Rate/Num_Pmt_Per_Year,"")</f>
        <v>#VALUE!</v>
      </c>
      <c r="I80" s="142" t="e">
        <f aca="false">IF(AND(Pay_Num&lt;&gt;"",Sched_Pay+Extra_Pay&lt;Beg_Bal),Beg_Bal-Princ,IF(Pay_Num&lt;&gt;"",0,""))</f>
        <v>#VALUE!</v>
      </c>
      <c r="J80" s="142" t="e">
        <f aca="false">SUM($H$18:$H80)</f>
        <v>#VALUE!</v>
      </c>
    </row>
    <row r="81" customFormat="false" ht="13.5" hidden="false" customHeight="false" outlineLevel="0" collapsed="false">
      <c r="A81" s="140" t="e">
        <f aca="false">IF(Values_Entered,A80+1,"")</f>
        <v>#VALUE!</v>
      </c>
      <c r="B81" s="141" t="e">
        <f aca="false">IF(Pay_Num&lt;&gt;"",DATE(YEAR(Loan_Start),MONTH(Loan_Start)+(Pay_Num)*12/Num_Pmt_Per_Year,DAY(Loan_Start)),"")</f>
        <v>#VALUE!</v>
      </c>
      <c r="C81" s="142" t="e">
        <f aca="false">IF(Pay_Num&lt;&gt;"",I80,"")</f>
        <v>#VALUE!</v>
      </c>
      <c r="D81" s="142" t="e">
        <f aca="false">IF(Pay_Num&lt;&gt;"",Scheduled_Monthly_Payment,"")</f>
        <v>#VALUE!</v>
      </c>
      <c r="E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142" t="e">
        <f aca="false">IF(AND(Pay_Num&lt;&gt;"",Sched_Pay+Extra_Pay&lt;Beg_Bal),Sched_Pay+Extra_Pay,IF(Pay_Num&lt;&gt;"",Beg_Bal,""))</f>
        <v>#VALUE!</v>
      </c>
      <c r="G81" s="142" t="e">
        <f aca="false">IF(Pay_Num&lt;&gt;"",Total_Pay-Int,"")</f>
        <v>#VALUE!</v>
      </c>
      <c r="H81" s="142" t="e">
        <f aca="false">IF(Pay_Num&lt;&gt;"",Beg_Bal*Interest_Rate/Num_Pmt_Per_Year,"")</f>
        <v>#VALUE!</v>
      </c>
      <c r="I81" s="142" t="e">
        <f aca="false">IF(AND(Pay_Num&lt;&gt;"",Sched_Pay+Extra_Pay&lt;Beg_Bal),Beg_Bal-Princ,IF(Pay_Num&lt;&gt;"",0,""))</f>
        <v>#VALUE!</v>
      </c>
      <c r="J81" s="142" t="e">
        <f aca="false">SUM($H$18:$H81)</f>
        <v>#VALUE!</v>
      </c>
    </row>
    <row r="82" customFormat="false" ht="13.5" hidden="false" customHeight="false" outlineLevel="0" collapsed="false">
      <c r="A82" s="140" t="e">
        <f aca="false">IF(Values_Entered,A81+1,"")</f>
        <v>#VALUE!</v>
      </c>
      <c r="B82" s="141" t="e">
        <f aca="false">IF(Pay_Num&lt;&gt;"",DATE(YEAR(Loan_Start),MONTH(Loan_Start)+(Pay_Num)*12/Num_Pmt_Per_Year,DAY(Loan_Start)),"")</f>
        <v>#VALUE!</v>
      </c>
      <c r="C82" s="142" t="e">
        <f aca="false">IF(Pay_Num&lt;&gt;"",I81,"")</f>
        <v>#VALUE!</v>
      </c>
      <c r="D82" s="142" t="e">
        <f aca="false">IF(Pay_Num&lt;&gt;"",Scheduled_Monthly_Payment,"")</f>
        <v>#VALUE!</v>
      </c>
      <c r="E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142" t="e">
        <f aca="false">IF(AND(Pay_Num&lt;&gt;"",Sched_Pay+Extra_Pay&lt;Beg_Bal),Sched_Pay+Extra_Pay,IF(Pay_Num&lt;&gt;"",Beg_Bal,""))</f>
        <v>#VALUE!</v>
      </c>
      <c r="G82" s="142" t="e">
        <f aca="false">IF(Pay_Num&lt;&gt;"",Total_Pay-Int,"")</f>
        <v>#VALUE!</v>
      </c>
      <c r="H82" s="142" t="e">
        <f aca="false">IF(Pay_Num&lt;&gt;"",Beg_Bal*Interest_Rate/Num_Pmt_Per_Year,"")</f>
        <v>#VALUE!</v>
      </c>
      <c r="I82" s="142" t="e">
        <f aca="false">IF(AND(Pay_Num&lt;&gt;"",Sched_Pay+Extra_Pay&lt;Beg_Bal),Beg_Bal-Princ,IF(Pay_Num&lt;&gt;"",0,""))</f>
        <v>#VALUE!</v>
      </c>
      <c r="J82" s="142" t="e">
        <f aca="false">SUM($H$18:$H82)</f>
        <v>#VALUE!</v>
      </c>
    </row>
    <row r="83" customFormat="false" ht="13.5" hidden="false" customHeight="false" outlineLevel="0" collapsed="false">
      <c r="A83" s="140" t="e">
        <f aca="false">IF(Values_Entered,A82+1,"")</f>
        <v>#VALUE!</v>
      </c>
      <c r="B83" s="141" t="e">
        <f aca="false">IF(Pay_Num&lt;&gt;"",DATE(YEAR(Loan_Start),MONTH(Loan_Start)+(Pay_Num)*12/Num_Pmt_Per_Year,DAY(Loan_Start)),"")</f>
        <v>#VALUE!</v>
      </c>
      <c r="C83" s="142" t="e">
        <f aca="false">IF(Pay_Num&lt;&gt;"",I82,"")</f>
        <v>#VALUE!</v>
      </c>
      <c r="D83" s="142" t="e">
        <f aca="false">IF(Pay_Num&lt;&gt;"",Scheduled_Monthly_Payment,"")</f>
        <v>#VALUE!</v>
      </c>
      <c r="E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142" t="e">
        <f aca="false">IF(AND(Pay_Num&lt;&gt;"",Sched_Pay+Extra_Pay&lt;Beg_Bal),Sched_Pay+Extra_Pay,IF(Pay_Num&lt;&gt;"",Beg_Bal,""))</f>
        <v>#VALUE!</v>
      </c>
      <c r="G83" s="142" t="e">
        <f aca="false">IF(Pay_Num&lt;&gt;"",Total_Pay-Int,"")</f>
        <v>#VALUE!</v>
      </c>
      <c r="H83" s="142" t="e">
        <f aca="false">IF(Pay_Num&lt;&gt;"",Beg_Bal*Interest_Rate/Num_Pmt_Per_Year,"")</f>
        <v>#VALUE!</v>
      </c>
      <c r="I83" s="142" t="e">
        <f aca="false">IF(AND(Pay_Num&lt;&gt;"",Sched_Pay+Extra_Pay&lt;Beg_Bal),Beg_Bal-Princ,IF(Pay_Num&lt;&gt;"",0,""))</f>
        <v>#VALUE!</v>
      </c>
      <c r="J83" s="142" t="e">
        <f aca="false">SUM($H$18:$H83)</f>
        <v>#VALUE!</v>
      </c>
    </row>
    <row r="84" customFormat="false" ht="13.5" hidden="false" customHeight="false" outlineLevel="0" collapsed="false">
      <c r="A84" s="140" t="e">
        <f aca="false">IF(Values_Entered,A83+1,"")</f>
        <v>#VALUE!</v>
      </c>
      <c r="B84" s="141" t="e">
        <f aca="false">IF(Pay_Num&lt;&gt;"",DATE(YEAR(Loan_Start),MONTH(Loan_Start)+(Pay_Num)*12/Num_Pmt_Per_Year,DAY(Loan_Start)),"")</f>
        <v>#VALUE!</v>
      </c>
      <c r="C84" s="142" t="e">
        <f aca="false">IF(Pay_Num&lt;&gt;"",I83,"")</f>
        <v>#VALUE!</v>
      </c>
      <c r="D84" s="142" t="e">
        <f aca="false">IF(Pay_Num&lt;&gt;"",Scheduled_Monthly_Payment,"")</f>
        <v>#VALUE!</v>
      </c>
      <c r="E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142" t="e">
        <f aca="false">IF(AND(Pay_Num&lt;&gt;"",Sched_Pay+Extra_Pay&lt;Beg_Bal),Sched_Pay+Extra_Pay,IF(Pay_Num&lt;&gt;"",Beg_Bal,""))</f>
        <v>#VALUE!</v>
      </c>
      <c r="G84" s="142" t="e">
        <f aca="false">IF(Pay_Num&lt;&gt;"",Total_Pay-Int,"")</f>
        <v>#VALUE!</v>
      </c>
      <c r="H84" s="142" t="e">
        <f aca="false">IF(Pay_Num&lt;&gt;"",Beg_Bal*Interest_Rate/Num_Pmt_Per_Year,"")</f>
        <v>#VALUE!</v>
      </c>
      <c r="I84" s="142" t="e">
        <f aca="false">IF(AND(Pay_Num&lt;&gt;"",Sched_Pay+Extra_Pay&lt;Beg_Bal),Beg_Bal-Princ,IF(Pay_Num&lt;&gt;"",0,""))</f>
        <v>#VALUE!</v>
      </c>
      <c r="J84" s="142" t="e">
        <f aca="false">SUM($H$18:$H84)</f>
        <v>#VALUE!</v>
      </c>
    </row>
    <row r="85" customFormat="false" ht="13.5" hidden="false" customHeight="false" outlineLevel="0" collapsed="false">
      <c r="A85" s="140" t="e">
        <f aca="false">IF(Values_Entered,A84+1,"")</f>
        <v>#VALUE!</v>
      </c>
      <c r="B85" s="141" t="e">
        <f aca="false">IF(Pay_Num&lt;&gt;"",DATE(YEAR(Loan_Start),MONTH(Loan_Start)+(Pay_Num)*12/Num_Pmt_Per_Year,DAY(Loan_Start)),"")</f>
        <v>#VALUE!</v>
      </c>
      <c r="C85" s="142" t="e">
        <f aca="false">IF(Pay_Num&lt;&gt;"",I84,"")</f>
        <v>#VALUE!</v>
      </c>
      <c r="D85" s="142" t="e">
        <f aca="false">IF(Pay_Num&lt;&gt;"",Scheduled_Monthly_Payment,"")</f>
        <v>#VALUE!</v>
      </c>
      <c r="E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142" t="e">
        <f aca="false">IF(AND(Pay_Num&lt;&gt;"",Sched_Pay+Extra_Pay&lt;Beg_Bal),Sched_Pay+Extra_Pay,IF(Pay_Num&lt;&gt;"",Beg_Bal,""))</f>
        <v>#VALUE!</v>
      </c>
      <c r="G85" s="142" t="e">
        <f aca="false">IF(Pay_Num&lt;&gt;"",Total_Pay-Int,"")</f>
        <v>#VALUE!</v>
      </c>
      <c r="H85" s="142" t="e">
        <f aca="false">IF(Pay_Num&lt;&gt;"",Beg_Bal*Interest_Rate/Num_Pmt_Per_Year,"")</f>
        <v>#VALUE!</v>
      </c>
      <c r="I85" s="142" t="e">
        <f aca="false">IF(AND(Pay_Num&lt;&gt;"",Sched_Pay+Extra_Pay&lt;Beg_Bal),Beg_Bal-Princ,IF(Pay_Num&lt;&gt;"",0,""))</f>
        <v>#VALUE!</v>
      </c>
      <c r="J85" s="142" t="e">
        <f aca="false">SUM($H$18:$H85)</f>
        <v>#VALUE!</v>
      </c>
    </row>
    <row r="86" customFormat="false" ht="13.5" hidden="false" customHeight="false" outlineLevel="0" collapsed="false">
      <c r="A86" s="140" t="e">
        <f aca="false">IF(Values_Entered,A85+1,"")</f>
        <v>#VALUE!</v>
      </c>
      <c r="B86" s="141" t="e">
        <f aca="false">IF(Pay_Num&lt;&gt;"",DATE(YEAR(Loan_Start),MONTH(Loan_Start)+(Pay_Num)*12/Num_Pmt_Per_Year,DAY(Loan_Start)),"")</f>
        <v>#VALUE!</v>
      </c>
      <c r="C86" s="142" t="e">
        <f aca="false">IF(Pay_Num&lt;&gt;"",I85,"")</f>
        <v>#VALUE!</v>
      </c>
      <c r="D86" s="142" t="e">
        <f aca="false">IF(Pay_Num&lt;&gt;"",Scheduled_Monthly_Payment,"")</f>
        <v>#VALUE!</v>
      </c>
      <c r="E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142" t="e">
        <f aca="false">IF(AND(Pay_Num&lt;&gt;"",Sched_Pay+Extra_Pay&lt;Beg_Bal),Sched_Pay+Extra_Pay,IF(Pay_Num&lt;&gt;"",Beg_Bal,""))</f>
        <v>#VALUE!</v>
      </c>
      <c r="G86" s="142" t="e">
        <f aca="false">IF(Pay_Num&lt;&gt;"",Total_Pay-Int,"")</f>
        <v>#VALUE!</v>
      </c>
      <c r="H86" s="142" t="e">
        <f aca="false">IF(Pay_Num&lt;&gt;"",Beg_Bal*Interest_Rate/Num_Pmt_Per_Year,"")</f>
        <v>#VALUE!</v>
      </c>
      <c r="I86" s="142" t="e">
        <f aca="false">IF(AND(Pay_Num&lt;&gt;"",Sched_Pay+Extra_Pay&lt;Beg_Bal),Beg_Bal-Princ,IF(Pay_Num&lt;&gt;"",0,""))</f>
        <v>#VALUE!</v>
      </c>
      <c r="J86" s="142" t="e">
        <f aca="false">SUM($H$18:$H86)</f>
        <v>#VALUE!</v>
      </c>
    </row>
    <row r="87" customFormat="false" ht="13.5" hidden="false" customHeight="false" outlineLevel="0" collapsed="false">
      <c r="A87" s="140" t="e">
        <f aca="false">IF(Values_Entered,A86+1,"")</f>
        <v>#VALUE!</v>
      </c>
      <c r="B87" s="141" t="e">
        <f aca="false">IF(Pay_Num&lt;&gt;"",DATE(YEAR(Loan_Start),MONTH(Loan_Start)+(Pay_Num)*12/Num_Pmt_Per_Year,DAY(Loan_Start)),"")</f>
        <v>#VALUE!</v>
      </c>
      <c r="C87" s="142" t="e">
        <f aca="false">IF(Pay_Num&lt;&gt;"",I86,"")</f>
        <v>#VALUE!</v>
      </c>
      <c r="D87" s="142" t="e">
        <f aca="false">IF(Pay_Num&lt;&gt;"",Scheduled_Monthly_Payment,"")</f>
        <v>#VALUE!</v>
      </c>
      <c r="E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142" t="e">
        <f aca="false">IF(AND(Pay_Num&lt;&gt;"",Sched_Pay+Extra_Pay&lt;Beg_Bal),Sched_Pay+Extra_Pay,IF(Pay_Num&lt;&gt;"",Beg_Bal,""))</f>
        <v>#VALUE!</v>
      </c>
      <c r="G87" s="142" t="e">
        <f aca="false">IF(Pay_Num&lt;&gt;"",Total_Pay-Int,"")</f>
        <v>#VALUE!</v>
      </c>
      <c r="H87" s="142" t="e">
        <f aca="false">IF(Pay_Num&lt;&gt;"",Beg_Bal*Interest_Rate/Num_Pmt_Per_Year,"")</f>
        <v>#VALUE!</v>
      </c>
      <c r="I87" s="142" t="e">
        <f aca="false">IF(AND(Pay_Num&lt;&gt;"",Sched_Pay+Extra_Pay&lt;Beg_Bal),Beg_Bal-Princ,IF(Pay_Num&lt;&gt;"",0,""))</f>
        <v>#VALUE!</v>
      </c>
      <c r="J87" s="142" t="e">
        <f aca="false">SUM($H$18:$H87)</f>
        <v>#VALUE!</v>
      </c>
    </row>
    <row r="88" customFormat="false" ht="13.5" hidden="false" customHeight="false" outlineLevel="0" collapsed="false">
      <c r="A88" s="140" t="e">
        <f aca="false">IF(Values_Entered,A87+1,"")</f>
        <v>#VALUE!</v>
      </c>
      <c r="B88" s="141" t="e">
        <f aca="false">IF(Pay_Num&lt;&gt;"",DATE(YEAR(Loan_Start),MONTH(Loan_Start)+(Pay_Num)*12/Num_Pmt_Per_Year,DAY(Loan_Start)),"")</f>
        <v>#VALUE!</v>
      </c>
      <c r="C88" s="142" t="e">
        <f aca="false">IF(Pay_Num&lt;&gt;"",I87,"")</f>
        <v>#VALUE!</v>
      </c>
      <c r="D88" s="142" t="e">
        <f aca="false">IF(Pay_Num&lt;&gt;"",Scheduled_Monthly_Payment,"")</f>
        <v>#VALUE!</v>
      </c>
      <c r="E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142" t="e">
        <f aca="false">IF(AND(Pay_Num&lt;&gt;"",Sched_Pay+Extra_Pay&lt;Beg_Bal),Sched_Pay+Extra_Pay,IF(Pay_Num&lt;&gt;"",Beg_Bal,""))</f>
        <v>#VALUE!</v>
      </c>
      <c r="G88" s="142" t="e">
        <f aca="false">IF(Pay_Num&lt;&gt;"",Total_Pay-Int,"")</f>
        <v>#VALUE!</v>
      </c>
      <c r="H88" s="142" t="e">
        <f aca="false">IF(Pay_Num&lt;&gt;"",Beg_Bal*Interest_Rate/Num_Pmt_Per_Year,"")</f>
        <v>#VALUE!</v>
      </c>
      <c r="I88" s="142" t="e">
        <f aca="false">IF(AND(Pay_Num&lt;&gt;"",Sched_Pay+Extra_Pay&lt;Beg_Bal),Beg_Bal-Princ,IF(Pay_Num&lt;&gt;"",0,""))</f>
        <v>#VALUE!</v>
      </c>
      <c r="J88" s="142" t="e">
        <f aca="false">SUM($H$18:$H88)</f>
        <v>#VALUE!</v>
      </c>
    </row>
    <row r="89" customFormat="false" ht="13.5" hidden="false" customHeight="false" outlineLevel="0" collapsed="false">
      <c r="A89" s="140" t="e">
        <f aca="false">IF(Values_Entered,A88+1,"")</f>
        <v>#VALUE!</v>
      </c>
      <c r="B89" s="141" t="e">
        <f aca="false">IF(Pay_Num&lt;&gt;"",DATE(YEAR(Loan_Start),MONTH(Loan_Start)+(Pay_Num)*12/Num_Pmt_Per_Year,DAY(Loan_Start)),"")</f>
        <v>#VALUE!</v>
      </c>
      <c r="C89" s="142" t="e">
        <f aca="false">IF(Pay_Num&lt;&gt;"",I88,"")</f>
        <v>#VALUE!</v>
      </c>
      <c r="D89" s="142" t="e">
        <f aca="false">IF(Pay_Num&lt;&gt;"",Scheduled_Monthly_Payment,"")</f>
        <v>#VALUE!</v>
      </c>
      <c r="E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142" t="e">
        <f aca="false">IF(AND(Pay_Num&lt;&gt;"",Sched_Pay+Extra_Pay&lt;Beg_Bal),Sched_Pay+Extra_Pay,IF(Pay_Num&lt;&gt;"",Beg_Bal,""))</f>
        <v>#VALUE!</v>
      </c>
      <c r="G89" s="142" t="e">
        <f aca="false">IF(Pay_Num&lt;&gt;"",Total_Pay-Int,"")</f>
        <v>#VALUE!</v>
      </c>
      <c r="H89" s="142" t="e">
        <f aca="false">IF(Pay_Num&lt;&gt;"",Beg_Bal*Interest_Rate/Num_Pmt_Per_Year,"")</f>
        <v>#VALUE!</v>
      </c>
      <c r="I89" s="142" t="e">
        <f aca="false">IF(AND(Pay_Num&lt;&gt;"",Sched_Pay+Extra_Pay&lt;Beg_Bal),Beg_Bal-Princ,IF(Pay_Num&lt;&gt;"",0,""))</f>
        <v>#VALUE!</v>
      </c>
      <c r="J89" s="142" t="e">
        <f aca="false">SUM($H$18:$H89)</f>
        <v>#VALUE!</v>
      </c>
    </row>
    <row r="90" customFormat="false" ht="13.5" hidden="false" customHeight="false" outlineLevel="0" collapsed="false">
      <c r="A90" s="140" t="e">
        <f aca="false">IF(Values_Entered,A89+1,"")</f>
        <v>#VALUE!</v>
      </c>
      <c r="B90" s="141" t="e">
        <f aca="false">IF(Pay_Num&lt;&gt;"",DATE(YEAR(Loan_Start),MONTH(Loan_Start)+(Pay_Num)*12/Num_Pmt_Per_Year,DAY(Loan_Start)),"")</f>
        <v>#VALUE!</v>
      </c>
      <c r="C90" s="142" t="e">
        <f aca="false">IF(Pay_Num&lt;&gt;"",I89,"")</f>
        <v>#VALUE!</v>
      </c>
      <c r="D90" s="142" t="e">
        <f aca="false">IF(Pay_Num&lt;&gt;"",Scheduled_Monthly_Payment,"")</f>
        <v>#VALUE!</v>
      </c>
      <c r="E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142" t="e">
        <f aca="false">IF(AND(Pay_Num&lt;&gt;"",Sched_Pay+Extra_Pay&lt;Beg_Bal),Sched_Pay+Extra_Pay,IF(Pay_Num&lt;&gt;"",Beg_Bal,""))</f>
        <v>#VALUE!</v>
      </c>
      <c r="G90" s="142" t="e">
        <f aca="false">IF(Pay_Num&lt;&gt;"",Total_Pay-Int,"")</f>
        <v>#VALUE!</v>
      </c>
      <c r="H90" s="142" t="e">
        <f aca="false">IF(Pay_Num&lt;&gt;"",Beg_Bal*Interest_Rate/Num_Pmt_Per_Year,"")</f>
        <v>#VALUE!</v>
      </c>
      <c r="I90" s="142" t="e">
        <f aca="false">IF(AND(Pay_Num&lt;&gt;"",Sched_Pay+Extra_Pay&lt;Beg_Bal),Beg_Bal-Princ,IF(Pay_Num&lt;&gt;"",0,""))</f>
        <v>#VALUE!</v>
      </c>
      <c r="J90" s="142" t="e">
        <f aca="false">SUM($H$18:$H90)</f>
        <v>#VALUE!</v>
      </c>
    </row>
    <row r="91" customFormat="false" ht="13.5" hidden="false" customHeight="false" outlineLevel="0" collapsed="false">
      <c r="A91" s="140" t="e">
        <f aca="false">IF(Values_Entered,A90+1,"")</f>
        <v>#VALUE!</v>
      </c>
      <c r="B91" s="141" t="e">
        <f aca="false">IF(Pay_Num&lt;&gt;"",DATE(YEAR(Loan_Start),MONTH(Loan_Start)+(Pay_Num)*12/Num_Pmt_Per_Year,DAY(Loan_Start)),"")</f>
        <v>#VALUE!</v>
      </c>
      <c r="C91" s="142" t="e">
        <f aca="false">IF(Pay_Num&lt;&gt;"",I90,"")</f>
        <v>#VALUE!</v>
      </c>
      <c r="D91" s="142" t="e">
        <f aca="false">IF(Pay_Num&lt;&gt;"",Scheduled_Monthly_Payment,"")</f>
        <v>#VALUE!</v>
      </c>
      <c r="E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142" t="e">
        <f aca="false">IF(AND(Pay_Num&lt;&gt;"",Sched_Pay+Extra_Pay&lt;Beg_Bal),Sched_Pay+Extra_Pay,IF(Pay_Num&lt;&gt;"",Beg_Bal,""))</f>
        <v>#VALUE!</v>
      </c>
      <c r="G91" s="142" t="e">
        <f aca="false">IF(Pay_Num&lt;&gt;"",Total_Pay-Int,"")</f>
        <v>#VALUE!</v>
      </c>
      <c r="H91" s="142" t="e">
        <f aca="false">IF(Pay_Num&lt;&gt;"",Beg_Bal*Interest_Rate/Num_Pmt_Per_Year,"")</f>
        <v>#VALUE!</v>
      </c>
      <c r="I91" s="142" t="e">
        <f aca="false">IF(AND(Pay_Num&lt;&gt;"",Sched_Pay+Extra_Pay&lt;Beg_Bal),Beg_Bal-Princ,IF(Pay_Num&lt;&gt;"",0,""))</f>
        <v>#VALUE!</v>
      </c>
      <c r="J91" s="142" t="e">
        <f aca="false">SUM($H$18:$H91)</f>
        <v>#VALUE!</v>
      </c>
    </row>
    <row r="92" customFormat="false" ht="13.5" hidden="false" customHeight="false" outlineLevel="0" collapsed="false">
      <c r="A92" s="140" t="e">
        <f aca="false">IF(Values_Entered,A91+1,"")</f>
        <v>#VALUE!</v>
      </c>
      <c r="B92" s="141" t="e">
        <f aca="false">IF(Pay_Num&lt;&gt;"",DATE(YEAR(Loan_Start),MONTH(Loan_Start)+(Pay_Num)*12/Num_Pmt_Per_Year,DAY(Loan_Start)),"")</f>
        <v>#VALUE!</v>
      </c>
      <c r="C92" s="142" t="e">
        <f aca="false">IF(Pay_Num&lt;&gt;"",I91,"")</f>
        <v>#VALUE!</v>
      </c>
      <c r="D92" s="142" t="e">
        <f aca="false">IF(Pay_Num&lt;&gt;"",Scheduled_Monthly_Payment,"")</f>
        <v>#VALUE!</v>
      </c>
      <c r="E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142" t="e">
        <f aca="false">IF(AND(Pay_Num&lt;&gt;"",Sched_Pay+Extra_Pay&lt;Beg_Bal),Sched_Pay+Extra_Pay,IF(Pay_Num&lt;&gt;"",Beg_Bal,""))</f>
        <v>#VALUE!</v>
      </c>
      <c r="G92" s="142" t="e">
        <f aca="false">IF(Pay_Num&lt;&gt;"",Total_Pay-Int,"")</f>
        <v>#VALUE!</v>
      </c>
      <c r="H92" s="142" t="e">
        <f aca="false">IF(Pay_Num&lt;&gt;"",Beg_Bal*Interest_Rate/Num_Pmt_Per_Year,"")</f>
        <v>#VALUE!</v>
      </c>
      <c r="I92" s="142" t="e">
        <f aca="false">IF(AND(Pay_Num&lt;&gt;"",Sched_Pay+Extra_Pay&lt;Beg_Bal),Beg_Bal-Princ,IF(Pay_Num&lt;&gt;"",0,""))</f>
        <v>#VALUE!</v>
      </c>
      <c r="J92" s="142" t="e">
        <f aca="false">SUM($H$18:$H92)</f>
        <v>#VALUE!</v>
      </c>
    </row>
    <row r="93" customFormat="false" ht="13.5" hidden="false" customHeight="false" outlineLevel="0" collapsed="false">
      <c r="A93" s="140" t="e">
        <f aca="false">IF(Values_Entered,A92+1,"")</f>
        <v>#VALUE!</v>
      </c>
      <c r="B93" s="141" t="e">
        <f aca="false">IF(Pay_Num&lt;&gt;"",DATE(YEAR(Loan_Start),MONTH(Loan_Start)+(Pay_Num)*12/Num_Pmt_Per_Year,DAY(Loan_Start)),"")</f>
        <v>#VALUE!</v>
      </c>
      <c r="C93" s="142" t="e">
        <f aca="false">IF(Pay_Num&lt;&gt;"",I92,"")</f>
        <v>#VALUE!</v>
      </c>
      <c r="D93" s="142" t="e">
        <f aca="false">IF(Pay_Num&lt;&gt;"",Scheduled_Monthly_Payment,"")</f>
        <v>#VALUE!</v>
      </c>
      <c r="E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142" t="e">
        <f aca="false">IF(AND(Pay_Num&lt;&gt;"",Sched_Pay+Extra_Pay&lt;Beg_Bal),Sched_Pay+Extra_Pay,IF(Pay_Num&lt;&gt;"",Beg_Bal,""))</f>
        <v>#VALUE!</v>
      </c>
      <c r="G93" s="142" t="e">
        <f aca="false">IF(Pay_Num&lt;&gt;"",Total_Pay-Int,"")</f>
        <v>#VALUE!</v>
      </c>
      <c r="H93" s="142" t="e">
        <f aca="false">IF(Pay_Num&lt;&gt;"",Beg_Bal*Interest_Rate/Num_Pmt_Per_Year,"")</f>
        <v>#VALUE!</v>
      </c>
      <c r="I93" s="142" t="e">
        <f aca="false">IF(AND(Pay_Num&lt;&gt;"",Sched_Pay+Extra_Pay&lt;Beg_Bal),Beg_Bal-Princ,IF(Pay_Num&lt;&gt;"",0,""))</f>
        <v>#VALUE!</v>
      </c>
      <c r="J93" s="142" t="e">
        <f aca="false">SUM($H$18:$H93)</f>
        <v>#VALUE!</v>
      </c>
    </row>
    <row r="94" customFormat="false" ht="13.5" hidden="false" customHeight="false" outlineLevel="0" collapsed="false">
      <c r="A94" s="140" t="e">
        <f aca="false">IF(Values_Entered,A93+1,"")</f>
        <v>#VALUE!</v>
      </c>
      <c r="B94" s="141" t="e">
        <f aca="false">IF(Pay_Num&lt;&gt;"",DATE(YEAR(Loan_Start),MONTH(Loan_Start)+(Pay_Num)*12/Num_Pmt_Per_Year,DAY(Loan_Start)),"")</f>
        <v>#VALUE!</v>
      </c>
      <c r="C94" s="142" t="e">
        <f aca="false">IF(Pay_Num&lt;&gt;"",I93,"")</f>
        <v>#VALUE!</v>
      </c>
      <c r="D94" s="142" t="e">
        <f aca="false">IF(Pay_Num&lt;&gt;"",Scheduled_Monthly_Payment,"")</f>
        <v>#VALUE!</v>
      </c>
      <c r="E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142" t="e">
        <f aca="false">IF(AND(Pay_Num&lt;&gt;"",Sched_Pay+Extra_Pay&lt;Beg_Bal),Sched_Pay+Extra_Pay,IF(Pay_Num&lt;&gt;"",Beg_Bal,""))</f>
        <v>#VALUE!</v>
      </c>
      <c r="G94" s="142" t="e">
        <f aca="false">IF(Pay_Num&lt;&gt;"",Total_Pay-Int,"")</f>
        <v>#VALUE!</v>
      </c>
      <c r="H94" s="142" t="e">
        <f aca="false">IF(Pay_Num&lt;&gt;"",Beg_Bal*Interest_Rate/Num_Pmt_Per_Year,"")</f>
        <v>#VALUE!</v>
      </c>
      <c r="I94" s="142" t="e">
        <f aca="false">IF(AND(Pay_Num&lt;&gt;"",Sched_Pay+Extra_Pay&lt;Beg_Bal),Beg_Bal-Princ,IF(Pay_Num&lt;&gt;"",0,""))</f>
        <v>#VALUE!</v>
      </c>
      <c r="J94" s="142" t="e">
        <f aca="false">SUM($H$18:$H94)</f>
        <v>#VALUE!</v>
      </c>
    </row>
    <row r="95" customFormat="false" ht="13.5" hidden="false" customHeight="false" outlineLevel="0" collapsed="false">
      <c r="A95" s="140" t="e">
        <f aca="false">IF(Values_Entered,A94+1,"")</f>
        <v>#VALUE!</v>
      </c>
      <c r="B95" s="141" t="e">
        <f aca="false">IF(Pay_Num&lt;&gt;"",DATE(YEAR(Loan_Start),MONTH(Loan_Start)+(Pay_Num)*12/Num_Pmt_Per_Year,DAY(Loan_Start)),"")</f>
        <v>#VALUE!</v>
      </c>
      <c r="C95" s="142" t="e">
        <f aca="false">IF(Pay_Num&lt;&gt;"",I94,"")</f>
        <v>#VALUE!</v>
      </c>
      <c r="D95" s="142" t="e">
        <f aca="false">IF(Pay_Num&lt;&gt;"",Scheduled_Monthly_Payment,"")</f>
        <v>#VALUE!</v>
      </c>
      <c r="E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142" t="e">
        <f aca="false">IF(AND(Pay_Num&lt;&gt;"",Sched_Pay+Extra_Pay&lt;Beg_Bal),Sched_Pay+Extra_Pay,IF(Pay_Num&lt;&gt;"",Beg_Bal,""))</f>
        <v>#VALUE!</v>
      </c>
      <c r="G95" s="142" t="e">
        <f aca="false">IF(Pay_Num&lt;&gt;"",Total_Pay-Int,"")</f>
        <v>#VALUE!</v>
      </c>
      <c r="H95" s="142" t="e">
        <f aca="false">IF(Pay_Num&lt;&gt;"",Beg_Bal*Interest_Rate/Num_Pmt_Per_Year,"")</f>
        <v>#VALUE!</v>
      </c>
      <c r="I95" s="142" t="e">
        <f aca="false">IF(AND(Pay_Num&lt;&gt;"",Sched_Pay+Extra_Pay&lt;Beg_Bal),Beg_Bal-Princ,IF(Pay_Num&lt;&gt;"",0,""))</f>
        <v>#VALUE!</v>
      </c>
      <c r="J95" s="142" t="e">
        <f aca="false">SUM($H$18:$H95)</f>
        <v>#VALUE!</v>
      </c>
    </row>
    <row r="96" customFormat="false" ht="13.5" hidden="false" customHeight="false" outlineLevel="0" collapsed="false">
      <c r="A96" s="140" t="e">
        <f aca="false">IF(Values_Entered,A95+1,"")</f>
        <v>#VALUE!</v>
      </c>
      <c r="B96" s="141" t="e">
        <f aca="false">IF(Pay_Num&lt;&gt;"",DATE(YEAR(Loan_Start),MONTH(Loan_Start)+(Pay_Num)*12/Num_Pmt_Per_Year,DAY(Loan_Start)),"")</f>
        <v>#VALUE!</v>
      </c>
      <c r="C96" s="142" t="e">
        <f aca="false">IF(Pay_Num&lt;&gt;"",I95,"")</f>
        <v>#VALUE!</v>
      </c>
      <c r="D96" s="142" t="e">
        <f aca="false">IF(Pay_Num&lt;&gt;"",Scheduled_Monthly_Payment,"")</f>
        <v>#VALUE!</v>
      </c>
      <c r="E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142" t="e">
        <f aca="false">IF(AND(Pay_Num&lt;&gt;"",Sched_Pay+Extra_Pay&lt;Beg_Bal),Sched_Pay+Extra_Pay,IF(Pay_Num&lt;&gt;"",Beg_Bal,""))</f>
        <v>#VALUE!</v>
      </c>
      <c r="G96" s="142" t="e">
        <f aca="false">IF(Pay_Num&lt;&gt;"",Total_Pay-Int,"")</f>
        <v>#VALUE!</v>
      </c>
      <c r="H96" s="142" t="e">
        <f aca="false">IF(Pay_Num&lt;&gt;"",Beg_Bal*Interest_Rate/Num_Pmt_Per_Year,"")</f>
        <v>#VALUE!</v>
      </c>
      <c r="I96" s="142" t="e">
        <f aca="false">IF(AND(Pay_Num&lt;&gt;"",Sched_Pay+Extra_Pay&lt;Beg_Bal),Beg_Bal-Princ,IF(Pay_Num&lt;&gt;"",0,""))</f>
        <v>#VALUE!</v>
      </c>
      <c r="J96" s="142" t="e">
        <f aca="false">SUM($H$18:$H96)</f>
        <v>#VALUE!</v>
      </c>
    </row>
    <row r="97" customFormat="false" ht="13.5" hidden="false" customHeight="false" outlineLevel="0" collapsed="false">
      <c r="A97" s="140" t="e">
        <f aca="false">IF(Values_Entered,A96+1,"")</f>
        <v>#VALUE!</v>
      </c>
      <c r="B97" s="141" t="e">
        <f aca="false">IF(Pay_Num&lt;&gt;"",DATE(YEAR(Loan_Start),MONTH(Loan_Start)+(Pay_Num)*12/Num_Pmt_Per_Year,DAY(Loan_Start)),"")</f>
        <v>#VALUE!</v>
      </c>
      <c r="C97" s="142" t="e">
        <f aca="false">IF(Pay_Num&lt;&gt;"",I96,"")</f>
        <v>#VALUE!</v>
      </c>
      <c r="D97" s="142" t="e">
        <f aca="false">IF(Pay_Num&lt;&gt;"",Scheduled_Monthly_Payment,"")</f>
        <v>#VALUE!</v>
      </c>
      <c r="E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142" t="e">
        <f aca="false">IF(AND(Pay_Num&lt;&gt;"",Sched_Pay+Extra_Pay&lt;Beg_Bal),Sched_Pay+Extra_Pay,IF(Pay_Num&lt;&gt;"",Beg_Bal,""))</f>
        <v>#VALUE!</v>
      </c>
      <c r="G97" s="142" t="e">
        <f aca="false">IF(Pay_Num&lt;&gt;"",Total_Pay-Int,"")</f>
        <v>#VALUE!</v>
      </c>
      <c r="H97" s="142" t="e">
        <f aca="false">IF(Pay_Num&lt;&gt;"",Beg_Bal*Interest_Rate/Num_Pmt_Per_Year,"")</f>
        <v>#VALUE!</v>
      </c>
      <c r="I97" s="142" t="e">
        <f aca="false">IF(AND(Pay_Num&lt;&gt;"",Sched_Pay+Extra_Pay&lt;Beg_Bal),Beg_Bal-Princ,IF(Pay_Num&lt;&gt;"",0,""))</f>
        <v>#VALUE!</v>
      </c>
      <c r="J97" s="142" t="e">
        <f aca="false">SUM($H$18:$H97)</f>
        <v>#VALUE!</v>
      </c>
    </row>
    <row r="98" customFormat="false" ht="13.5" hidden="false" customHeight="false" outlineLevel="0" collapsed="false">
      <c r="A98" s="140" t="e">
        <f aca="false">IF(Values_Entered,A97+1,"")</f>
        <v>#VALUE!</v>
      </c>
      <c r="B98" s="141" t="e">
        <f aca="false">IF(Pay_Num&lt;&gt;"",DATE(YEAR(Loan_Start),MONTH(Loan_Start)+(Pay_Num)*12/Num_Pmt_Per_Year,DAY(Loan_Start)),"")</f>
        <v>#VALUE!</v>
      </c>
      <c r="C98" s="142" t="e">
        <f aca="false">IF(Pay_Num&lt;&gt;"",I97,"")</f>
        <v>#VALUE!</v>
      </c>
      <c r="D98" s="142" t="e">
        <f aca="false">IF(Pay_Num&lt;&gt;"",Scheduled_Monthly_Payment,"")</f>
        <v>#VALUE!</v>
      </c>
      <c r="E9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142" t="e">
        <f aca="false">IF(AND(Pay_Num&lt;&gt;"",Sched_Pay+Extra_Pay&lt;Beg_Bal),Sched_Pay+Extra_Pay,IF(Pay_Num&lt;&gt;"",Beg_Bal,""))</f>
        <v>#VALUE!</v>
      </c>
      <c r="G98" s="142" t="e">
        <f aca="false">IF(Pay_Num&lt;&gt;"",Total_Pay-Int,"")</f>
        <v>#VALUE!</v>
      </c>
      <c r="H98" s="142" t="e">
        <f aca="false">IF(Pay_Num&lt;&gt;"",Beg_Bal*Interest_Rate/Num_Pmt_Per_Year,"")</f>
        <v>#VALUE!</v>
      </c>
      <c r="I98" s="142" t="e">
        <f aca="false">IF(AND(Pay_Num&lt;&gt;"",Sched_Pay+Extra_Pay&lt;Beg_Bal),Beg_Bal-Princ,IF(Pay_Num&lt;&gt;"",0,""))</f>
        <v>#VALUE!</v>
      </c>
      <c r="J98" s="142" t="e">
        <f aca="false">SUM($H$18:$H98)</f>
        <v>#VALUE!</v>
      </c>
    </row>
    <row r="99" customFormat="false" ht="13.5" hidden="false" customHeight="false" outlineLevel="0" collapsed="false">
      <c r="A99" s="140" t="e">
        <f aca="false">IF(Values_Entered,A98+1,"")</f>
        <v>#VALUE!</v>
      </c>
      <c r="B99" s="141" t="e">
        <f aca="false">IF(Pay_Num&lt;&gt;"",DATE(YEAR(Loan_Start),MONTH(Loan_Start)+(Pay_Num)*12/Num_Pmt_Per_Year,DAY(Loan_Start)),"")</f>
        <v>#VALUE!</v>
      </c>
      <c r="C99" s="142" t="e">
        <f aca="false">IF(Pay_Num&lt;&gt;"",I98,"")</f>
        <v>#VALUE!</v>
      </c>
      <c r="D99" s="142" t="e">
        <f aca="false">IF(Pay_Num&lt;&gt;"",Scheduled_Monthly_Payment,"")</f>
        <v>#VALUE!</v>
      </c>
      <c r="E9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142" t="e">
        <f aca="false">IF(AND(Pay_Num&lt;&gt;"",Sched_Pay+Extra_Pay&lt;Beg_Bal),Sched_Pay+Extra_Pay,IF(Pay_Num&lt;&gt;"",Beg_Bal,""))</f>
        <v>#VALUE!</v>
      </c>
      <c r="G99" s="142" t="e">
        <f aca="false">IF(Pay_Num&lt;&gt;"",Total_Pay-Int,"")</f>
        <v>#VALUE!</v>
      </c>
      <c r="H99" s="142" t="e">
        <f aca="false">IF(Pay_Num&lt;&gt;"",Beg_Bal*Interest_Rate/Num_Pmt_Per_Year,"")</f>
        <v>#VALUE!</v>
      </c>
      <c r="I99" s="142" t="e">
        <f aca="false">IF(AND(Pay_Num&lt;&gt;"",Sched_Pay+Extra_Pay&lt;Beg_Bal),Beg_Bal-Princ,IF(Pay_Num&lt;&gt;"",0,""))</f>
        <v>#VALUE!</v>
      </c>
      <c r="J99" s="142" t="e">
        <f aca="false">SUM($H$18:$H99)</f>
        <v>#VALUE!</v>
      </c>
    </row>
    <row r="100" customFormat="false" ht="13.5" hidden="false" customHeight="false" outlineLevel="0" collapsed="false">
      <c r="A100" s="140" t="e">
        <f aca="false">IF(Values_Entered,A99+1,"")</f>
        <v>#VALUE!</v>
      </c>
      <c r="B100" s="141" t="e">
        <f aca="false">IF(Pay_Num&lt;&gt;"",DATE(YEAR(Loan_Start),MONTH(Loan_Start)+(Pay_Num)*12/Num_Pmt_Per_Year,DAY(Loan_Start)),"")</f>
        <v>#VALUE!</v>
      </c>
      <c r="C100" s="142" t="e">
        <f aca="false">IF(Pay_Num&lt;&gt;"",I99,"")</f>
        <v>#VALUE!</v>
      </c>
      <c r="D100" s="142" t="e">
        <f aca="false">IF(Pay_Num&lt;&gt;"",Scheduled_Monthly_Payment,"")</f>
        <v>#VALUE!</v>
      </c>
      <c r="E10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142" t="e">
        <f aca="false">IF(AND(Pay_Num&lt;&gt;"",Sched_Pay+Extra_Pay&lt;Beg_Bal),Sched_Pay+Extra_Pay,IF(Pay_Num&lt;&gt;"",Beg_Bal,""))</f>
        <v>#VALUE!</v>
      </c>
      <c r="G100" s="142" t="e">
        <f aca="false">IF(Pay_Num&lt;&gt;"",Total_Pay-Int,"")</f>
        <v>#VALUE!</v>
      </c>
      <c r="H100" s="142" t="e">
        <f aca="false">IF(Pay_Num&lt;&gt;"",Beg_Bal*Interest_Rate/Num_Pmt_Per_Year,"")</f>
        <v>#VALUE!</v>
      </c>
      <c r="I100" s="142" t="e">
        <f aca="false">IF(AND(Pay_Num&lt;&gt;"",Sched_Pay+Extra_Pay&lt;Beg_Bal),Beg_Bal-Princ,IF(Pay_Num&lt;&gt;"",0,""))</f>
        <v>#VALUE!</v>
      </c>
      <c r="J100" s="142" t="e">
        <f aca="false">SUM($H$18:$H100)</f>
        <v>#VALUE!</v>
      </c>
    </row>
    <row r="101" customFormat="false" ht="13.5" hidden="false" customHeight="false" outlineLevel="0" collapsed="false">
      <c r="A101" s="140" t="e">
        <f aca="false">IF(Values_Entered,A100+1,"")</f>
        <v>#VALUE!</v>
      </c>
      <c r="B101" s="141" t="e">
        <f aca="false">IF(Pay_Num&lt;&gt;"",DATE(YEAR(Loan_Start),MONTH(Loan_Start)+(Pay_Num)*12/Num_Pmt_Per_Year,DAY(Loan_Start)),"")</f>
        <v>#VALUE!</v>
      </c>
      <c r="C101" s="142" t="e">
        <f aca="false">IF(Pay_Num&lt;&gt;"",I100,"")</f>
        <v>#VALUE!</v>
      </c>
      <c r="D101" s="142" t="e">
        <f aca="false">IF(Pay_Num&lt;&gt;"",Scheduled_Monthly_Payment,"")</f>
        <v>#VALUE!</v>
      </c>
      <c r="E10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142" t="e">
        <f aca="false">IF(AND(Pay_Num&lt;&gt;"",Sched_Pay+Extra_Pay&lt;Beg_Bal),Sched_Pay+Extra_Pay,IF(Pay_Num&lt;&gt;"",Beg_Bal,""))</f>
        <v>#VALUE!</v>
      </c>
      <c r="G101" s="142" t="e">
        <f aca="false">IF(Pay_Num&lt;&gt;"",Total_Pay-Int,"")</f>
        <v>#VALUE!</v>
      </c>
      <c r="H101" s="142" t="e">
        <f aca="false">IF(Pay_Num&lt;&gt;"",Beg_Bal*Interest_Rate/Num_Pmt_Per_Year,"")</f>
        <v>#VALUE!</v>
      </c>
      <c r="I101" s="142" t="e">
        <f aca="false">IF(AND(Pay_Num&lt;&gt;"",Sched_Pay+Extra_Pay&lt;Beg_Bal),Beg_Bal-Princ,IF(Pay_Num&lt;&gt;"",0,""))</f>
        <v>#VALUE!</v>
      </c>
      <c r="J101" s="142" t="e">
        <f aca="false">SUM($H$18:$H101)</f>
        <v>#VALUE!</v>
      </c>
    </row>
    <row r="102" customFormat="false" ht="13.5" hidden="false" customHeight="false" outlineLevel="0" collapsed="false">
      <c r="A102" s="140" t="e">
        <f aca="false">IF(Values_Entered,A101+1,"")</f>
        <v>#VALUE!</v>
      </c>
      <c r="B102" s="141" t="e">
        <f aca="false">IF(Pay_Num&lt;&gt;"",DATE(YEAR(Loan_Start),MONTH(Loan_Start)+(Pay_Num)*12/Num_Pmt_Per_Year,DAY(Loan_Start)),"")</f>
        <v>#VALUE!</v>
      </c>
      <c r="C102" s="142" t="e">
        <f aca="false">IF(Pay_Num&lt;&gt;"",I101,"")</f>
        <v>#VALUE!</v>
      </c>
      <c r="D102" s="142" t="e">
        <f aca="false">IF(Pay_Num&lt;&gt;"",Scheduled_Monthly_Payment,"")</f>
        <v>#VALUE!</v>
      </c>
      <c r="E10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142" t="e">
        <f aca="false">IF(AND(Pay_Num&lt;&gt;"",Sched_Pay+Extra_Pay&lt;Beg_Bal),Sched_Pay+Extra_Pay,IF(Pay_Num&lt;&gt;"",Beg_Bal,""))</f>
        <v>#VALUE!</v>
      </c>
      <c r="G102" s="142" t="e">
        <f aca="false">IF(Pay_Num&lt;&gt;"",Total_Pay-Int,"")</f>
        <v>#VALUE!</v>
      </c>
      <c r="H102" s="142" t="e">
        <f aca="false">IF(Pay_Num&lt;&gt;"",Beg_Bal*Interest_Rate/Num_Pmt_Per_Year,"")</f>
        <v>#VALUE!</v>
      </c>
      <c r="I102" s="142" t="e">
        <f aca="false">IF(AND(Pay_Num&lt;&gt;"",Sched_Pay+Extra_Pay&lt;Beg_Bal),Beg_Bal-Princ,IF(Pay_Num&lt;&gt;"",0,""))</f>
        <v>#VALUE!</v>
      </c>
      <c r="J102" s="142" t="e">
        <f aca="false">SUM($H$18:$H102)</f>
        <v>#VALUE!</v>
      </c>
    </row>
    <row r="103" customFormat="false" ht="13.5" hidden="false" customHeight="false" outlineLevel="0" collapsed="false">
      <c r="A103" s="140" t="e">
        <f aca="false">IF(Values_Entered,A102+1,"")</f>
        <v>#VALUE!</v>
      </c>
      <c r="B103" s="141" t="e">
        <f aca="false">IF(Pay_Num&lt;&gt;"",DATE(YEAR(Loan_Start),MONTH(Loan_Start)+(Pay_Num)*12/Num_Pmt_Per_Year,DAY(Loan_Start)),"")</f>
        <v>#VALUE!</v>
      </c>
      <c r="C103" s="142" t="e">
        <f aca="false">IF(Pay_Num&lt;&gt;"",I102,"")</f>
        <v>#VALUE!</v>
      </c>
      <c r="D103" s="142" t="e">
        <f aca="false">IF(Pay_Num&lt;&gt;"",Scheduled_Monthly_Payment,"")</f>
        <v>#VALUE!</v>
      </c>
      <c r="E10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142" t="e">
        <f aca="false">IF(AND(Pay_Num&lt;&gt;"",Sched_Pay+Extra_Pay&lt;Beg_Bal),Sched_Pay+Extra_Pay,IF(Pay_Num&lt;&gt;"",Beg_Bal,""))</f>
        <v>#VALUE!</v>
      </c>
      <c r="G103" s="142" t="e">
        <f aca="false">IF(Pay_Num&lt;&gt;"",Total_Pay-Int,"")</f>
        <v>#VALUE!</v>
      </c>
      <c r="H103" s="142" t="e">
        <f aca="false">IF(Pay_Num&lt;&gt;"",Beg_Bal*Interest_Rate/Num_Pmt_Per_Year,"")</f>
        <v>#VALUE!</v>
      </c>
      <c r="I103" s="142" t="e">
        <f aca="false">IF(AND(Pay_Num&lt;&gt;"",Sched_Pay+Extra_Pay&lt;Beg_Bal),Beg_Bal-Princ,IF(Pay_Num&lt;&gt;"",0,""))</f>
        <v>#VALUE!</v>
      </c>
      <c r="J103" s="142" t="e">
        <f aca="false">SUM($H$18:$H103)</f>
        <v>#VALUE!</v>
      </c>
    </row>
    <row r="104" customFormat="false" ht="13.5" hidden="false" customHeight="false" outlineLevel="0" collapsed="false">
      <c r="A104" s="140" t="e">
        <f aca="false">IF(Values_Entered,A103+1,"")</f>
        <v>#VALUE!</v>
      </c>
      <c r="B104" s="141" t="e">
        <f aca="false">IF(Pay_Num&lt;&gt;"",DATE(YEAR(Loan_Start),MONTH(Loan_Start)+(Pay_Num)*12/Num_Pmt_Per_Year,DAY(Loan_Start)),"")</f>
        <v>#VALUE!</v>
      </c>
      <c r="C104" s="142" t="e">
        <f aca="false">IF(Pay_Num&lt;&gt;"",I103,"")</f>
        <v>#VALUE!</v>
      </c>
      <c r="D104" s="142" t="e">
        <f aca="false">IF(Pay_Num&lt;&gt;"",Scheduled_Monthly_Payment,"")</f>
        <v>#VALUE!</v>
      </c>
      <c r="E10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142" t="e">
        <f aca="false">IF(AND(Pay_Num&lt;&gt;"",Sched_Pay+Extra_Pay&lt;Beg_Bal),Sched_Pay+Extra_Pay,IF(Pay_Num&lt;&gt;"",Beg_Bal,""))</f>
        <v>#VALUE!</v>
      </c>
      <c r="G104" s="142" t="e">
        <f aca="false">IF(Pay_Num&lt;&gt;"",Total_Pay-Int,"")</f>
        <v>#VALUE!</v>
      </c>
      <c r="H104" s="142" t="e">
        <f aca="false">IF(Pay_Num&lt;&gt;"",Beg_Bal*Interest_Rate/Num_Pmt_Per_Year,"")</f>
        <v>#VALUE!</v>
      </c>
      <c r="I104" s="142" t="e">
        <f aca="false">IF(AND(Pay_Num&lt;&gt;"",Sched_Pay+Extra_Pay&lt;Beg_Bal),Beg_Bal-Princ,IF(Pay_Num&lt;&gt;"",0,""))</f>
        <v>#VALUE!</v>
      </c>
      <c r="J104" s="142" t="e">
        <f aca="false">SUM($H$18:$H104)</f>
        <v>#VALUE!</v>
      </c>
    </row>
    <row r="105" customFormat="false" ht="13.5" hidden="false" customHeight="false" outlineLevel="0" collapsed="false">
      <c r="A105" s="140" t="e">
        <f aca="false">IF(Values_Entered,A104+1,"")</f>
        <v>#VALUE!</v>
      </c>
      <c r="B105" s="141" t="e">
        <f aca="false">IF(Pay_Num&lt;&gt;"",DATE(YEAR(Loan_Start),MONTH(Loan_Start)+(Pay_Num)*12/Num_Pmt_Per_Year,DAY(Loan_Start)),"")</f>
        <v>#VALUE!</v>
      </c>
      <c r="C105" s="142" t="e">
        <f aca="false">IF(Pay_Num&lt;&gt;"",I104,"")</f>
        <v>#VALUE!</v>
      </c>
      <c r="D105" s="142" t="e">
        <f aca="false">IF(Pay_Num&lt;&gt;"",Scheduled_Monthly_Payment,"")</f>
        <v>#VALUE!</v>
      </c>
      <c r="E10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142" t="e">
        <f aca="false">IF(AND(Pay_Num&lt;&gt;"",Sched_Pay+Extra_Pay&lt;Beg_Bal),Sched_Pay+Extra_Pay,IF(Pay_Num&lt;&gt;"",Beg_Bal,""))</f>
        <v>#VALUE!</v>
      </c>
      <c r="G105" s="142" t="e">
        <f aca="false">IF(Pay_Num&lt;&gt;"",Total_Pay-Int,"")</f>
        <v>#VALUE!</v>
      </c>
      <c r="H105" s="142" t="e">
        <f aca="false">IF(Pay_Num&lt;&gt;"",Beg_Bal*Interest_Rate/Num_Pmt_Per_Year,"")</f>
        <v>#VALUE!</v>
      </c>
      <c r="I105" s="142" t="e">
        <f aca="false">IF(AND(Pay_Num&lt;&gt;"",Sched_Pay+Extra_Pay&lt;Beg_Bal),Beg_Bal-Princ,IF(Pay_Num&lt;&gt;"",0,""))</f>
        <v>#VALUE!</v>
      </c>
      <c r="J105" s="142" t="e">
        <f aca="false">SUM($H$18:$H105)</f>
        <v>#VALUE!</v>
      </c>
    </row>
    <row r="106" customFormat="false" ht="13.5" hidden="false" customHeight="false" outlineLevel="0" collapsed="false">
      <c r="A106" s="140" t="e">
        <f aca="false">IF(Values_Entered,A105+1,"")</f>
        <v>#VALUE!</v>
      </c>
      <c r="B106" s="141" t="e">
        <f aca="false">IF(Pay_Num&lt;&gt;"",DATE(YEAR(Loan_Start),MONTH(Loan_Start)+(Pay_Num)*12/Num_Pmt_Per_Year,DAY(Loan_Start)),"")</f>
        <v>#VALUE!</v>
      </c>
      <c r="C106" s="142" t="e">
        <f aca="false">IF(Pay_Num&lt;&gt;"",I105,"")</f>
        <v>#VALUE!</v>
      </c>
      <c r="D106" s="142" t="e">
        <f aca="false">IF(Pay_Num&lt;&gt;"",Scheduled_Monthly_Payment,"")</f>
        <v>#VALUE!</v>
      </c>
      <c r="E10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142" t="e">
        <f aca="false">IF(AND(Pay_Num&lt;&gt;"",Sched_Pay+Extra_Pay&lt;Beg_Bal),Sched_Pay+Extra_Pay,IF(Pay_Num&lt;&gt;"",Beg_Bal,""))</f>
        <v>#VALUE!</v>
      </c>
      <c r="G106" s="142" t="e">
        <f aca="false">IF(Pay_Num&lt;&gt;"",Total_Pay-Int,"")</f>
        <v>#VALUE!</v>
      </c>
      <c r="H106" s="142" t="e">
        <f aca="false">IF(Pay_Num&lt;&gt;"",Beg_Bal*Interest_Rate/Num_Pmt_Per_Year,"")</f>
        <v>#VALUE!</v>
      </c>
      <c r="I106" s="142" t="e">
        <f aca="false">IF(AND(Pay_Num&lt;&gt;"",Sched_Pay+Extra_Pay&lt;Beg_Bal),Beg_Bal-Princ,IF(Pay_Num&lt;&gt;"",0,""))</f>
        <v>#VALUE!</v>
      </c>
      <c r="J106" s="142" t="e">
        <f aca="false">SUM($H$18:$H106)</f>
        <v>#VALUE!</v>
      </c>
    </row>
    <row r="107" customFormat="false" ht="13.5" hidden="false" customHeight="false" outlineLevel="0" collapsed="false">
      <c r="A107" s="140" t="e">
        <f aca="false">IF(Values_Entered,A106+1,"")</f>
        <v>#VALUE!</v>
      </c>
      <c r="B107" s="141" t="e">
        <f aca="false">IF(Pay_Num&lt;&gt;"",DATE(YEAR(Loan_Start),MONTH(Loan_Start)+(Pay_Num)*12/Num_Pmt_Per_Year,DAY(Loan_Start)),"")</f>
        <v>#VALUE!</v>
      </c>
      <c r="C107" s="142" t="e">
        <f aca="false">IF(Pay_Num&lt;&gt;"",I106,"")</f>
        <v>#VALUE!</v>
      </c>
      <c r="D107" s="142" t="e">
        <f aca="false">IF(Pay_Num&lt;&gt;"",Scheduled_Monthly_Payment,"")</f>
        <v>#VALUE!</v>
      </c>
      <c r="E10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142" t="e">
        <f aca="false">IF(AND(Pay_Num&lt;&gt;"",Sched_Pay+Extra_Pay&lt;Beg_Bal),Sched_Pay+Extra_Pay,IF(Pay_Num&lt;&gt;"",Beg_Bal,""))</f>
        <v>#VALUE!</v>
      </c>
      <c r="G107" s="142" t="e">
        <f aca="false">IF(Pay_Num&lt;&gt;"",Total_Pay-Int,"")</f>
        <v>#VALUE!</v>
      </c>
      <c r="H107" s="142" t="e">
        <f aca="false">IF(Pay_Num&lt;&gt;"",Beg_Bal*Interest_Rate/Num_Pmt_Per_Year,"")</f>
        <v>#VALUE!</v>
      </c>
      <c r="I107" s="142" t="e">
        <f aca="false">IF(AND(Pay_Num&lt;&gt;"",Sched_Pay+Extra_Pay&lt;Beg_Bal),Beg_Bal-Princ,IF(Pay_Num&lt;&gt;"",0,""))</f>
        <v>#VALUE!</v>
      </c>
      <c r="J107" s="142" t="e">
        <f aca="false">SUM($H$18:$H107)</f>
        <v>#VALUE!</v>
      </c>
    </row>
    <row r="108" customFormat="false" ht="13.5" hidden="false" customHeight="false" outlineLevel="0" collapsed="false">
      <c r="A108" s="140" t="e">
        <f aca="false">IF(Values_Entered,A107+1,"")</f>
        <v>#VALUE!</v>
      </c>
      <c r="B108" s="141" t="e">
        <f aca="false">IF(Pay_Num&lt;&gt;"",DATE(YEAR(Loan_Start),MONTH(Loan_Start)+(Pay_Num)*12/Num_Pmt_Per_Year,DAY(Loan_Start)),"")</f>
        <v>#VALUE!</v>
      </c>
      <c r="C108" s="142" t="e">
        <f aca="false">IF(Pay_Num&lt;&gt;"",I107,"")</f>
        <v>#VALUE!</v>
      </c>
      <c r="D108" s="142" t="e">
        <f aca="false">IF(Pay_Num&lt;&gt;"",Scheduled_Monthly_Payment,"")</f>
        <v>#VALUE!</v>
      </c>
      <c r="E10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142" t="e">
        <f aca="false">IF(AND(Pay_Num&lt;&gt;"",Sched_Pay+Extra_Pay&lt;Beg_Bal),Sched_Pay+Extra_Pay,IF(Pay_Num&lt;&gt;"",Beg_Bal,""))</f>
        <v>#VALUE!</v>
      </c>
      <c r="G108" s="142" t="e">
        <f aca="false">IF(Pay_Num&lt;&gt;"",Total_Pay-Int,"")</f>
        <v>#VALUE!</v>
      </c>
      <c r="H108" s="142" t="e">
        <f aca="false">IF(Pay_Num&lt;&gt;"",Beg_Bal*Interest_Rate/Num_Pmt_Per_Year,"")</f>
        <v>#VALUE!</v>
      </c>
      <c r="I108" s="142" t="e">
        <f aca="false">IF(AND(Pay_Num&lt;&gt;"",Sched_Pay+Extra_Pay&lt;Beg_Bal),Beg_Bal-Princ,IF(Pay_Num&lt;&gt;"",0,""))</f>
        <v>#VALUE!</v>
      </c>
      <c r="J108" s="142" t="e">
        <f aca="false">SUM($H$18:$H108)</f>
        <v>#VALUE!</v>
      </c>
    </row>
    <row r="109" customFormat="false" ht="13.5" hidden="false" customHeight="false" outlineLevel="0" collapsed="false">
      <c r="A109" s="140" t="e">
        <f aca="false">IF(Values_Entered,A108+1,"")</f>
        <v>#VALUE!</v>
      </c>
      <c r="B109" s="141" t="e">
        <f aca="false">IF(Pay_Num&lt;&gt;"",DATE(YEAR(Loan_Start),MONTH(Loan_Start)+(Pay_Num)*12/Num_Pmt_Per_Year,DAY(Loan_Start)),"")</f>
        <v>#VALUE!</v>
      </c>
      <c r="C109" s="142" t="e">
        <f aca="false">IF(Pay_Num&lt;&gt;"",I108,"")</f>
        <v>#VALUE!</v>
      </c>
      <c r="D109" s="142" t="e">
        <f aca="false">IF(Pay_Num&lt;&gt;"",Scheduled_Monthly_Payment,"")</f>
        <v>#VALUE!</v>
      </c>
      <c r="E10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142" t="e">
        <f aca="false">IF(AND(Pay_Num&lt;&gt;"",Sched_Pay+Extra_Pay&lt;Beg_Bal),Sched_Pay+Extra_Pay,IF(Pay_Num&lt;&gt;"",Beg_Bal,""))</f>
        <v>#VALUE!</v>
      </c>
      <c r="G109" s="142" t="e">
        <f aca="false">IF(Pay_Num&lt;&gt;"",Total_Pay-Int,"")</f>
        <v>#VALUE!</v>
      </c>
      <c r="H109" s="142" t="e">
        <f aca="false">IF(Pay_Num&lt;&gt;"",Beg_Bal*Interest_Rate/Num_Pmt_Per_Year,"")</f>
        <v>#VALUE!</v>
      </c>
      <c r="I109" s="142" t="e">
        <f aca="false">IF(AND(Pay_Num&lt;&gt;"",Sched_Pay+Extra_Pay&lt;Beg_Bal),Beg_Bal-Princ,IF(Pay_Num&lt;&gt;"",0,""))</f>
        <v>#VALUE!</v>
      </c>
      <c r="J109" s="142" t="e">
        <f aca="false">SUM($H$18:$H109)</f>
        <v>#VALUE!</v>
      </c>
    </row>
    <row r="110" customFormat="false" ht="13.5" hidden="false" customHeight="false" outlineLevel="0" collapsed="false">
      <c r="A110" s="140" t="e">
        <f aca="false">IF(Values_Entered,A109+1,"")</f>
        <v>#VALUE!</v>
      </c>
      <c r="B110" s="141" t="e">
        <f aca="false">IF(Pay_Num&lt;&gt;"",DATE(YEAR(Loan_Start),MONTH(Loan_Start)+(Pay_Num)*12/Num_Pmt_Per_Year,DAY(Loan_Start)),"")</f>
        <v>#VALUE!</v>
      </c>
      <c r="C110" s="142" t="e">
        <f aca="false">IF(Pay_Num&lt;&gt;"",I109,"")</f>
        <v>#VALUE!</v>
      </c>
      <c r="D110" s="142" t="e">
        <f aca="false">IF(Pay_Num&lt;&gt;"",Scheduled_Monthly_Payment,"")</f>
        <v>#VALUE!</v>
      </c>
      <c r="E11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142" t="e">
        <f aca="false">IF(AND(Pay_Num&lt;&gt;"",Sched_Pay+Extra_Pay&lt;Beg_Bal),Sched_Pay+Extra_Pay,IF(Pay_Num&lt;&gt;"",Beg_Bal,""))</f>
        <v>#VALUE!</v>
      </c>
      <c r="G110" s="142" t="e">
        <f aca="false">IF(Pay_Num&lt;&gt;"",Total_Pay-Int,"")</f>
        <v>#VALUE!</v>
      </c>
      <c r="H110" s="142" t="e">
        <f aca="false">IF(Pay_Num&lt;&gt;"",Beg_Bal*Interest_Rate/Num_Pmt_Per_Year,"")</f>
        <v>#VALUE!</v>
      </c>
      <c r="I110" s="142" t="e">
        <f aca="false">IF(AND(Pay_Num&lt;&gt;"",Sched_Pay+Extra_Pay&lt;Beg_Bal),Beg_Bal-Princ,IF(Pay_Num&lt;&gt;"",0,""))</f>
        <v>#VALUE!</v>
      </c>
      <c r="J110" s="142" t="e">
        <f aca="false">SUM($H$18:$H110)</f>
        <v>#VALUE!</v>
      </c>
    </row>
    <row r="111" customFormat="false" ht="13.5" hidden="false" customHeight="false" outlineLevel="0" collapsed="false">
      <c r="A111" s="140" t="e">
        <f aca="false">IF(Values_Entered,A110+1,"")</f>
        <v>#VALUE!</v>
      </c>
      <c r="B111" s="141" t="e">
        <f aca="false">IF(Pay_Num&lt;&gt;"",DATE(YEAR(Loan_Start),MONTH(Loan_Start)+(Pay_Num)*12/Num_Pmt_Per_Year,DAY(Loan_Start)),"")</f>
        <v>#VALUE!</v>
      </c>
      <c r="C111" s="142" t="e">
        <f aca="false">IF(Pay_Num&lt;&gt;"",I110,"")</f>
        <v>#VALUE!</v>
      </c>
      <c r="D111" s="142" t="e">
        <f aca="false">IF(Pay_Num&lt;&gt;"",Scheduled_Monthly_Payment,"")</f>
        <v>#VALUE!</v>
      </c>
      <c r="E11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142" t="e">
        <f aca="false">IF(AND(Pay_Num&lt;&gt;"",Sched_Pay+Extra_Pay&lt;Beg_Bal),Sched_Pay+Extra_Pay,IF(Pay_Num&lt;&gt;"",Beg_Bal,""))</f>
        <v>#VALUE!</v>
      </c>
      <c r="G111" s="142" t="e">
        <f aca="false">IF(Pay_Num&lt;&gt;"",Total_Pay-Int,"")</f>
        <v>#VALUE!</v>
      </c>
      <c r="H111" s="142" t="e">
        <f aca="false">IF(Pay_Num&lt;&gt;"",Beg_Bal*Interest_Rate/Num_Pmt_Per_Year,"")</f>
        <v>#VALUE!</v>
      </c>
      <c r="I111" s="142" t="e">
        <f aca="false">IF(AND(Pay_Num&lt;&gt;"",Sched_Pay+Extra_Pay&lt;Beg_Bal),Beg_Bal-Princ,IF(Pay_Num&lt;&gt;"",0,""))</f>
        <v>#VALUE!</v>
      </c>
      <c r="J111" s="142" t="e">
        <f aca="false">SUM($H$18:$H111)</f>
        <v>#VALUE!</v>
      </c>
    </row>
    <row r="112" customFormat="false" ht="13.5" hidden="false" customHeight="false" outlineLevel="0" collapsed="false">
      <c r="A112" s="140" t="e">
        <f aca="false">IF(Values_Entered,A111+1,"")</f>
        <v>#VALUE!</v>
      </c>
      <c r="B112" s="141" t="e">
        <f aca="false">IF(Pay_Num&lt;&gt;"",DATE(YEAR(Loan_Start),MONTH(Loan_Start)+(Pay_Num)*12/Num_Pmt_Per_Year,DAY(Loan_Start)),"")</f>
        <v>#VALUE!</v>
      </c>
      <c r="C112" s="142" t="e">
        <f aca="false">IF(Pay_Num&lt;&gt;"",I111,"")</f>
        <v>#VALUE!</v>
      </c>
      <c r="D112" s="142" t="e">
        <f aca="false">IF(Pay_Num&lt;&gt;"",Scheduled_Monthly_Payment,"")</f>
        <v>#VALUE!</v>
      </c>
      <c r="E11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142" t="e">
        <f aca="false">IF(AND(Pay_Num&lt;&gt;"",Sched_Pay+Extra_Pay&lt;Beg_Bal),Sched_Pay+Extra_Pay,IF(Pay_Num&lt;&gt;"",Beg_Bal,""))</f>
        <v>#VALUE!</v>
      </c>
      <c r="G112" s="142" t="e">
        <f aca="false">IF(Pay_Num&lt;&gt;"",Total_Pay-Int,"")</f>
        <v>#VALUE!</v>
      </c>
      <c r="H112" s="142" t="e">
        <f aca="false">IF(Pay_Num&lt;&gt;"",Beg_Bal*Interest_Rate/Num_Pmt_Per_Year,"")</f>
        <v>#VALUE!</v>
      </c>
      <c r="I112" s="142" t="e">
        <f aca="false">IF(AND(Pay_Num&lt;&gt;"",Sched_Pay+Extra_Pay&lt;Beg_Bal),Beg_Bal-Princ,IF(Pay_Num&lt;&gt;"",0,""))</f>
        <v>#VALUE!</v>
      </c>
      <c r="J112" s="142" t="e">
        <f aca="false">SUM($H$18:$H112)</f>
        <v>#VALUE!</v>
      </c>
    </row>
    <row r="113" customFormat="false" ht="13.5" hidden="false" customHeight="false" outlineLevel="0" collapsed="false">
      <c r="A113" s="140" t="e">
        <f aca="false">IF(Values_Entered,A112+1,"")</f>
        <v>#VALUE!</v>
      </c>
      <c r="B113" s="141" t="e">
        <f aca="false">IF(Pay_Num&lt;&gt;"",DATE(YEAR(Loan_Start),MONTH(Loan_Start)+(Pay_Num)*12/Num_Pmt_Per_Year,DAY(Loan_Start)),"")</f>
        <v>#VALUE!</v>
      </c>
      <c r="C113" s="142" t="e">
        <f aca="false">IF(Pay_Num&lt;&gt;"",I112,"")</f>
        <v>#VALUE!</v>
      </c>
      <c r="D113" s="142" t="e">
        <f aca="false">IF(Pay_Num&lt;&gt;"",Scheduled_Monthly_Payment,"")</f>
        <v>#VALUE!</v>
      </c>
      <c r="E11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142" t="e">
        <f aca="false">IF(AND(Pay_Num&lt;&gt;"",Sched_Pay+Extra_Pay&lt;Beg_Bal),Sched_Pay+Extra_Pay,IF(Pay_Num&lt;&gt;"",Beg_Bal,""))</f>
        <v>#VALUE!</v>
      </c>
      <c r="G113" s="142" t="e">
        <f aca="false">IF(Pay_Num&lt;&gt;"",Total_Pay-Int,"")</f>
        <v>#VALUE!</v>
      </c>
      <c r="H113" s="142" t="e">
        <f aca="false">IF(Pay_Num&lt;&gt;"",Beg_Bal*Interest_Rate/Num_Pmt_Per_Year,"")</f>
        <v>#VALUE!</v>
      </c>
      <c r="I113" s="142" t="e">
        <f aca="false">IF(AND(Pay_Num&lt;&gt;"",Sched_Pay+Extra_Pay&lt;Beg_Bal),Beg_Bal-Princ,IF(Pay_Num&lt;&gt;"",0,""))</f>
        <v>#VALUE!</v>
      </c>
      <c r="J113" s="142" t="e">
        <f aca="false">SUM($H$18:$H113)</f>
        <v>#VALUE!</v>
      </c>
    </row>
    <row r="114" customFormat="false" ht="13.5" hidden="false" customHeight="false" outlineLevel="0" collapsed="false">
      <c r="A114" s="140" t="e">
        <f aca="false">IF(Values_Entered,A113+1,"")</f>
        <v>#VALUE!</v>
      </c>
      <c r="B114" s="141" t="e">
        <f aca="false">IF(Pay_Num&lt;&gt;"",DATE(YEAR(Loan_Start),MONTH(Loan_Start)+(Pay_Num)*12/Num_Pmt_Per_Year,DAY(Loan_Start)),"")</f>
        <v>#VALUE!</v>
      </c>
      <c r="C114" s="142" t="e">
        <f aca="false">IF(Pay_Num&lt;&gt;"",I113,"")</f>
        <v>#VALUE!</v>
      </c>
      <c r="D114" s="142" t="e">
        <f aca="false">IF(Pay_Num&lt;&gt;"",Scheduled_Monthly_Payment,"")</f>
        <v>#VALUE!</v>
      </c>
      <c r="E11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142" t="e">
        <f aca="false">IF(AND(Pay_Num&lt;&gt;"",Sched_Pay+Extra_Pay&lt;Beg_Bal),Sched_Pay+Extra_Pay,IF(Pay_Num&lt;&gt;"",Beg_Bal,""))</f>
        <v>#VALUE!</v>
      </c>
      <c r="G114" s="142" t="e">
        <f aca="false">IF(Pay_Num&lt;&gt;"",Total_Pay-Int,"")</f>
        <v>#VALUE!</v>
      </c>
      <c r="H114" s="142" t="e">
        <f aca="false">IF(Pay_Num&lt;&gt;"",Beg_Bal*Interest_Rate/Num_Pmt_Per_Year,"")</f>
        <v>#VALUE!</v>
      </c>
      <c r="I114" s="142" t="e">
        <f aca="false">IF(AND(Pay_Num&lt;&gt;"",Sched_Pay+Extra_Pay&lt;Beg_Bal),Beg_Bal-Princ,IF(Pay_Num&lt;&gt;"",0,""))</f>
        <v>#VALUE!</v>
      </c>
      <c r="J114" s="142" t="e">
        <f aca="false">SUM($H$18:$H114)</f>
        <v>#VALUE!</v>
      </c>
    </row>
    <row r="115" customFormat="false" ht="13.5" hidden="false" customHeight="false" outlineLevel="0" collapsed="false">
      <c r="A115" s="140" t="e">
        <f aca="false">IF(Values_Entered,A114+1,"")</f>
        <v>#VALUE!</v>
      </c>
      <c r="B115" s="141" t="e">
        <f aca="false">IF(Pay_Num&lt;&gt;"",DATE(YEAR(Loan_Start),MONTH(Loan_Start)+(Pay_Num)*12/Num_Pmt_Per_Year,DAY(Loan_Start)),"")</f>
        <v>#VALUE!</v>
      </c>
      <c r="C115" s="142" t="e">
        <f aca="false">IF(Pay_Num&lt;&gt;"",I114,"")</f>
        <v>#VALUE!</v>
      </c>
      <c r="D115" s="142" t="e">
        <f aca="false">IF(Pay_Num&lt;&gt;"",Scheduled_Monthly_Payment,"")</f>
        <v>#VALUE!</v>
      </c>
      <c r="E11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142" t="e">
        <f aca="false">IF(AND(Pay_Num&lt;&gt;"",Sched_Pay+Extra_Pay&lt;Beg_Bal),Sched_Pay+Extra_Pay,IF(Pay_Num&lt;&gt;"",Beg_Bal,""))</f>
        <v>#VALUE!</v>
      </c>
      <c r="G115" s="142" t="e">
        <f aca="false">IF(Pay_Num&lt;&gt;"",Total_Pay-Int,"")</f>
        <v>#VALUE!</v>
      </c>
      <c r="H115" s="142" t="e">
        <f aca="false">IF(Pay_Num&lt;&gt;"",Beg_Bal*Interest_Rate/Num_Pmt_Per_Year,"")</f>
        <v>#VALUE!</v>
      </c>
      <c r="I115" s="142" t="e">
        <f aca="false">IF(AND(Pay_Num&lt;&gt;"",Sched_Pay+Extra_Pay&lt;Beg_Bal),Beg_Bal-Princ,IF(Pay_Num&lt;&gt;"",0,""))</f>
        <v>#VALUE!</v>
      </c>
      <c r="J115" s="142" t="e">
        <f aca="false">SUM($H$18:$H115)</f>
        <v>#VALUE!</v>
      </c>
    </row>
    <row r="116" customFormat="false" ht="13.5" hidden="false" customHeight="false" outlineLevel="0" collapsed="false">
      <c r="A116" s="140" t="e">
        <f aca="false">IF(Values_Entered,A115+1,"")</f>
        <v>#VALUE!</v>
      </c>
      <c r="B116" s="141" t="e">
        <f aca="false">IF(Pay_Num&lt;&gt;"",DATE(YEAR(Loan_Start),MONTH(Loan_Start)+(Pay_Num)*12/Num_Pmt_Per_Year,DAY(Loan_Start)),"")</f>
        <v>#VALUE!</v>
      </c>
      <c r="C116" s="142" t="e">
        <f aca="false">IF(Pay_Num&lt;&gt;"",I115,"")</f>
        <v>#VALUE!</v>
      </c>
      <c r="D116" s="142" t="e">
        <f aca="false">IF(Pay_Num&lt;&gt;"",Scheduled_Monthly_Payment,"")</f>
        <v>#VALUE!</v>
      </c>
      <c r="E11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142" t="e">
        <f aca="false">IF(AND(Pay_Num&lt;&gt;"",Sched_Pay+Extra_Pay&lt;Beg_Bal),Sched_Pay+Extra_Pay,IF(Pay_Num&lt;&gt;"",Beg_Bal,""))</f>
        <v>#VALUE!</v>
      </c>
      <c r="G116" s="142" t="e">
        <f aca="false">IF(Pay_Num&lt;&gt;"",Total_Pay-Int,"")</f>
        <v>#VALUE!</v>
      </c>
      <c r="H116" s="142" t="e">
        <f aca="false">IF(Pay_Num&lt;&gt;"",Beg_Bal*Interest_Rate/Num_Pmt_Per_Year,"")</f>
        <v>#VALUE!</v>
      </c>
      <c r="I116" s="142" t="e">
        <f aca="false">IF(AND(Pay_Num&lt;&gt;"",Sched_Pay+Extra_Pay&lt;Beg_Bal),Beg_Bal-Princ,IF(Pay_Num&lt;&gt;"",0,""))</f>
        <v>#VALUE!</v>
      </c>
      <c r="J116" s="142" t="e">
        <f aca="false">SUM($H$18:$H116)</f>
        <v>#VALUE!</v>
      </c>
    </row>
    <row r="117" customFormat="false" ht="13.5" hidden="false" customHeight="false" outlineLevel="0" collapsed="false">
      <c r="A117" s="140" t="e">
        <f aca="false">IF(Values_Entered,A116+1,"")</f>
        <v>#VALUE!</v>
      </c>
      <c r="B117" s="141" t="e">
        <f aca="false">IF(Pay_Num&lt;&gt;"",DATE(YEAR(Loan_Start),MONTH(Loan_Start)+(Pay_Num)*12/Num_Pmt_Per_Year,DAY(Loan_Start)),"")</f>
        <v>#VALUE!</v>
      </c>
      <c r="C117" s="142" t="e">
        <f aca="false">IF(Pay_Num&lt;&gt;"",I116,"")</f>
        <v>#VALUE!</v>
      </c>
      <c r="D117" s="142" t="e">
        <f aca="false">IF(Pay_Num&lt;&gt;"",Scheduled_Monthly_Payment,"")</f>
        <v>#VALUE!</v>
      </c>
      <c r="E11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142" t="e">
        <f aca="false">IF(AND(Pay_Num&lt;&gt;"",Sched_Pay+Extra_Pay&lt;Beg_Bal),Sched_Pay+Extra_Pay,IF(Pay_Num&lt;&gt;"",Beg_Bal,""))</f>
        <v>#VALUE!</v>
      </c>
      <c r="G117" s="142" t="e">
        <f aca="false">IF(Pay_Num&lt;&gt;"",Total_Pay-Int,"")</f>
        <v>#VALUE!</v>
      </c>
      <c r="H117" s="142" t="e">
        <f aca="false">IF(Pay_Num&lt;&gt;"",Beg_Bal*Interest_Rate/Num_Pmt_Per_Year,"")</f>
        <v>#VALUE!</v>
      </c>
      <c r="I117" s="142" t="e">
        <f aca="false">IF(AND(Pay_Num&lt;&gt;"",Sched_Pay+Extra_Pay&lt;Beg_Bal),Beg_Bal-Princ,IF(Pay_Num&lt;&gt;"",0,""))</f>
        <v>#VALUE!</v>
      </c>
      <c r="J117" s="142" t="e">
        <f aca="false">SUM($H$18:$H117)</f>
        <v>#VALUE!</v>
      </c>
    </row>
    <row r="118" customFormat="false" ht="13.5" hidden="false" customHeight="false" outlineLevel="0" collapsed="false">
      <c r="A118" s="140" t="e">
        <f aca="false">IF(Values_Entered,A117+1,"")</f>
        <v>#VALUE!</v>
      </c>
      <c r="B118" s="141" t="e">
        <f aca="false">IF(Pay_Num&lt;&gt;"",DATE(YEAR(Loan_Start),MONTH(Loan_Start)+(Pay_Num)*12/Num_Pmt_Per_Year,DAY(Loan_Start)),"")</f>
        <v>#VALUE!</v>
      </c>
      <c r="C118" s="142" t="e">
        <f aca="false">IF(Pay_Num&lt;&gt;"",I117,"")</f>
        <v>#VALUE!</v>
      </c>
      <c r="D118" s="142" t="e">
        <f aca="false">IF(Pay_Num&lt;&gt;"",Scheduled_Monthly_Payment,"")</f>
        <v>#VALUE!</v>
      </c>
      <c r="E1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142" t="e">
        <f aca="false">IF(AND(Pay_Num&lt;&gt;"",Sched_Pay+Extra_Pay&lt;Beg_Bal),Sched_Pay+Extra_Pay,IF(Pay_Num&lt;&gt;"",Beg_Bal,""))</f>
        <v>#VALUE!</v>
      </c>
      <c r="G118" s="142" t="e">
        <f aca="false">IF(Pay_Num&lt;&gt;"",Total_Pay-Int,"")</f>
        <v>#VALUE!</v>
      </c>
      <c r="H118" s="142" t="e">
        <f aca="false">IF(Pay_Num&lt;&gt;"",Beg_Bal*Interest_Rate/Num_Pmt_Per_Year,"")</f>
        <v>#VALUE!</v>
      </c>
      <c r="I118" s="142" t="e">
        <f aca="false">IF(AND(Pay_Num&lt;&gt;"",Sched_Pay+Extra_Pay&lt;Beg_Bal),Beg_Bal-Princ,IF(Pay_Num&lt;&gt;"",0,""))</f>
        <v>#VALUE!</v>
      </c>
      <c r="J118" s="142" t="e">
        <f aca="false">SUM($H$18:$H118)</f>
        <v>#VALUE!</v>
      </c>
    </row>
    <row r="119" customFormat="false" ht="13.5" hidden="false" customHeight="false" outlineLevel="0" collapsed="false">
      <c r="A119" s="140" t="e">
        <f aca="false">IF(Values_Entered,A118+1,"")</f>
        <v>#VALUE!</v>
      </c>
      <c r="B119" s="141" t="e">
        <f aca="false">IF(Pay_Num&lt;&gt;"",DATE(YEAR(Loan_Start),MONTH(Loan_Start)+(Pay_Num)*12/Num_Pmt_Per_Year,DAY(Loan_Start)),"")</f>
        <v>#VALUE!</v>
      </c>
      <c r="C119" s="142" t="e">
        <f aca="false">IF(Pay_Num&lt;&gt;"",I118,"")</f>
        <v>#VALUE!</v>
      </c>
      <c r="D119" s="142" t="e">
        <f aca="false">IF(Pay_Num&lt;&gt;"",Scheduled_Monthly_Payment,"")</f>
        <v>#VALUE!</v>
      </c>
      <c r="E1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142" t="e">
        <f aca="false">IF(AND(Pay_Num&lt;&gt;"",Sched_Pay+Extra_Pay&lt;Beg_Bal),Sched_Pay+Extra_Pay,IF(Pay_Num&lt;&gt;"",Beg_Bal,""))</f>
        <v>#VALUE!</v>
      </c>
      <c r="G119" s="142" t="e">
        <f aca="false">IF(Pay_Num&lt;&gt;"",Total_Pay-Int,"")</f>
        <v>#VALUE!</v>
      </c>
      <c r="H119" s="142" t="e">
        <f aca="false">IF(Pay_Num&lt;&gt;"",Beg_Bal*Interest_Rate/Num_Pmt_Per_Year,"")</f>
        <v>#VALUE!</v>
      </c>
      <c r="I119" s="142" t="e">
        <f aca="false">IF(AND(Pay_Num&lt;&gt;"",Sched_Pay+Extra_Pay&lt;Beg_Bal),Beg_Bal-Princ,IF(Pay_Num&lt;&gt;"",0,""))</f>
        <v>#VALUE!</v>
      </c>
      <c r="J119" s="142" t="e">
        <f aca="false">SUM($H$18:$H119)</f>
        <v>#VALUE!</v>
      </c>
    </row>
    <row r="120" customFormat="false" ht="13.5" hidden="false" customHeight="false" outlineLevel="0" collapsed="false">
      <c r="A120" s="140" t="e">
        <f aca="false">IF(Values_Entered,A119+1,"")</f>
        <v>#VALUE!</v>
      </c>
      <c r="B120" s="141" t="e">
        <f aca="false">IF(Pay_Num&lt;&gt;"",DATE(YEAR(Loan_Start),MONTH(Loan_Start)+(Pay_Num)*12/Num_Pmt_Per_Year,DAY(Loan_Start)),"")</f>
        <v>#VALUE!</v>
      </c>
      <c r="C120" s="142" t="e">
        <f aca="false">IF(Pay_Num&lt;&gt;"",I119,"")</f>
        <v>#VALUE!</v>
      </c>
      <c r="D120" s="142" t="e">
        <f aca="false">IF(Pay_Num&lt;&gt;"",Scheduled_Monthly_Payment,"")</f>
        <v>#VALUE!</v>
      </c>
      <c r="E1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142" t="e">
        <f aca="false">IF(AND(Pay_Num&lt;&gt;"",Sched_Pay+Extra_Pay&lt;Beg_Bal),Sched_Pay+Extra_Pay,IF(Pay_Num&lt;&gt;"",Beg_Bal,""))</f>
        <v>#VALUE!</v>
      </c>
      <c r="G120" s="142" t="e">
        <f aca="false">IF(Pay_Num&lt;&gt;"",Total_Pay-Int,"")</f>
        <v>#VALUE!</v>
      </c>
      <c r="H120" s="142" t="e">
        <f aca="false">IF(Pay_Num&lt;&gt;"",Beg_Bal*Interest_Rate/Num_Pmt_Per_Year,"")</f>
        <v>#VALUE!</v>
      </c>
      <c r="I120" s="142" t="e">
        <f aca="false">IF(AND(Pay_Num&lt;&gt;"",Sched_Pay+Extra_Pay&lt;Beg_Bal),Beg_Bal-Princ,IF(Pay_Num&lt;&gt;"",0,""))</f>
        <v>#VALUE!</v>
      </c>
      <c r="J120" s="142" t="e">
        <f aca="false">SUM($H$18:$H120)</f>
        <v>#VALUE!</v>
      </c>
    </row>
    <row r="121" customFormat="false" ht="13.5" hidden="false" customHeight="false" outlineLevel="0" collapsed="false">
      <c r="A121" s="140" t="e">
        <f aca="false">IF(Values_Entered,A120+1,"")</f>
        <v>#VALUE!</v>
      </c>
      <c r="B121" s="141" t="e">
        <f aca="false">IF(Pay_Num&lt;&gt;"",DATE(YEAR(Loan_Start),MONTH(Loan_Start)+(Pay_Num)*12/Num_Pmt_Per_Year,DAY(Loan_Start)),"")</f>
        <v>#VALUE!</v>
      </c>
      <c r="C121" s="142" t="e">
        <f aca="false">IF(Pay_Num&lt;&gt;"",I120,"")</f>
        <v>#VALUE!</v>
      </c>
      <c r="D121" s="142" t="e">
        <f aca="false">IF(Pay_Num&lt;&gt;"",Scheduled_Monthly_Payment,"")</f>
        <v>#VALUE!</v>
      </c>
      <c r="E1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142" t="e">
        <f aca="false">IF(AND(Pay_Num&lt;&gt;"",Sched_Pay+Extra_Pay&lt;Beg_Bal),Sched_Pay+Extra_Pay,IF(Pay_Num&lt;&gt;"",Beg_Bal,""))</f>
        <v>#VALUE!</v>
      </c>
      <c r="G121" s="142" t="e">
        <f aca="false">IF(Pay_Num&lt;&gt;"",Total_Pay-Int,"")</f>
        <v>#VALUE!</v>
      </c>
      <c r="H121" s="142" t="e">
        <f aca="false">IF(Pay_Num&lt;&gt;"",Beg_Bal*Interest_Rate/Num_Pmt_Per_Year,"")</f>
        <v>#VALUE!</v>
      </c>
      <c r="I121" s="142" t="e">
        <f aca="false">IF(AND(Pay_Num&lt;&gt;"",Sched_Pay+Extra_Pay&lt;Beg_Bal),Beg_Bal-Princ,IF(Pay_Num&lt;&gt;"",0,""))</f>
        <v>#VALUE!</v>
      </c>
      <c r="J121" s="142" t="e">
        <f aca="false">SUM($H$18:$H121)</f>
        <v>#VALUE!</v>
      </c>
    </row>
    <row r="122" customFormat="false" ht="13.5" hidden="false" customHeight="false" outlineLevel="0" collapsed="false">
      <c r="A122" s="140" t="e">
        <f aca="false">IF(Values_Entered,A121+1,"")</f>
        <v>#VALUE!</v>
      </c>
      <c r="B122" s="141" t="e">
        <f aca="false">IF(Pay_Num&lt;&gt;"",DATE(YEAR(Loan_Start),MONTH(Loan_Start)+(Pay_Num)*12/Num_Pmt_Per_Year,DAY(Loan_Start)),"")</f>
        <v>#VALUE!</v>
      </c>
      <c r="C122" s="142" t="e">
        <f aca="false">IF(Pay_Num&lt;&gt;"",I121,"")</f>
        <v>#VALUE!</v>
      </c>
      <c r="D122" s="142" t="e">
        <f aca="false">IF(Pay_Num&lt;&gt;"",Scheduled_Monthly_Payment,"")</f>
        <v>#VALUE!</v>
      </c>
      <c r="E1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142" t="e">
        <f aca="false">IF(AND(Pay_Num&lt;&gt;"",Sched_Pay+Extra_Pay&lt;Beg_Bal),Sched_Pay+Extra_Pay,IF(Pay_Num&lt;&gt;"",Beg_Bal,""))</f>
        <v>#VALUE!</v>
      </c>
      <c r="G122" s="142" t="e">
        <f aca="false">IF(Pay_Num&lt;&gt;"",Total_Pay-Int,"")</f>
        <v>#VALUE!</v>
      </c>
      <c r="H122" s="142" t="e">
        <f aca="false">IF(Pay_Num&lt;&gt;"",Beg_Bal*Interest_Rate/Num_Pmt_Per_Year,"")</f>
        <v>#VALUE!</v>
      </c>
      <c r="I122" s="142" t="e">
        <f aca="false">IF(AND(Pay_Num&lt;&gt;"",Sched_Pay+Extra_Pay&lt;Beg_Bal),Beg_Bal-Princ,IF(Pay_Num&lt;&gt;"",0,""))</f>
        <v>#VALUE!</v>
      </c>
      <c r="J122" s="142" t="e">
        <f aca="false">SUM($H$18:$H122)</f>
        <v>#VALUE!</v>
      </c>
    </row>
    <row r="123" customFormat="false" ht="13.5" hidden="false" customHeight="false" outlineLevel="0" collapsed="false">
      <c r="A123" s="140" t="e">
        <f aca="false">IF(Values_Entered,A122+1,"")</f>
        <v>#VALUE!</v>
      </c>
      <c r="B123" s="141" t="e">
        <f aca="false">IF(Pay_Num&lt;&gt;"",DATE(YEAR(Loan_Start),MONTH(Loan_Start)+(Pay_Num)*12/Num_Pmt_Per_Year,DAY(Loan_Start)),"")</f>
        <v>#VALUE!</v>
      </c>
      <c r="C123" s="142" t="e">
        <f aca="false">IF(Pay_Num&lt;&gt;"",I122,"")</f>
        <v>#VALUE!</v>
      </c>
      <c r="D123" s="142" t="e">
        <f aca="false">IF(Pay_Num&lt;&gt;"",Scheduled_Monthly_Payment,"")</f>
        <v>#VALUE!</v>
      </c>
      <c r="E1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142" t="e">
        <f aca="false">IF(AND(Pay_Num&lt;&gt;"",Sched_Pay+Extra_Pay&lt;Beg_Bal),Sched_Pay+Extra_Pay,IF(Pay_Num&lt;&gt;"",Beg_Bal,""))</f>
        <v>#VALUE!</v>
      </c>
      <c r="G123" s="142" t="e">
        <f aca="false">IF(Pay_Num&lt;&gt;"",Total_Pay-Int,"")</f>
        <v>#VALUE!</v>
      </c>
      <c r="H123" s="142" t="e">
        <f aca="false">IF(Pay_Num&lt;&gt;"",Beg_Bal*Interest_Rate/Num_Pmt_Per_Year,"")</f>
        <v>#VALUE!</v>
      </c>
      <c r="I123" s="142" t="e">
        <f aca="false">IF(AND(Pay_Num&lt;&gt;"",Sched_Pay+Extra_Pay&lt;Beg_Bal),Beg_Bal-Princ,IF(Pay_Num&lt;&gt;"",0,""))</f>
        <v>#VALUE!</v>
      </c>
      <c r="J123" s="142" t="e">
        <f aca="false">SUM($H$18:$H123)</f>
        <v>#VALUE!</v>
      </c>
    </row>
    <row r="124" customFormat="false" ht="13.5" hidden="false" customHeight="false" outlineLevel="0" collapsed="false">
      <c r="A124" s="140" t="e">
        <f aca="false">IF(Values_Entered,A123+1,"")</f>
        <v>#VALUE!</v>
      </c>
      <c r="B124" s="141" t="e">
        <f aca="false">IF(Pay_Num&lt;&gt;"",DATE(YEAR(Loan_Start),MONTH(Loan_Start)+(Pay_Num)*12/Num_Pmt_Per_Year,DAY(Loan_Start)),"")</f>
        <v>#VALUE!</v>
      </c>
      <c r="C124" s="142" t="e">
        <f aca="false">IF(Pay_Num&lt;&gt;"",I123,"")</f>
        <v>#VALUE!</v>
      </c>
      <c r="D124" s="142" t="e">
        <f aca="false">IF(Pay_Num&lt;&gt;"",Scheduled_Monthly_Payment,"")</f>
        <v>#VALUE!</v>
      </c>
      <c r="E1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142" t="e">
        <f aca="false">IF(AND(Pay_Num&lt;&gt;"",Sched_Pay+Extra_Pay&lt;Beg_Bal),Sched_Pay+Extra_Pay,IF(Pay_Num&lt;&gt;"",Beg_Bal,""))</f>
        <v>#VALUE!</v>
      </c>
      <c r="G124" s="142" t="e">
        <f aca="false">IF(Pay_Num&lt;&gt;"",Total_Pay-Int,"")</f>
        <v>#VALUE!</v>
      </c>
      <c r="H124" s="142" t="e">
        <f aca="false">IF(Pay_Num&lt;&gt;"",Beg_Bal*Interest_Rate/Num_Pmt_Per_Year,"")</f>
        <v>#VALUE!</v>
      </c>
      <c r="I124" s="142" t="e">
        <f aca="false">IF(AND(Pay_Num&lt;&gt;"",Sched_Pay+Extra_Pay&lt;Beg_Bal),Beg_Bal-Princ,IF(Pay_Num&lt;&gt;"",0,""))</f>
        <v>#VALUE!</v>
      </c>
      <c r="J124" s="142" t="e">
        <f aca="false">SUM($H$18:$H124)</f>
        <v>#VALUE!</v>
      </c>
    </row>
    <row r="125" customFormat="false" ht="13.5" hidden="false" customHeight="false" outlineLevel="0" collapsed="false">
      <c r="A125" s="140" t="e">
        <f aca="false">IF(Values_Entered,A124+1,"")</f>
        <v>#VALUE!</v>
      </c>
      <c r="B125" s="141" t="e">
        <f aca="false">IF(Pay_Num&lt;&gt;"",DATE(YEAR(Loan_Start),MONTH(Loan_Start)+(Pay_Num)*12/Num_Pmt_Per_Year,DAY(Loan_Start)),"")</f>
        <v>#VALUE!</v>
      </c>
      <c r="C125" s="142" t="e">
        <f aca="false">IF(Pay_Num&lt;&gt;"",I124,"")</f>
        <v>#VALUE!</v>
      </c>
      <c r="D125" s="142" t="e">
        <f aca="false">IF(Pay_Num&lt;&gt;"",Scheduled_Monthly_Payment,"")</f>
        <v>#VALUE!</v>
      </c>
      <c r="E1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142" t="e">
        <f aca="false">IF(AND(Pay_Num&lt;&gt;"",Sched_Pay+Extra_Pay&lt;Beg_Bal),Sched_Pay+Extra_Pay,IF(Pay_Num&lt;&gt;"",Beg_Bal,""))</f>
        <v>#VALUE!</v>
      </c>
      <c r="G125" s="142" t="e">
        <f aca="false">IF(Pay_Num&lt;&gt;"",Total_Pay-Int,"")</f>
        <v>#VALUE!</v>
      </c>
      <c r="H125" s="142" t="e">
        <f aca="false">IF(Pay_Num&lt;&gt;"",Beg_Bal*Interest_Rate/Num_Pmt_Per_Year,"")</f>
        <v>#VALUE!</v>
      </c>
      <c r="I125" s="142" t="e">
        <f aca="false">IF(AND(Pay_Num&lt;&gt;"",Sched_Pay+Extra_Pay&lt;Beg_Bal),Beg_Bal-Princ,IF(Pay_Num&lt;&gt;"",0,""))</f>
        <v>#VALUE!</v>
      </c>
      <c r="J125" s="142" t="e">
        <f aca="false">SUM($H$18:$H125)</f>
        <v>#VALUE!</v>
      </c>
    </row>
    <row r="126" customFormat="false" ht="13.5" hidden="false" customHeight="false" outlineLevel="0" collapsed="false">
      <c r="A126" s="140" t="e">
        <f aca="false">IF(Values_Entered,A125+1,"")</f>
        <v>#VALUE!</v>
      </c>
      <c r="B126" s="141" t="e">
        <f aca="false">IF(Pay_Num&lt;&gt;"",DATE(YEAR(Loan_Start),MONTH(Loan_Start)+(Pay_Num)*12/Num_Pmt_Per_Year,DAY(Loan_Start)),"")</f>
        <v>#VALUE!</v>
      </c>
      <c r="C126" s="142" t="e">
        <f aca="false">IF(Pay_Num&lt;&gt;"",I125,"")</f>
        <v>#VALUE!</v>
      </c>
      <c r="D126" s="142" t="e">
        <f aca="false">IF(Pay_Num&lt;&gt;"",Scheduled_Monthly_Payment,"")</f>
        <v>#VALUE!</v>
      </c>
      <c r="E1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142" t="e">
        <f aca="false">IF(AND(Pay_Num&lt;&gt;"",Sched_Pay+Extra_Pay&lt;Beg_Bal),Sched_Pay+Extra_Pay,IF(Pay_Num&lt;&gt;"",Beg_Bal,""))</f>
        <v>#VALUE!</v>
      </c>
      <c r="G126" s="142" t="e">
        <f aca="false">IF(Pay_Num&lt;&gt;"",Total_Pay-Int,"")</f>
        <v>#VALUE!</v>
      </c>
      <c r="H126" s="142" t="e">
        <f aca="false">IF(Pay_Num&lt;&gt;"",Beg_Bal*Interest_Rate/Num_Pmt_Per_Year,"")</f>
        <v>#VALUE!</v>
      </c>
      <c r="I126" s="142" t="e">
        <f aca="false">IF(AND(Pay_Num&lt;&gt;"",Sched_Pay+Extra_Pay&lt;Beg_Bal),Beg_Bal-Princ,IF(Pay_Num&lt;&gt;"",0,""))</f>
        <v>#VALUE!</v>
      </c>
      <c r="J126" s="142" t="e">
        <f aca="false">SUM($H$18:$H126)</f>
        <v>#VALUE!</v>
      </c>
    </row>
    <row r="127" customFormat="false" ht="13.5" hidden="false" customHeight="false" outlineLevel="0" collapsed="false">
      <c r="A127" s="140" t="e">
        <f aca="false">IF(Values_Entered,A126+1,"")</f>
        <v>#VALUE!</v>
      </c>
      <c r="B127" s="141" t="e">
        <f aca="false">IF(Pay_Num&lt;&gt;"",DATE(YEAR(Loan_Start),MONTH(Loan_Start)+(Pay_Num)*12/Num_Pmt_Per_Year,DAY(Loan_Start)),"")</f>
        <v>#VALUE!</v>
      </c>
      <c r="C127" s="142" t="e">
        <f aca="false">IF(Pay_Num&lt;&gt;"",I126,"")</f>
        <v>#VALUE!</v>
      </c>
      <c r="D127" s="142" t="e">
        <f aca="false">IF(Pay_Num&lt;&gt;"",Scheduled_Monthly_Payment,"")</f>
        <v>#VALUE!</v>
      </c>
      <c r="E1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142" t="e">
        <f aca="false">IF(AND(Pay_Num&lt;&gt;"",Sched_Pay+Extra_Pay&lt;Beg_Bal),Sched_Pay+Extra_Pay,IF(Pay_Num&lt;&gt;"",Beg_Bal,""))</f>
        <v>#VALUE!</v>
      </c>
      <c r="G127" s="142" t="e">
        <f aca="false">IF(Pay_Num&lt;&gt;"",Total_Pay-Int,"")</f>
        <v>#VALUE!</v>
      </c>
      <c r="H127" s="142" t="e">
        <f aca="false">IF(Pay_Num&lt;&gt;"",Beg_Bal*Interest_Rate/Num_Pmt_Per_Year,"")</f>
        <v>#VALUE!</v>
      </c>
      <c r="I127" s="142" t="e">
        <f aca="false">IF(AND(Pay_Num&lt;&gt;"",Sched_Pay+Extra_Pay&lt;Beg_Bal),Beg_Bal-Princ,IF(Pay_Num&lt;&gt;"",0,""))</f>
        <v>#VALUE!</v>
      </c>
      <c r="J127" s="142" t="e">
        <f aca="false">SUM($H$18:$H127)</f>
        <v>#VALUE!</v>
      </c>
    </row>
    <row r="128" customFormat="false" ht="13.5" hidden="false" customHeight="false" outlineLevel="0" collapsed="false">
      <c r="A128" s="140" t="e">
        <f aca="false">IF(Values_Entered,A127+1,"")</f>
        <v>#VALUE!</v>
      </c>
      <c r="B128" s="141" t="e">
        <f aca="false">IF(Pay_Num&lt;&gt;"",DATE(YEAR(Loan_Start),MONTH(Loan_Start)+(Pay_Num)*12/Num_Pmt_Per_Year,DAY(Loan_Start)),"")</f>
        <v>#VALUE!</v>
      </c>
      <c r="C128" s="142" t="e">
        <f aca="false">IF(Pay_Num&lt;&gt;"",I127,"")</f>
        <v>#VALUE!</v>
      </c>
      <c r="D128" s="142" t="e">
        <f aca="false">IF(Pay_Num&lt;&gt;"",Scheduled_Monthly_Payment,"")</f>
        <v>#VALUE!</v>
      </c>
      <c r="E1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142" t="e">
        <f aca="false">IF(AND(Pay_Num&lt;&gt;"",Sched_Pay+Extra_Pay&lt;Beg_Bal),Sched_Pay+Extra_Pay,IF(Pay_Num&lt;&gt;"",Beg_Bal,""))</f>
        <v>#VALUE!</v>
      </c>
      <c r="G128" s="142" t="e">
        <f aca="false">IF(Pay_Num&lt;&gt;"",Total_Pay-Int,"")</f>
        <v>#VALUE!</v>
      </c>
      <c r="H128" s="142" t="e">
        <f aca="false">IF(Pay_Num&lt;&gt;"",Beg_Bal*Interest_Rate/Num_Pmt_Per_Year,"")</f>
        <v>#VALUE!</v>
      </c>
      <c r="I128" s="142" t="e">
        <f aca="false">IF(AND(Pay_Num&lt;&gt;"",Sched_Pay+Extra_Pay&lt;Beg_Bal),Beg_Bal-Princ,IF(Pay_Num&lt;&gt;"",0,""))</f>
        <v>#VALUE!</v>
      </c>
      <c r="J128" s="142" t="e">
        <f aca="false">SUM($H$18:$H128)</f>
        <v>#VALUE!</v>
      </c>
    </row>
    <row r="129" customFormat="false" ht="13.5" hidden="false" customHeight="false" outlineLevel="0" collapsed="false">
      <c r="A129" s="140" t="e">
        <f aca="false">IF(Values_Entered,A128+1,"")</f>
        <v>#VALUE!</v>
      </c>
      <c r="B129" s="141" t="e">
        <f aca="false">IF(Pay_Num&lt;&gt;"",DATE(YEAR(Loan_Start),MONTH(Loan_Start)+(Pay_Num)*12/Num_Pmt_Per_Year,DAY(Loan_Start)),"")</f>
        <v>#VALUE!</v>
      </c>
      <c r="C129" s="142" t="e">
        <f aca="false">IF(Pay_Num&lt;&gt;"",I128,"")</f>
        <v>#VALUE!</v>
      </c>
      <c r="D129" s="142" t="e">
        <f aca="false">IF(Pay_Num&lt;&gt;"",Scheduled_Monthly_Payment,"")</f>
        <v>#VALUE!</v>
      </c>
      <c r="E1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142" t="e">
        <f aca="false">IF(AND(Pay_Num&lt;&gt;"",Sched_Pay+Extra_Pay&lt;Beg_Bal),Sched_Pay+Extra_Pay,IF(Pay_Num&lt;&gt;"",Beg_Bal,""))</f>
        <v>#VALUE!</v>
      </c>
      <c r="G129" s="142" t="e">
        <f aca="false">IF(Pay_Num&lt;&gt;"",Total_Pay-Int,"")</f>
        <v>#VALUE!</v>
      </c>
      <c r="H129" s="142" t="e">
        <f aca="false">IF(Pay_Num&lt;&gt;"",Beg_Bal*Interest_Rate/Num_Pmt_Per_Year,"")</f>
        <v>#VALUE!</v>
      </c>
      <c r="I129" s="142" t="e">
        <f aca="false">IF(AND(Pay_Num&lt;&gt;"",Sched_Pay+Extra_Pay&lt;Beg_Bal),Beg_Bal-Princ,IF(Pay_Num&lt;&gt;"",0,""))</f>
        <v>#VALUE!</v>
      </c>
      <c r="J129" s="142" t="e">
        <f aca="false">SUM($H$18:$H129)</f>
        <v>#VALUE!</v>
      </c>
    </row>
    <row r="130" customFormat="false" ht="13.5" hidden="false" customHeight="false" outlineLevel="0" collapsed="false">
      <c r="A130" s="140" t="e">
        <f aca="false">IF(Values_Entered,A129+1,"")</f>
        <v>#VALUE!</v>
      </c>
      <c r="B130" s="141" t="e">
        <f aca="false">IF(Pay_Num&lt;&gt;"",DATE(YEAR(Loan_Start),MONTH(Loan_Start)+(Pay_Num)*12/Num_Pmt_Per_Year,DAY(Loan_Start)),"")</f>
        <v>#VALUE!</v>
      </c>
      <c r="C130" s="142" t="e">
        <f aca="false">IF(Pay_Num&lt;&gt;"",I129,"")</f>
        <v>#VALUE!</v>
      </c>
      <c r="D130" s="142" t="e">
        <f aca="false">IF(Pay_Num&lt;&gt;"",Scheduled_Monthly_Payment,"")</f>
        <v>#VALUE!</v>
      </c>
      <c r="E1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142" t="e">
        <f aca="false">IF(AND(Pay_Num&lt;&gt;"",Sched_Pay+Extra_Pay&lt;Beg_Bal),Sched_Pay+Extra_Pay,IF(Pay_Num&lt;&gt;"",Beg_Bal,""))</f>
        <v>#VALUE!</v>
      </c>
      <c r="G130" s="142" t="e">
        <f aca="false">IF(Pay_Num&lt;&gt;"",Total_Pay-Int,"")</f>
        <v>#VALUE!</v>
      </c>
      <c r="H130" s="142" t="e">
        <f aca="false">IF(Pay_Num&lt;&gt;"",Beg_Bal*Interest_Rate/Num_Pmt_Per_Year,"")</f>
        <v>#VALUE!</v>
      </c>
      <c r="I130" s="142" t="e">
        <f aca="false">IF(AND(Pay_Num&lt;&gt;"",Sched_Pay+Extra_Pay&lt;Beg_Bal),Beg_Bal-Princ,IF(Pay_Num&lt;&gt;"",0,""))</f>
        <v>#VALUE!</v>
      </c>
      <c r="J130" s="142" t="e">
        <f aca="false">SUM($H$18:$H130)</f>
        <v>#VALUE!</v>
      </c>
    </row>
    <row r="131" customFormat="false" ht="13.5" hidden="false" customHeight="false" outlineLevel="0" collapsed="false">
      <c r="A131" s="140" t="e">
        <f aca="false">IF(Values_Entered,A130+1,"")</f>
        <v>#VALUE!</v>
      </c>
      <c r="B131" s="141" t="e">
        <f aca="false">IF(Pay_Num&lt;&gt;"",DATE(YEAR(Loan_Start),MONTH(Loan_Start)+(Pay_Num)*12/Num_Pmt_Per_Year,DAY(Loan_Start)),"")</f>
        <v>#VALUE!</v>
      </c>
      <c r="C131" s="142" t="e">
        <f aca="false">IF(Pay_Num&lt;&gt;"",I130,"")</f>
        <v>#VALUE!</v>
      </c>
      <c r="D131" s="142" t="e">
        <f aca="false">IF(Pay_Num&lt;&gt;"",Scheduled_Monthly_Payment,"")</f>
        <v>#VALUE!</v>
      </c>
      <c r="E1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142" t="e">
        <f aca="false">IF(AND(Pay_Num&lt;&gt;"",Sched_Pay+Extra_Pay&lt;Beg_Bal),Sched_Pay+Extra_Pay,IF(Pay_Num&lt;&gt;"",Beg_Bal,""))</f>
        <v>#VALUE!</v>
      </c>
      <c r="G131" s="142" t="e">
        <f aca="false">IF(Pay_Num&lt;&gt;"",Total_Pay-Int,"")</f>
        <v>#VALUE!</v>
      </c>
      <c r="H131" s="142" t="e">
        <f aca="false">IF(Pay_Num&lt;&gt;"",Beg_Bal*Interest_Rate/Num_Pmt_Per_Year,"")</f>
        <v>#VALUE!</v>
      </c>
      <c r="I131" s="142" t="e">
        <f aca="false">IF(AND(Pay_Num&lt;&gt;"",Sched_Pay+Extra_Pay&lt;Beg_Bal),Beg_Bal-Princ,IF(Pay_Num&lt;&gt;"",0,""))</f>
        <v>#VALUE!</v>
      </c>
      <c r="J131" s="142" t="e">
        <f aca="false">SUM($H$18:$H131)</f>
        <v>#VALUE!</v>
      </c>
    </row>
    <row r="132" customFormat="false" ht="13.5" hidden="false" customHeight="false" outlineLevel="0" collapsed="false">
      <c r="A132" s="140" t="e">
        <f aca="false">IF(Values_Entered,A131+1,"")</f>
        <v>#VALUE!</v>
      </c>
      <c r="B132" s="141" t="e">
        <f aca="false">IF(Pay_Num&lt;&gt;"",DATE(YEAR(Loan_Start),MONTH(Loan_Start)+(Pay_Num)*12/Num_Pmt_Per_Year,DAY(Loan_Start)),"")</f>
        <v>#VALUE!</v>
      </c>
      <c r="C132" s="142" t="e">
        <f aca="false">IF(Pay_Num&lt;&gt;"",I131,"")</f>
        <v>#VALUE!</v>
      </c>
      <c r="D132" s="142" t="e">
        <f aca="false">IF(Pay_Num&lt;&gt;"",Scheduled_Monthly_Payment,"")</f>
        <v>#VALUE!</v>
      </c>
      <c r="E1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142" t="e">
        <f aca="false">IF(AND(Pay_Num&lt;&gt;"",Sched_Pay+Extra_Pay&lt;Beg_Bal),Sched_Pay+Extra_Pay,IF(Pay_Num&lt;&gt;"",Beg_Bal,""))</f>
        <v>#VALUE!</v>
      </c>
      <c r="G132" s="142" t="e">
        <f aca="false">IF(Pay_Num&lt;&gt;"",Total_Pay-Int,"")</f>
        <v>#VALUE!</v>
      </c>
      <c r="H132" s="142" t="e">
        <f aca="false">IF(Pay_Num&lt;&gt;"",Beg_Bal*Interest_Rate/Num_Pmt_Per_Year,"")</f>
        <v>#VALUE!</v>
      </c>
      <c r="I132" s="142" t="e">
        <f aca="false">IF(AND(Pay_Num&lt;&gt;"",Sched_Pay+Extra_Pay&lt;Beg_Bal),Beg_Bal-Princ,IF(Pay_Num&lt;&gt;"",0,""))</f>
        <v>#VALUE!</v>
      </c>
      <c r="J132" s="142" t="e">
        <f aca="false">SUM($H$18:$H132)</f>
        <v>#VALUE!</v>
      </c>
    </row>
    <row r="133" customFormat="false" ht="13.5" hidden="false" customHeight="false" outlineLevel="0" collapsed="false">
      <c r="A133" s="140" t="e">
        <f aca="false">IF(Values_Entered,A132+1,"")</f>
        <v>#VALUE!</v>
      </c>
      <c r="B133" s="141" t="e">
        <f aca="false">IF(Pay_Num&lt;&gt;"",DATE(YEAR(Loan_Start),MONTH(Loan_Start)+(Pay_Num)*12/Num_Pmt_Per_Year,DAY(Loan_Start)),"")</f>
        <v>#VALUE!</v>
      </c>
      <c r="C133" s="142" t="e">
        <f aca="false">IF(Pay_Num&lt;&gt;"",I132,"")</f>
        <v>#VALUE!</v>
      </c>
      <c r="D133" s="142" t="e">
        <f aca="false">IF(Pay_Num&lt;&gt;"",Scheduled_Monthly_Payment,"")</f>
        <v>#VALUE!</v>
      </c>
      <c r="E1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142" t="e">
        <f aca="false">IF(AND(Pay_Num&lt;&gt;"",Sched_Pay+Extra_Pay&lt;Beg_Bal),Sched_Pay+Extra_Pay,IF(Pay_Num&lt;&gt;"",Beg_Bal,""))</f>
        <v>#VALUE!</v>
      </c>
      <c r="G133" s="142" t="e">
        <f aca="false">IF(Pay_Num&lt;&gt;"",Total_Pay-Int,"")</f>
        <v>#VALUE!</v>
      </c>
      <c r="H133" s="142" t="e">
        <f aca="false">IF(Pay_Num&lt;&gt;"",Beg_Bal*Interest_Rate/Num_Pmt_Per_Year,"")</f>
        <v>#VALUE!</v>
      </c>
      <c r="I133" s="142" t="e">
        <f aca="false">IF(AND(Pay_Num&lt;&gt;"",Sched_Pay+Extra_Pay&lt;Beg_Bal),Beg_Bal-Princ,IF(Pay_Num&lt;&gt;"",0,""))</f>
        <v>#VALUE!</v>
      </c>
      <c r="J133" s="142" t="e">
        <f aca="false">SUM($H$18:$H133)</f>
        <v>#VALUE!</v>
      </c>
    </row>
    <row r="134" customFormat="false" ht="13.5" hidden="false" customHeight="false" outlineLevel="0" collapsed="false">
      <c r="A134" s="140" t="e">
        <f aca="false">IF(Values_Entered,A133+1,"")</f>
        <v>#VALUE!</v>
      </c>
      <c r="B134" s="141" t="e">
        <f aca="false">IF(Pay_Num&lt;&gt;"",DATE(YEAR(Loan_Start),MONTH(Loan_Start)+(Pay_Num)*12/Num_Pmt_Per_Year,DAY(Loan_Start)),"")</f>
        <v>#VALUE!</v>
      </c>
      <c r="C134" s="142" t="e">
        <f aca="false">IF(Pay_Num&lt;&gt;"",I133,"")</f>
        <v>#VALUE!</v>
      </c>
      <c r="D134" s="142" t="e">
        <f aca="false">IF(Pay_Num&lt;&gt;"",Scheduled_Monthly_Payment,"")</f>
        <v>#VALUE!</v>
      </c>
      <c r="E1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142" t="e">
        <f aca="false">IF(AND(Pay_Num&lt;&gt;"",Sched_Pay+Extra_Pay&lt;Beg_Bal),Sched_Pay+Extra_Pay,IF(Pay_Num&lt;&gt;"",Beg_Bal,""))</f>
        <v>#VALUE!</v>
      </c>
      <c r="G134" s="142" t="e">
        <f aca="false">IF(Pay_Num&lt;&gt;"",Total_Pay-Int,"")</f>
        <v>#VALUE!</v>
      </c>
      <c r="H134" s="142" t="e">
        <f aca="false">IF(Pay_Num&lt;&gt;"",Beg_Bal*Interest_Rate/Num_Pmt_Per_Year,"")</f>
        <v>#VALUE!</v>
      </c>
      <c r="I134" s="142" t="e">
        <f aca="false">IF(AND(Pay_Num&lt;&gt;"",Sched_Pay+Extra_Pay&lt;Beg_Bal),Beg_Bal-Princ,IF(Pay_Num&lt;&gt;"",0,""))</f>
        <v>#VALUE!</v>
      </c>
      <c r="J134" s="142" t="e">
        <f aca="false">SUM($H$18:$H134)</f>
        <v>#VALUE!</v>
      </c>
    </row>
    <row r="135" customFormat="false" ht="13.5" hidden="false" customHeight="false" outlineLevel="0" collapsed="false">
      <c r="A135" s="140" t="e">
        <f aca="false">IF(Values_Entered,A134+1,"")</f>
        <v>#VALUE!</v>
      </c>
      <c r="B135" s="141" t="e">
        <f aca="false">IF(Pay_Num&lt;&gt;"",DATE(YEAR(Loan_Start),MONTH(Loan_Start)+(Pay_Num)*12/Num_Pmt_Per_Year,DAY(Loan_Start)),"")</f>
        <v>#VALUE!</v>
      </c>
      <c r="C135" s="142" t="e">
        <f aca="false">IF(Pay_Num&lt;&gt;"",I134,"")</f>
        <v>#VALUE!</v>
      </c>
      <c r="D135" s="142" t="e">
        <f aca="false">IF(Pay_Num&lt;&gt;"",Scheduled_Monthly_Payment,"")</f>
        <v>#VALUE!</v>
      </c>
      <c r="E1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142" t="e">
        <f aca="false">IF(AND(Pay_Num&lt;&gt;"",Sched_Pay+Extra_Pay&lt;Beg_Bal),Sched_Pay+Extra_Pay,IF(Pay_Num&lt;&gt;"",Beg_Bal,""))</f>
        <v>#VALUE!</v>
      </c>
      <c r="G135" s="142" t="e">
        <f aca="false">IF(Pay_Num&lt;&gt;"",Total_Pay-Int,"")</f>
        <v>#VALUE!</v>
      </c>
      <c r="H135" s="142" t="e">
        <f aca="false">IF(Pay_Num&lt;&gt;"",Beg_Bal*Interest_Rate/Num_Pmt_Per_Year,"")</f>
        <v>#VALUE!</v>
      </c>
      <c r="I135" s="142" t="e">
        <f aca="false">IF(AND(Pay_Num&lt;&gt;"",Sched_Pay+Extra_Pay&lt;Beg_Bal),Beg_Bal-Princ,IF(Pay_Num&lt;&gt;"",0,""))</f>
        <v>#VALUE!</v>
      </c>
      <c r="J135" s="142" t="e">
        <f aca="false">SUM($H$18:$H135)</f>
        <v>#VALUE!</v>
      </c>
    </row>
    <row r="136" customFormat="false" ht="13.5" hidden="false" customHeight="false" outlineLevel="0" collapsed="false">
      <c r="A136" s="140" t="e">
        <f aca="false">IF(Values_Entered,A135+1,"")</f>
        <v>#VALUE!</v>
      </c>
      <c r="B136" s="141" t="e">
        <f aca="false">IF(Pay_Num&lt;&gt;"",DATE(YEAR(Loan_Start),MONTH(Loan_Start)+(Pay_Num)*12/Num_Pmt_Per_Year,DAY(Loan_Start)),"")</f>
        <v>#VALUE!</v>
      </c>
      <c r="C136" s="142" t="e">
        <f aca="false">IF(Pay_Num&lt;&gt;"",I135,"")</f>
        <v>#VALUE!</v>
      </c>
      <c r="D136" s="142" t="e">
        <f aca="false">IF(Pay_Num&lt;&gt;"",Scheduled_Monthly_Payment,"")</f>
        <v>#VALUE!</v>
      </c>
      <c r="E1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142" t="e">
        <f aca="false">IF(AND(Pay_Num&lt;&gt;"",Sched_Pay+Extra_Pay&lt;Beg_Bal),Sched_Pay+Extra_Pay,IF(Pay_Num&lt;&gt;"",Beg_Bal,""))</f>
        <v>#VALUE!</v>
      </c>
      <c r="G136" s="142" t="e">
        <f aca="false">IF(Pay_Num&lt;&gt;"",Total_Pay-Int,"")</f>
        <v>#VALUE!</v>
      </c>
      <c r="H136" s="142" t="e">
        <f aca="false">IF(Pay_Num&lt;&gt;"",Beg_Bal*Interest_Rate/Num_Pmt_Per_Year,"")</f>
        <v>#VALUE!</v>
      </c>
      <c r="I136" s="142" t="e">
        <f aca="false">IF(AND(Pay_Num&lt;&gt;"",Sched_Pay+Extra_Pay&lt;Beg_Bal),Beg_Bal-Princ,IF(Pay_Num&lt;&gt;"",0,""))</f>
        <v>#VALUE!</v>
      </c>
      <c r="J136" s="142" t="e">
        <f aca="false">SUM($H$18:$H136)</f>
        <v>#VALUE!</v>
      </c>
    </row>
    <row r="137" customFormat="false" ht="13.5" hidden="false" customHeight="false" outlineLevel="0" collapsed="false">
      <c r="A137" s="140" t="e">
        <f aca="false">IF(Values_Entered,A136+1,"")</f>
        <v>#VALUE!</v>
      </c>
      <c r="B137" s="141" t="e">
        <f aca="false">IF(Pay_Num&lt;&gt;"",DATE(YEAR(Loan_Start),MONTH(Loan_Start)+(Pay_Num)*12/Num_Pmt_Per_Year,DAY(Loan_Start)),"")</f>
        <v>#VALUE!</v>
      </c>
      <c r="C137" s="142" t="e">
        <f aca="false">IF(Pay_Num&lt;&gt;"",I136,"")</f>
        <v>#VALUE!</v>
      </c>
      <c r="D137" s="142" t="e">
        <f aca="false">IF(Pay_Num&lt;&gt;"",Scheduled_Monthly_Payment,"")</f>
        <v>#VALUE!</v>
      </c>
      <c r="E1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142" t="e">
        <f aca="false">IF(AND(Pay_Num&lt;&gt;"",Sched_Pay+Extra_Pay&lt;Beg_Bal),Sched_Pay+Extra_Pay,IF(Pay_Num&lt;&gt;"",Beg_Bal,""))</f>
        <v>#VALUE!</v>
      </c>
      <c r="G137" s="142" t="e">
        <f aca="false">IF(Pay_Num&lt;&gt;"",Total_Pay-Int,"")</f>
        <v>#VALUE!</v>
      </c>
      <c r="H137" s="142" t="e">
        <f aca="false">IF(Pay_Num&lt;&gt;"",Beg_Bal*Interest_Rate/Num_Pmt_Per_Year,"")</f>
        <v>#VALUE!</v>
      </c>
      <c r="I137" s="142" t="e">
        <f aca="false">IF(AND(Pay_Num&lt;&gt;"",Sched_Pay+Extra_Pay&lt;Beg_Bal),Beg_Bal-Princ,IF(Pay_Num&lt;&gt;"",0,""))</f>
        <v>#VALUE!</v>
      </c>
      <c r="J137" s="142" t="e">
        <f aca="false">SUM($H$18:$H137)</f>
        <v>#VALUE!</v>
      </c>
    </row>
    <row r="138" customFormat="false" ht="13.5" hidden="false" customHeight="false" outlineLevel="0" collapsed="false">
      <c r="A138" s="140" t="e">
        <f aca="false">IF(Values_Entered,A137+1,"")</f>
        <v>#VALUE!</v>
      </c>
      <c r="B138" s="141" t="e">
        <f aca="false">IF(Pay_Num&lt;&gt;"",DATE(YEAR(Loan_Start),MONTH(Loan_Start)+(Pay_Num)*12/Num_Pmt_Per_Year,DAY(Loan_Start)),"")</f>
        <v>#VALUE!</v>
      </c>
      <c r="C138" s="142" t="e">
        <f aca="false">IF(Pay_Num&lt;&gt;"",I137,"")</f>
        <v>#VALUE!</v>
      </c>
      <c r="D138" s="142" t="e">
        <f aca="false">IF(Pay_Num&lt;&gt;"",Scheduled_Monthly_Payment,"")</f>
        <v>#VALUE!</v>
      </c>
      <c r="E1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142" t="e">
        <f aca="false">IF(AND(Pay_Num&lt;&gt;"",Sched_Pay+Extra_Pay&lt;Beg_Bal),Sched_Pay+Extra_Pay,IF(Pay_Num&lt;&gt;"",Beg_Bal,""))</f>
        <v>#VALUE!</v>
      </c>
      <c r="G138" s="142" t="e">
        <f aca="false">IF(Pay_Num&lt;&gt;"",Total_Pay-Int,"")</f>
        <v>#VALUE!</v>
      </c>
      <c r="H138" s="142" t="e">
        <f aca="false">IF(Pay_Num&lt;&gt;"",Beg_Bal*Interest_Rate/Num_Pmt_Per_Year,"")</f>
        <v>#VALUE!</v>
      </c>
      <c r="I138" s="142" t="e">
        <f aca="false">IF(AND(Pay_Num&lt;&gt;"",Sched_Pay+Extra_Pay&lt;Beg_Bal),Beg_Bal-Princ,IF(Pay_Num&lt;&gt;"",0,""))</f>
        <v>#VALUE!</v>
      </c>
      <c r="J138" s="142" t="e">
        <f aca="false">SUM($H$18:$H138)</f>
        <v>#VALUE!</v>
      </c>
    </row>
    <row r="139" customFormat="false" ht="13.5" hidden="false" customHeight="false" outlineLevel="0" collapsed="false">
      <c r="A139" s="140" t="e">
        <f aca="false">IF(Values_Entered,A138+1,"")</f>
        <v>#VALUE!</v>
      </c>
      <c r="B139" s="141" t="e">
        <f aca="false">IF(Pay_Num&lt;&gt;"",DATE(YEAR(Loan_Start),MONTH(Loan_Start)+(Pay_Num)*12/Num_Pmt_Per_Year,DAY(Loan_Start)),"")</f>
        <v>#VALUE!</v>
      </c>
      <c r="C139" s="142" t="e">
        <f aca="false">IF(Pay_Num&lt;&gt;"",I138,"")</f>
        <v>#VALUE!</v>
      </c>
      <c r="D139" s="142" t="e">
        <f aca="false">IF(Pay_Num&lt;&gt;"",Scheduled_Monthly_Payment,"")</f>
        <v>#VALUE!</v>
      </c>
      <c r="E1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142" t="e">
        <f aca="false">IF(AND(Pay_Num&lt;&gt;"",Sched_Pay+Extra_Pay&lt;Beg_Bal),Sched_Pay+Extra_Pay,IF(Pay_Num&lt;&gt;"",Beg_Bal,""))</f>
        <v>#VALUE!</v>
      </c>
      <c r="G139" s="142" t="e">
        <f aca="false">IF(Pay_Num&lt;&gt;"",Total_Pay-Int,"")</f>
        <v>#VALUE!</v>
      </c>
      <c r="H139" s="142" t="e">
        <f aca="false">IF(Pay_Num&lt;&gt;"",Beg_Bal*Interest_Rate/Num_Pmt_Per_Year,"")</f>
        <v>#VALUE!</v>
      </c>
      <c r="I139" s="142" t="e">
        <f aca="false">IF(AND(Pay_Num&lt;&gt;"",Sched_Pay+Extra_Pay&lt;Beg_Bal),Beg_Bal-Princ,IF(Pay_Num&lt;&gt;"",0,""))</f>
        <v>#VALUE!</v>
      </c>
      <c r="J139" s="142" t="e">
        <f aca="false">SUM($H$18:$H139)</f>
        <v>#VALUE!</v>
      </c>
    </row>
    <row r="140" customFormat="false" ht="13.5" hidden="false" customHeight="false" outlineLevel="0" collapsed="false">
      <c r="A140" s="140" t="e">
        <f aca="false">IF(Values_Entered,A139+1,"")</f>
        <v>#VALUE!</v>
      </c>
      <c r="B140" s="141" t="e">
        <f aca="false">IF(Pay_Num&lt;&gt;"",DATE(YEAR(Loan_Start),MONTH(Loan_Start)+(Pay_Num)*12/Num_Pmt_Per_Year,DAY(Loan_Start)),"")</f>
        <v>#VALUE!</v>
      </c>
      <c r="C140" s="142" t="e">
        <f aca="false">IF(Pay_Num&lt;&gt;"",I139,"")</f>
        <v>#VALUE!</v>
      </c>
      <c r="D140" s="142" t="e">
        <f aca="false">IF(Pay_Num&lt;&gt;"",Scheduled_Monthly_Payment,"")</f>
        <v>#VALUE!</v>
      </c>
      <c r="E1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142" t="e">
        <f aca="false">IF(AND(Pay_Num&lt;&gt;"",Sched_Pay+Extra_Pay&lt;Beg_Bal),Sched_Pay+Extra_Pay,IF(Pay_Num&lt;&gt;"",Beg_Bal,""))</f>
        <v>#VALUE!</v>
      </c>
      <c r="G140" s="142" t="e">
        <f aca="false">IF(Pay_Num&lt;&gt;"",Total_Pay-Int,"")</f>
        <v>#VALUE!</v>
      </c>
      <c r="H140" s="142" t="e">
        <f aca="false">IF(Pay_Num&lt;&gt;"",Beg_Bal*Interest_Rate/Num_Pmt_Per_Year,"")</f>
        <v>#VALUE!</v>
      </c>
      <c r="I140" s="142" t="e">
        <f aca="false">IF(AND(Pay_Num&lt;&gt;"",Sched_Pay+Extra_Pay&lt;Beg_Bal),Beg_Bal-Princ,IF(Pay_Num&lt;&gt;"",0,""))</f>
        <v>#VALUE!</v>
      </c>
      <c r="J140" s="142" t="e">
        <f aca="false">SUM($H$18:$H140)</f>
        <v>#VALUE!</v>
      </c>
    </row>
    <row r="141" customFormat="false" ht="13.5" hidden="false" customHeight="false" outlineLevel="0" collapsed="false">
      <c r="A141" s="140" t="e">
        <f aca="false">IF(Values_Entered,A140+1,"")</f>
        <v>#VALUE!</v>
      </c>
      <c r="B141" s="141" t="e">
        <f aca="false">IF(Pay_Num&lt;&gt;"",DATE(YEAR(Loan_Start),MONTH(Loan_Start)+(Pay_Num)*12/Num_Pmt_Per_Year,DAY(Loan_Start)),"")</f>
        <v>#VALUE!</v>
      </c>
      <c r="C141" s="142" t="e">
        <f aca="false">IF(Pay_Num&lt;&gt;"",I140,"")</f>
        <v>#VALUE!</v>
      </c>
      <c r="D141" s="142" t="e">
        <f aca="false">IF(Pay_Num&lt;&gt;"",Scheduled_Monthly_Payment,"")</f>
        <v>#VALUE!</v>
      </c>
      <c r="E1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142" t="e">
        <f aca="false">IF(AND(Pay_Num&lt;&gt;"",Sched_Pay+Extra_Pay&lt;Beg_Bal),Sched_Pay+Extra_Pay,IF(Pay_Num&lt;&gt;"",Beg_Bal,""))</f>
        <v>#VALUE!</v>
      </c>
      <c r="G141" s="142" t="e">
        <f aca="false">IF(Pay_Num&lt;&gt;"",Total_Pay-Int,"")</f>
        <v>#VALUE!</v>
      </c>
      <c r="H141" s="142" t="e">
        <f aca="false">IF(Pay_Num&lt;&gt;"",Beg_Bal*Interest_Rate/Num_Pmt_Per_Year,"")</f>
        <v>#VALUE!</v>
      </c>
      <c r="I141" s="142" t="e">
        <f aca="false">IF(AND(Pay_Num&lt;&gt;"",Sched_Pay+Extra_Pay&lt;Beg_Bal),Beg_Bal-Princ,IF(Pay_Num&lt;&gt;"",0,""))</f>
        <v>#VALUE!</v>
      </c>
      <c r="J141" s="142" t="e">
        <f aca="false">SUM($H$18:$H141)</f>
        <v>#VALUE!</v>
      </c>
    </row>
    <row r="142" customFormat="false" ht="13.5" hidden="false" customHeight="false" outlineLevel="0" collapsed="false">
      <c r="A142" s="140" t="e">
        <f aca="false">IF(Values_Entered,A141+1,"")</f>
        <v>#VALUE!</v>
      </c>
      <c r="B142" s="141" t="e">
        <f aca="false">IF(Pay_Num&lt;&gt;"",DATE(YEAR(Loan_Start),MONTH(Loan_Start)+(Pay_Num)*12/Num_Pmt_Per_Year,DAY(Loan_Start)),"")</f>
        <v>#VALUE!</v>
      </c>
      <c r="C142" s="142" t="e">
        <f aca="false">IF(Pay_Num&lt;&gt;"",I141,"")</f>
        <v>#VALUE!</v>
      </c>
      <c r="D142" s="142" t="e">
        <f aca="false">IF(Pay_Num&lt;&gt;"",Scheduled_Monthly_Payment,"")</f>
        <v>#VALUE!</v>
      </c>
      <c r="E1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142" t="e">
        <f aca="false">IF(AND(Pay_Num&lt;&gt;"",Sched_Pay+Extra_Pay&lt;Beg_Bal),Sched_Pay+Extra_Pay,IF(Pay_Num&lt;&gt;"",Beg_Bal,""))</f>
        <v>#VALUE!</v>
      </c>
      <c r="G142" s="142" t="e">
        <f aca="false">IF(Pay_Num&lt;&gt;"",Total_Pay-Int,"")</f>
        <v>#VALUE!</v>
      </c>
      <c r="H142" s="142" t="e">
        <f aca="false">IF(Pay_Num&lt;&gt;"",Beg_Bal*Interest_Rate/Num_Pmt_Per_Year,"")</f>
        <v>#VALUE!</v>
      </c>
      <c r="I142" s="142" t="e">
        <f aca="false">IF(AND(Pay_Num&lt;&gt;"",Sched_Pay+Extra_Pay&lt;Beg_Bal),Beg_Bal-Princ,IF(Pay_Num&lt;&gt;"",0,""))</f>
        <v>#VALUE!</v>
      </c>
      <c r="J142" s="142" t="e">
        <f aca="false">SUM($H$18:$H142)</f>
        <v>#VALUE!</v>
      </c>
    </row>
    <row r="143" customFormat="false" ht="13.5" hidden="false" customHeight="false" outlineLevel="0" collapsed="false">
      <c r="A143" s="140" t="e">
        <f aca="false">IF(Values_Entered,A142+1,"")</f>
        <v>#VALUE!</v>
      </c>
      <c r="B143" s="141" t="e">
        <f aca="false">IF(Pay_Num&lt;&gt;"",DATE(YEAR(Loan_Start),MONTH(Loan_Start)+(Pay_Num)*12/Num_Pmt_Per_Year,DAY(Loan_Start)),"")</f>
        <v>#VALUE!</v>
      </c>
      <c r="C143" s="142" t="e">
        <f aca="false">IF(Pay_Num&lt;&gt;"",I142,"")</f>
        <v>#VALUE!</v>
      </c>
      <c r="D143" s="142" t="e">
        <f aca="false">IF(Pay_Num&lt;&gt;"",Scheduled_Monthly_Payment,"")</f>
        <v>#VALUE!</v>
      </c>
      <c r="E1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142" t="e">
        <f aca="false">IF(AND(Pay_Num&lt;&gt;"",Sched_Pay+Extra_Pay&lt;Beg_Bal),Sched_Pay+Extra_Pay,IF(Pay_Num&lt;&gt;"",Beg_Bal,""))</f>
        <v>#VALUE!</v>
      </c>
      <c r="G143" s="142" t="e">
        <f aca="false">IF(Pay_Num&lt;&gt;"",Total_Pay-Int,"")</f>
        <v>#VALUE!</v>
      </c>
      <c r="H143" s="142" t="e">
        <f aca="false">IF(Pay_Num&lt;&gt;"",Beg_Bal*Interest_Rate/Num_Pmt_Per_Year,"")</f>
        <v>#VALUE!</v>
      </c>
      <c r="I143" s="142" t="e">
        <f aca="false">IF(AND(Pay_Num&lt;&gt;"",Sched_Pay+Extra_Pay&lt;Beg_Bal),Beg_Bal-Princ,IF(Pay_Num&lt;&gt;"",0,""))</f>
        <v>#VALUE!</v>
      </c>
      <c r="J143" s="142" t="e">
        <f aca="false">SUM($H$18:$H143)</f>
        <v>#VALUE!</v>
      </c>
    </row>
    <row r="144" customFormat="false" ht="13.5" hidden="false" customHeight="false" outlineLevel="0" collapsed="false">
      <c r="A144" s="140" t="e">
        <f aca="false">IF(Values_Entered,A143+1,"")</f>
        <v>#VALUE!</v>
      </c>
      <c r="B144" s="141" t="e">
        <f aca="false">IF(Pay_Num&lt;&gt;"",DATE(YEAR(Loan_Start),MONTH(Loan_Start)+(Pay_Num)*12/Num_Pmt_Per_Year,DAY(Loan_Start)),"")</f>
        <v>#VALUE!</v>
      </c>
      <c r="C144" s="142" t="e">
        <f aca="false">IF(Pay_Num&lt;&gt;"",I143,"")</f>
        <v>#VALUE!</v>
      </c>
      <c r="D144" s="142" t="e">
        <f aca="false">IF(Pay_Num&lt;&gt;"",Scheduled_Monthly_Payment,"")</f>
        <v>#VALUE!</v>
      </c>
      <c r="E1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142" t="e">
        <f aca="false">IF(AND(Pay_Num&lt;&gt;"",Sched_Pay+Extra_Pay&lt;Beg_Bal),Sched_Pay+Extra_Pay,IF(Pay_Num&lt;&gt;"",Beg_Bal,""))</f>
        <v>#VALUE!</v>
      </c>
      <c r="G144" s="142" t="e">
        <f aca="false">IF(Pay_Num&lt;&gt;"",Total_Pay-Int,"")</f>
        <v>#VALUE!</v>
      </c>
      <c r="H144" s="142" t="e">
        <f aca="false">IF(Pay_Num&lt;&gt;"",Beg_Bal*Interest_Rate/Num_Pmt_Per_Year,"")</f>
        <v>#VALUE!</v>
      </c>
      <c r="I144" s="142" t="e">
        <f aca="false">IF(AND(Pay_Num&lt;&gt;"",Sched_Pay+Extra_Pay&lt;Beg_Bal),Beg_Bal-Princ,IF(Pay_Num&lt;&gt;"",0,""))</f>
        <v>#VALUE!</v>
      </c>
      <c r="J144" s="142" t="e">
        <f aca="false">SUM($H$18:$H144)</f>
        <v>#VALUE!</v>
      </c>
    </row>
    <row r="145" customFormat="false" ht="13.5" hidden="false" customHeight="false" outlineLevel="0" collapsed="false">
      <c r="A145" s="140" t="e">
        <f aca="false">IF(Values_Entered,A144+1,"")</f>
        <v>#VALUE!</v>
      </c>
      <c r="B145" s="141" t="e">
        <f aca="false">IF(Pay_Num&lt;&gt;"",DATE(YEAR(Loan_Start),MONTH(Loan_Start)+(Pay_Num)*12/Num_Pmt_Per_Year,DAY(Loan_Start)),"")</f>
        <v>#VALUE!</v>
      </c>
      <c r="C145" s="142" t="e">
        <f aca="false">IF(Pay_Num&lt;&gt;"",I144,"")</f>
        <v>#VALUE!</v>
      </c>
      <c r="D145" s="142" t="e">
        <f aca="false">IF(Pay_Num&lt;&gt;"",Scheduled_Monthly_Payment,"")</f>
        <v>#VALUE!</v>
      </c>
      <c r="E1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142" t="e">
        <f aca="false">IF(AND(Pay_Num&lt;&gt;"",Sched_Pay+Extra_Pay&lt;Beg_Bal),Sched_Pay+Extra_Pay,IF(Pay_Num&lt;&gt;"",Beg_Bal,""))</f>
        <v>#VALUE!</v>
      </c>
      <c r="G145" s="142" t="e">
        <f aca="false">IF(Pay_Num&lt;&gt;"",Total_Pay-Int,"")</f>
        <v>#VALUE!</v>
      </c>
      <c r="H145" s="142" t="e">
        <f aca="false">IF(Pay_Num&lt;&gt;"",Beg_Bal*Interest_Rate/Num_Pmt_Per_Year,"")</f>
        <v>#VALUE!</v>
      </c>
      <c r="I145" s="142" t="e">
        <f aca="false">IF(AND(Pay_Num&lt;&gt;"",Sched_Pay+Extra_Pay&lt;Beg_Bal),Beg_Bal-Princ,IF(Pay_Num&lt;&gt;"",0,""))</f>
        <v>#VALUE!</v>
      </c>
      <c r="J145" s="142" t="e">
        <f aca="false">SUM($H$18:$H145)</f>
        <v>#VALUE!</v>
      </c>
    </row>
    <row r="146" customFormat="false" ht="13.5" hidden="false" customHeight="false" outlineLevel="0" collapsed="false">
      <c r="A146" s="140" t="e">
        <f aca="false">IF(Values_Entered,A145+1,"")</f>
        <v>#VALUE!</v>
      </c>
      <c r="B146" s="141" t="e">
        <f aca="false">IF(Pay_Num&lt;&gt;"",DATE(YEAR(Loan_Start),MONTH(Loan_Start)+(Pay_Num)*12/Num_Pmt_Per_Year,DAY(Loan_Start)),"")</f>
        <v>#VALUE!</v>
      </c>
      <c r="C146" s="142" t="e">
        <f aca="false">IF(Pay_Num&lt;&gt;"",I145,"")</f>
        <v>#VALUE!</v>
      </c>
      <c r="D146" s="142" t="e">
        <f aca="false">IF(Pay_Num&lt;&gt;"",Scheduled_Monthly_Payment,"")</f>
        <v>#VALUE!</v>
      </c>
      <c r="E1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142" t="e">
        <f aca="false">IF(AND(Pay_Num&lt;&gt;"",Sched_Pay+Extra_Pay&lt;Beg_Bal),Sched_Pay+Extra_Pay,IF(Pay_Num&lt;&gt;"",Beg_Bal,""))</f>
        <v>#VALUE!</v>
      </c>
      <c r="G146" s="142" t="e">
        <f aca="false">IF(Pay_Num&lt;&gt;"",Total_Pay-Int,"")</f>
        <v>#VALUE!</v>
      </c>
      <c r="H146" s="142" t="e">
        <f aca="false">IF(Pay_Num&lt;&gt;"",Beg_Bal*Interest_Rate/Num_Pmt_Per_Year,"")</f>
        <v>#VALUE!</v>
      </c>
      <c r="I146" s="142" t="e">
        <f aca="false">IF(AND(Pay_Num&lt;&gt;"",Sched_Pay+Extra_Pay&lt;Beg_Bal),Beg_Bal-Princ,IF(Pay_Num&lt;&gt;"",0,""))</f>
        <v>#VALUE!</v>
      </c>
      <c r="J146" s="142" t="e">
        <f aca="false">SUM($H$18:$H146)</f>
        <v>#VALUE!</v>
      </c>
    </row>
    <row r="147" customFormat="false" ht="13.5" hidden="false" customHeight="false" outlineLevel="0" collapsed="false">
      <c r="A147" s="140" t="e">
        <f aca="false">IF(Values_Entered,A146+1,"")</f>
        <v>#VALUE!</v>
      </c>
      <c r="B147" s="141" t="e">
        <f aca="false">IF(Pay_Num&lt;&gt;"",DATE(YEAR(Loan_Start),MONTH(Loan_Start)+(Pay_Num)*12/Num_Pmt_Per_Year,DAY(Loan_Start)),"")</f>
        <v>#VALUE!</v>
      </c>
      <c r="C147" s="142" t="e">
        <f aca="false">IF(Pay_Num&lt;&gt;"",I146,"")</f>
        <v>#VALUE!</v>
      </c>
      <c r="D147" s="142" t="e">
        <f aca="false">IF(Pay_Num&lt;&gt;"",Scheduled_Monthly_Payment,"")</f>
        <v>#VALUE!</v>
      </c>
      <c r="E1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142" t="e">
        <f aca="false">IF(AND(Pay_Num&lt;&gt;"",Sched_Pay+Extra_Pay&lt;Beg_Bal),Sched_Pay+Extra_Pay,IF(Pay_Num&lt;&gt;"",Beg_Bal,""))</f>
        <v>#VALUE!</v>
      </c>
      <c r="G147" s="142" t="e">
        <f aca="false">IF(Pay_Num&lt;&gt;"",Total_Pay-Int,"")</f>
        <v>#VALUE!</v>
      </c>
      <c r="H147" s="142" t="e">
        <f aca="false">IF(Pay_Num&lt;&gt;"",Beg_Bal*Interest_Rate/Num_Pmt_Per_Year,"")</f>
        <v>#VALUE!</v>
      </c>
      <c r="I147" s="142" t="e">
        <f aca="false">IF(AND(Pay_Num&lt;&gt;"",Sched_Pay+Extra_Pay&lt;Beg_Bal),Beg_Bal-Princ,IF(Pay_Num&lt;&gt;"",0,""))</f>
        <v>#VALUE!</v>
      </c>
      <c r="J147" s="142" t="e">
        <f aca="false">SUM($H$18:$H147)</f>
        <v>#VALUE!</v>
      </c>
    </row>
    <row r="148" customFormat="false" ht="13.5" hidden="false" customHeight="false" outlineLevel="0" collapsed="false">
      <c r="A148" s="140" t="e">
        <f aca="false">IF(Values_Entered,A147+1,"")</f>
        <v>#VALUE!</v>
      </c>
      <c r="B148" s="141" t="e">
        <f aca="false">IF(Pay_Num&lt;&gt;"",DATE(YEAR(Loan_Start),MONTH(Loan_Start)+(Pay_Num)*12/Num_Pmt_Per_Year,DAY(Loan_Start)),"")</f>
        <v>#VALUE!</v>
      </c>
      <c r="C148" s="142" t="e">
        <f aca="false">IF(Pay_Num&lt;&gt;"",I147,"")</f>
        <v>#VALUE!</v>
      </c>
      <c r="D148" s="142" t="e">
        <f aca="false">IF(Pay_Num&lt;&gt;"",Scheduled_Monthly_Payment,"")</f>
        <v>#VALUE!</v>
      </c>
      <c r="E1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142" t="e">
        <f aca="false">IF(AND(Pay_Num&lt;&gt;"",Sched_Pay+Extra_Pay&lt;Beg_Bal),Sched_Pay+Extra_Pay,IF(Pay_Num&lt;&gt;"",Beg_Bal,""))</f>
        <v>#VALUE!</v>
      </c>
      <c r="G148" s="142" t="e">
        <f aca="false">IF(Pay_Num&lt;&gt;"",Total_Pay-Int,"")</f>
        <v>#VALUE!</v>
      </c>
      <c r="H148" s="142" t="e">
        <f aca="false">IF(Pay_Num&lt;&gt;"",Beg_Bal*Interest_Rate/Num_Pmt_Per_Year,"")</f>
        <v>#VALUE!</v>
      </c>
      <c r="I148" s="142" t="e">
        <f aca="false">IF(AND(Pay_Num&lt;&gt;"",Sched_Pay+Extra_Pay&lt;Beg_Bal),Beg_Bal-Princ,IF(Pay_Num&lt;&gt;"",0,""))</f>
        <v>#VALUE!</v>
      </c>
      <c r="J148" s="142" t="e">
        <f aca="false">SUM($H$18:$H148)</f>
        <v>#VALUE!</v>
      </c>
    </row>
    <row r="149" customFormat="false" ht="13.5" hidden="false" customHeight="false" outlineLevel="0" collapsed="false">
      <c r="A149" s="140" t="e">
        <f aca="false">IF(Values_Entered,A148+1,"")</f>
        <v>#VALUE!</v>
      </c>
      <c r="B149" s="141" t="e">
        <f aca="false">IF(Pay_Num&lt;&gt;"",DATE(YEAR(Loan_Start),MONTH(Loan_Start)+(Pay_Num)*12/Num_Pmt_Per_Year,DAY(Loan_Start)),"")</f>
        <v>#VALUE!</v>
      </c>
      <c r="C149" s="142" t="e">
        <f aca="false">IF(Pay_Num&lt;&gt;"",I148,"")</f>
        <v>#VALUE!</v>
      </c>
      <c r="D149" s="142" t="e">
        <f aca="false">IF(Pay_Num&lt;&gt;"",Scheduled_Monthly_Payment,"")</f>
        <v>#VALUE!</v>
      </c>
      <c r="E1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142" t="e">
        <f aca="false">IF(AND(Pay_Num&lt;&gt;"",Sched_Pay+Extra_Pay&lt;Beg_Bal),Sched_Pay+Extra_Pay,IF(Pay_Num&lt;&gt;"",Beg_Bal,""))</f>
        <v>#VALUE!</v>
      </c>
      <c r="G149" s="142" t="e">
        <f aca="false">IF(Pay_Num&lt;&gt;"",Total_Pay-Int,"")</f>
        <v>#VALUE!</v>
      </c>
      <c r="H149" s="142" t="e">
        <f aca="false">IF(Pay_Num&lt;&gt;"",Beg_Bal*Interest_Rate/Num_Pmt_Per_Year,"")</f>
        <v>#VALUE!</v>
      </c>
      <c r="I149" s="142" t="e">
        <f aca="false">IF(AND(Pay_Num&lt;&gt;"",Sched_Pay+Extra_Pay&lt;Beg_Bal),Beg_Bal-Princ,IF(Pay_Num&lt;&gt;"",0,""))</f>
        <v>#VALUE!</v>
      </c>
      <c r="J149" s="142" t="e">
        <f aca="false">SUM($H$18:$H149)</f>
        <v>#VALUE!</v>
      </c>
    </row>
    <row r="150" customFormat="false" ht="13.5" hidden="false" customHeight="false" outlineLevel="0" collapsed="false">
      <c r="A150" s="140" t="e">
        <f aca="false">IF(Values_Entered,A149+1,"")</f>
        <v>#VALUE!</v>
      </c>
      <c r="B150" s="141" t="e">
        <f aca="false">IF(Pay_Num&lt;&gt;"",DATE(YEAR(Loan_Start),MONTH(Loan_Start)+(Pay_Num)*12/Num_Pmt_Per_Year,DAY(Loan_Start)),"")</f>
        <v>#VALUE!</v>
      </c>
      <c r="C150" s="142" t="e">
        <f aca="false">IF(Pay_Num&lt;&gt;"",I149,"")</f>
        <v>#VALUE!</v>
      </c>
      <c r="D150" s="142" t="e">
        <f aca="false">IF(Pay_Num&lt;&gt;"",Scheduled_Monthly_Payment,"")</f>
        <v>#VALUE!</v>
      </c>
      <c r="E1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142" t="e">
        <f aca="false">IF(AND(Pay_Num&lt;&gt;"",Sched_Pay+Extra_Pay&lt;Beg_Bal),Sched_Pay+Extra_Pay,IF(Pay_Num&lt;&gt;"",Beg_Bal,""))</f>
        <v>#VALUE!</v>
      </c>
      <c r="G150" s="142" t="e">
        <f aca="false">IF(Pay_Num&lt;&gt;"",Total_Pay-Int,"")</f>
        <v>#VALUE!</v>
      </c>
      <c r="H150" s="142" t="e">
        <f aca="false">IF(Pay_Num&lt;&gt;"",Beg_Bal*Interest_Rate/Num_Pmt_Per_Year,"")</f>
        <v>#VALUE!</v>
      </c>
      <c r="I150" s="142" t="e">
        <f aca="false">IF(AND(Pay_Num&lt;&gt;"",Sched_Pay+Extra_Pay&lt;Beg_Bal),Beg_Bal-Princ,IF(Pay_Num&lt;&gt;"",0,""))</f>
        <v>#VALUE!</v>
      </c>
      <c r="J150" s="142" t="e">
        <f aca="false">SUM($H$18:$H150)</f>
        <v>#VALUE!</v>
      </c>
    </row>
    <row r="151" customFormat="false" ht="13.5" hidden="false" customHeight="false" outlineLevel="0" collapsed="false">
      <c r="A151" s="140" t="e">
        <f aca="false">IF(Values_Entered,A150+1,"")</f>
        <v>#VALUE!</v>
      </c>
      <c r="B151" s="141" t="e">
        <f aca="false">IF(Pay_Num&lt;&gt;"",DATE(YEAR(Loan_Start),MONTH(Loan_Start)+(Pay_Num)*12/Num_Pmt_Per_Year,DAY(Loan_Start)),"")</f>
        <v>#VALUE!</v>
      </c>
      <c r="C151" s="142" t="e">
        <f aca="false">IF(Pay_Num&lt;&gt;"",I150,"")</f>
        <v>#VALUE!</v>
      </c>
      <c r="D151" s="142" t="e">
        <f aca="false">IF(Pay_Num&lt;&gt;"",Scheduled_Monthly_Payment,"")</f>
        <v>#VALUE!</v>
      </c>
      <c r="E1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142" t="e">
        <f aca="false">IF(AND(Pay_Num&lt;&gt;"",Sched_Pay+Extra_Pay&lt;Beg_Bal),Sched_Pay+Extra_Pay,IF(Pay_Num&lt;&gt;"",Beg_Bal,""))</f>
        <v>#VALUE!</v>
      </c>
      <c r="G151" s="142" t="e">
        <f aca="false">IF(Pay_Num&lt;&gt;"",Total_Pay-Int,"")</f>
        <v>#VALUE!</v>
      </c>
      <c r="H151" s="142" t="e">
        <f aca="false">IF(Pay_Num&lt;&gt;"",Beg_Bal*Interest_Rate/Num_Pmt_Per_Year,"")</f>
        <v>#VALUE!</v>
      </c>
      <c r="I151" s="142" t="e">
        <f aca="false">IF(AND(Pay_Num&lt;&gt;"",Sched_Pay+Extra_Pay&lt;Beg_Bal),Beg_Bal-Princ,IF(Pay_Num&lt;&gt;"",0,""))</f>
        <v>#VALUE!</v>
      </c>
      <c r="J151" s="142" t="e">
        <f aca="false">SUM($H$18:$H151)</f>
        <v>#VALUE!</v>
      </c>
    </row>
    <row r="152" customFormat="false" ht="13.5" hidden="false" customHeight="false" outlineLevel="0" collapsed="false">
      <c r="A152" s="140" t="e">
        <f aca="false">IF(Values_Entered,A151+1,"")</f>
        <v>#VALUE!</v>
      </c>
      <c r="B152" s="141" t="e">
        <f aca="false">IF(Pay_Num&lt;&gt;"",DATE(YEAR(Loan_Start),MONTH(Loan_Start)+(Pay_Num)*12/Num_Pmt_Per_Year,DAY(Loan_Start)),"")</f>
        <v>#VALUE!</v>
      </c>
      <c r="C152" s="142" t="e">
        <f aca="false">IF(Pay_Num&lt;&gt;"",I151,"")</f>
        <v>#VALUE!</v>
      </c>
      <c r="D152" s="142" t="e">
        <f aca="false">IF(Pay_Num&lt;&gt;"",Scheduled_Monthly_Payment,"")</f>
        <v>#VALUE!</v>
      </c>
      <c r="E1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142" t="e">
        <f aca="false">IF(AND(Pay_Num&lt;&gt;"",Sched_Pay+Extra_Pay&lt;Beg_Bal),Sched_Pay+Extra_Pay,IF(Pay_Num&lt;&gt;"",Beg_Bal,""))</f>
        <v>#VALUE!</v>
      </c>
      <c r="G152" s="142" t="e">
        <f aca="false">IF(Pay_Num&lt;&gt;"",Total_Pay-Int,"")</f>
        <v>#VALUE!</v>
      </c>
      <c r="H152" s="142" t="e">
        <f aca="false">IF(Pay_Num&lt;&gt;"",Beg_Bal*Interest_Rate/Num_Pmt_Per_Year,"")</f>
        <v>#VALUE!</v>
      </c>
      <c r="I152" s="142" t="e">
        <f aca="false">IF(AND(Pay_Num&lt;&gt;"",Sched_Pay+Extra_Pay&lt;Beg_Bal),Beg_Bal-Princ,IF(Pay_Num&lt;&gt;"",0,""))</f>
        <v>#VALUE!</v>
      </c>
      <c r="J152" s="142" t="e">
        <f aca="false">SUM($H$18:$H152)</f>
        <v>#VALUE!</v>
      </c>
    </row>
    <row r="153" customFormat="false" ht="13.5" hidden="false" customHeight="false" outlineLevel="0" collapsed="false">
      <c r="A153" s="140" t="e">
        <f aca="false">IF(Values_Entered,A152+1,"")</f>
        <v>#VALUE!</v>
      </c>
      <c r="B153" s="141" t="e">
        <f aca="false">IF(Pay_Num&lt;&gt;"",DATE(YEAR(Loan_Start),MONTH(Loan_Start)+(Pay_Num)*12/Num_Pmt_Per_Year,DAY(Loan_Start)),"")</f>
        <v>#VALUE!</v>
      </c>
      <c r="C153" s="142" t="e">
        <f aca="false">IF(Pay_Num&lt;&gt;"",I152,"")</f>
        <v>#VALUE!</v>
      </c>
      <c r="D153" s="142" t="e">
        <f aca="false">IF(Pay_Num&lt;&gt;"",Scheduled_Monthly_Payment,"")</f>
        <v>#VALUE!</v>
      </c>
      <c r="E1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142" t="e">
        <f aca="false">IF(AND(Pay_Num&lt;&gt;"",Sched_Pay+Extra_Pay&lt;Beg_Bal),Sched_Pay+Extra_Pay,IF(Pay_Num&lt;&gt;"",Beg_Bal,""))</f>
        <v>#VALUE!</v>
      </c>
      <c r="G153" s="142" t="e">
        <f aca="false">IF(Pay_Num&lt;&gt;"",Total_Pay-Int,"")</f>
        <v>#VALUE!</v>
      </c>
      <c r="H153" s="142" t="e">
        <f aca="false">IF(Pay_Num&lt;&gt;"",Beg_Bal*Interest_Rate/Num_Pmt_Per_Year,"")</f>
        <v>#VALUE!</v>
      </c>
      <c r="I153" s="142" t="e">
        <f aca="false">IF(AND(Pay_Num&lt;&gt;"",Sched_Pay+Extra_Pay&lt;Beg_Bal),Beg_Bal-Princ,IF(Pay_Num&lt;&gt;"",0,""))</f>
        <v>#VALUE!</v>
      </c>
      <c r="J153" s="142" t="e">
        <f aca="false">SUM($H$18:$H153)</f>
        <v>#VALUE!</v>
      </c>
    </row>
    <row r="154" customFormat="false" ht="13.5" hidden="false" customHeight="false" outlineLevel="0" collapsed="false">
      <c r="A154" s="140" t="e">
        <f aca="false">IF(Values_Entered,A153+1,"")</f>
        <v>#VALUE!</v>
      </c>
      <c r="B154" s="141" t="e">
        <f aca="false">IF(Pay_Num&lt;&gt;"",DATE(YEAR(Loan_Start),MONTH(Loan_Start)+(Pay_Num)*12/Num_Pmt_Per_Year,DAY(Loan_Start)),"")</f>
        <v>#VALUE!</v>
      </c>
      <c r="C154" s="142" t="e">
        <f aca="false">IF(Pay_Num&lt;&gt;"",I153,"")</f>
        <v>#VALUE!</v>
      </c>
      <c r="D154" s="142" t="e">
        <f aca="false">IF(Pay_Num&lt;&gt;"",Scheduled_Monthly_Payment,"")</f>
        <v>#VALUE!</v>
      </c>
      <c r="E1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142" t="e">
        <f aca="false">IF(AND(Pay_Num&lt;&gt;"",Sched_Pay+Extra_Pay&lt;Beg_Bal),Sched_Pay+Extra_Pay,IF(Pay_Num&lt;&gt;"",Beg_Bal,""))</f>
        <v>#VALUE!</v>
      </c>
      <c r="G154" s="142" t="e">
        <f aca="false">IF(Pay_Num&lt;&gt;"",Total_Pay-Int,"")</f>
        <v>#VALUE!</v>
      </c>
      <c r="H154" s="142" t="e">
        <f aca="false">IF(Pay_Num&lt;&gt;"",Beg_Bal*Interest_Rate/Num_Pmt_Per_Year,"")</f>
        <v>#VALUE!</v>
      </c>
      <c r="I154" s="142" t="e">
        <f aca="false">IF(AND(Pay_Num&lt;&gt;"",Sched_Pay+Extra_Pay&lt;Beg_Bal),Beg_Bal-Princ,IF(Pay_Num&lt;&gt;"",0,""))</f>
        <v>#VALUE!</v>
      </c>
      <c r="J154" s="142" t="e">
        <f aca="false">SUM($H$18:$H154)</f>
        <v>#VALUE!</v>
      </c>
    </row>
    <row r="155" customFormat="false" ht="13.5" hidden="false" customHeight="false" outlineLevel="0" collapsed="false">
      <c r="A155" s="140" t="e">
        <f aca="false">IF(Values_Entered,A154+1,"")</f>
        <v>#VALUE!</v>
      </c>
      <c r="B155" s="141" t="e">
        <f aca="false">IF(Pay_Num&lt;&gt;"",DATE(YEAR(Loan_Start),MONTH(Loan_Start)+(Pay_Num)*12/Num_Pmt_Per_Year,DAY(Loan_Start)),"")</f>
        <v>#VALUE!</v>
      </c>
      <c r="C155" s="142" t="e">
        <f aca="false">IF(Pay_Num&lt;&gt;"",I154,"")</f>
        <v>#VALUE!</v>
      </c>
      <c r="D155" s="142" t="e">
        <f aca="false">IF(Pay_Num&lt;&gt;"",Scheduled_Monthly_Payment,"")</f>
        <v>#VALUE!</v>
      </c>
      <c r="E1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142" t="e">
        <f aca="false">IF(AND(Pay_Num&lt;&gt;"",Sched_Pay+Extra_Pay&lt;Beg_Bal),Sched_Pay+Extra_Pay,IF(Pay_Num&lt;&gt;"",Beg_Bal,""))</f>
        <v>#VALUE!</v>
      </c>
      <c r="G155" s="142" t="e">
        <f aca="false">IF(Pay_Num&lt;&gt;"",Total_Pay-Int,"")</f>
        <v>#VALUE!</v>
      </c>
      <c r="H155" s="142" t="e">
        <f aca="false">IF(Pay_Num&lt;&gt;"",Beg_Bal*Interest_Rate/Num_Pmt_Per_Year,"")</f>
        <v>#VALUE!</v>
      </c>
      <c r="I155" s="142" t="e">
        <f aca="false">IF(AND(Pay_Num&lt;&gt;"",Sched_Pay+Extra_Pay&lt;Beg_Bal),Beg_Bal-Princ,IF(Pay_Num&lt;&gt;"",0,""))</f>
        <v>#VALUE!</v>
      </c>
      <c r="J155" s="142" t="e">
        <f aca="false">SUM($H$18:$H155)</f>
        <v>#VALUE!</v>
      </c>
    </row>
    <row r="156" customFormat="false" ht="13.5" hidden="false" customHeight="false" outlineLevel="0" collapsed="false">
      <c r="A156" s="140" t="e">
        <f aca="false">IF(Values_Entered,A155+1,"")</f>
        <v>#VALUE!</v>
      </c>
      <c r="B156" s="141" t="e">
        <f aca="false">IF(Pay_Num&lt;&gt;"",DATE(YEAR(Loan_Start),MONTH(Loan_Start)+(Pay_Num)*12/Num_Pmt_Per_Year,DAY(Loan_Start)),"")</f>
        <v>#VALUE!</v>
      </c>
      <c r="C156" s="142" t="e">
        <f aca="false">IF(Pay_Num&lt;&gt;"",I155,"")</f>
        <v>#VALUE!</v>
      </c>
      <c r="D156" s="142" t="e">
        <f aca="false">IF(Pay_Num&lt;&gt;"",Scheduled_Monthly_Payment,"")</f>
        <v>#VALUE!</v>
      </c>
      <c r="E1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142" t="e">
        <f aca="false">IF(AND(Pay_Num&lt;&gt;"",Sched_Pay+Extra_Pay&lt;Beg_Bal),Sched_Pay+Extra_Pay,IF(Pay_Num&lt;&gt;"",Beg_Bal,""))</f>
        <v>#VALUE!</v>
      </c>
      <c r="G156" s="142" t="e">
        <f aca="false">IF(Pay_Num&lt;&gt;"",Total_Pay-Int,"")</f>
        <v>#VALUE!</v>
      </c>
      <c r="H156" s="142" t="e">
        <f aca="false">IF(Pay_Num&lt;&gt;"",Beg_Bal*Interest_Rate/Num_Pmt_Per_Year,"")</f>
        <v>#VALUE!</v>
      </c>
      <c r="I156" s="142" t="e">
        <f aca="false">IF(AND(Pay_Num&lt;&gt;"",Sched_Pay+Extra_Pay&lt;Beg_Bal),Beg_Bal-Princ,IF(Pay_Num&lt;&gt;"",0,""))</f>
        <v>#VALUE!</v>
      </c>
      <c r="J156" s="142" t="e">
        <f aca="false">SUM($H$18:$H156)</f>
        <v>#VALUE!</v>
      </c>
    </row>
    <row r="157" customFormat="false" ht="13.5" hidden="false" customHeight="false" outlineLevel="0" collapsed="false">
      <c r="A157" s="140" t="e">
        <f aca="false">IF(Values_Entered,A156+1,"")</f>
        <v>#VALUE!</v>
      </c>
      <c r="B157" s="141" t="e">
        <f aca="false">IF(Pay_Num&lt;&gt;"",DATE(YEAR(Loan_Start),MONTH(Loan_Start)+(Pay_Num)*12/Num_Pmt_Per_Year,DAY(Loan_Start)),"")</f>
        <v>#VALUE!</v>
      </c>
      <c r="C157" s="142" t="e">
        <f aca="false">IF(Pay_Num&lt;&gt;"",I156,"")</f>
        <v>#VALUE!</v>
      </c>
      <c r="D157" s="142" t="e">
        <f aca="false">IF(Pay_Num&lt;&gt;"",Scheduled_Monthly_Payment,"")</f>
        <v>#VALUE!</v>
      </c>
      <c r="E1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142" t="e">
        <f aca="false">IF(AND(Pay_Num&lt;&gt;"",Sched_Pay+Extra_Pay&lt;Beg_Bal),Sched_Pay+Extra_Pay,IF(Pay_Num&lt;&gt;"",Beg_Bal,""))</f>
        <v>#VALUE!</v>
      </c>
      <c r="G157" s="142" t="e">
        <f aca="false">IF(Pay_Num&lt;&gt;"",Total_Pay-Int,"")</f>
        <v>#VALUE!</v>
      </c>
      <c r="H157" s="142" t="e">
        <f aca="false">IF(Pay_Num&lt;&gt;"",Beg_Bal*Interest_Rate/Num_Pmt_Per_Year,"")</f>
        <v>#VALUE!</v>
      </c>
      <c r="I157" s="142" t="e">
        <f aca="false">IF(AND(Pay_Num&lt;&gt;"",Sched_Pay+Extra_Pay&lt;Beg_Bal),Beg_Bal-Princ,IF(Pay_Num&lt;&gt;"",0,""))</f>
        <v>#VALUE!</v>
      </c>
      <c r="J157" s="142" t="e">
        <f aca="false">SUM($H$18:$H157)</f>
        <v>#VALUE!</v>
      </c>
    </row>
    <row r="158" customFormat="false" ht="13.5" hidden="false" customHeight="false" outlineLevel="0" collapsed="false">
      <c r="A158" s="140" t="e">
        <f aca="false">IF(Values_Entered,A157+1,"")</f>
        <v>#VALUE!</v>
      </c>
      <c r="B158" s="141" t="e">
        <f aca="false">IF(Pay_Num&lt;&gt;"",DATE(YEAR(Loan_Start),MONTH(Loan_Start)+(Pay_Num)*12/Num_Pmt_Per_Year,DAY(Loan_Start)),"")</f>
        <v>#VALUE!</v>
      </c>
      <c r="C158" s="142" t="e">
        <f aca="false">IF(Pay_Num&lt;&gt;"",I157,"")</f>
        <v>#VALUE!</v>
      </c>
      <c r="D158" s="142" t="e">
        <f aca="false">IF(Pay_Num&lt;&gt;"",Scheduled_Monthly_Payment,"")</f>
        <v>#VALUE!</v>
      </c>
      <c r="E1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142" t="e">
        <f aca="false">IF(AND(Pay_Num&lt;&gt;"",Sched_Pay+Extra_Pay&lt;Beg_Bal),Sched_Pay+Extra_Pay,IF(Pay_Num&lt;&gt;"",Beg_Bal,""))</f>
        <v>#VALUE!</v>
      </c>
      <c r="G158" s="142" t="e">
        <f aca="false">IF(Pay_Num&lt;&gt;"",Total_Pay-Int,"")</f>
        <v>#VALUE!</v>
      </c>
      <c r="H158" s="142" t="e">
        <f aca="false">IF(Pay_Num&lt;&gt;"",Beg_Bal*Interest_Rate/Num_Pmt_Per_Year,"")</f>
        <v>#VALUE!</v>
      </c>
      <c r="I158" s="142" t="e">
        <f aca="false">IF(AND(Pay_Num&lt;&gt;"",Sched_Pay+Extra_Pay&lt;Beg_Bal),Beg_Bal-Princ,IF(Pay_Num&lt;&gt;"",0,""))</f>
        <v>#VALUE!</v>
      </c>
      <c r="J158" s="142" t="e">
        <f aca="false">SUM($H$18:$H158)</f>
        <v>#VALUE!</v>
      </c>
    </row>
    <row r="159" customFormat="false" ht="13.5" hidden="false" customHeight="false" outlineLevel="0" collapsed="false">
      <c r="A159" s="140" t="e">
        <f aca="false">IF(Values_Entered,A158+1,"")</f>
        <v>#VALUE!</v>
      </c>
      <c r="B159" s="141" t="e">
        <f aca="false">IF(Pay_Num&lt;&gt;"",DATE(YEAR(Loan_Start),MONTH(Loan_Start)+(Pay_Num)*12/Num_Pmt_Per_Year,DAY(Loan_Start)),"")</f>
        <v>#VALUE!</v>
      </c>
      <c r="C159" s="142" t="e">
        <f aca="false">IF(Pay_Num&lt;&gt;"",I158,"")</f>
        <v>#VALUE!</v>
      </c>
      <c r="D159" s="142" t="e">
        <f aca="false">IF(Pay_Num&lt;&gt;"",Scheduled_Monthly_Payment,"")</f>
        <v>#VALUE!</v>
      </c>
      <c r="E1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142" t="e">
        <f aca="false">IF(AND(Pay_Num&lt;&gt;"",Sched_Pay+Extra_Pay&lt;Beg_Bal),Sched_Pay+Extra_Pay,IF(Pay_Num&lt;&gt;"",Beg_Bal,""))</f>
        <v>#VALUE!</v>
      </c>
      <c r="G159" s="142" t="e">
        <f aca="false">IF(Pay_Num&lt;&gt;"",Total_Pay-Int,"")</f>
        <v>#VALUE!</v>
      </c>
      <c r="H159" s="142" t="e">
        <f aca="false">IF(Pay_Num&lt;&gt;"",Beg_Bal*Interest_Rate/Num_Pmt_Per_Year,"")</f>
        <v>#VALUE!</v>
      </c>
      <c r="I159" s="142" t="e">
        <f aca="false">IF(AND(Pay_Num&lt;&gt;"",Sched_Pay+Extra_Pay&lt;Beg_Bal),Beg_Bal-Princ,IF(Pay_Num&lt;&gt;"",0,""))</f>
        <v>#VALUE!</v>
      </c>
      <c r="J159" s="142" t="e">
        <f aca="false">SUM($H$18:$H159)</f>
        <v>#VALUE!</v>
      </c>
    </row>
    <row r="160" customFormat="false" ht="13.5" hidden="false" customHeight="false" outlineLevel="0" collapsed="false">
      <c r="A160" s="140" t="e">
        <f aca="false">IF(Values_Entered,A159+1,"")</f>
        <v>#VALUE!</v>
      </c>
      <c r="B160" s="141" t="e">
        <f aca="false">IF(Pay_Num&lt;&gt;"",DATE(YEAR(Loan_Start),MONTH(Loan_Start)+(Pay_Num)*12/Num_Pmt_Per_Year,DAY(Loan_Start)),"")</f>
        <v>#VALUE!</v>
      </c>
      <c r="C160" s="142" t="e">
        <f aca="false">IF(Pay_Num&lt;&gt;"",I159,"")</f>
        <v>#VALUE!</v>
      </c>
      <c r="D160" s="142" t="e">
        <f aca="false">IF(Pay_Num&lt;&gt;"",Scheduled_Monthly_Payment,"")</f>
        <v>#VALUE!</v>
      </c>
      <c r="E1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142" t="e">
        <f aca="false">IF(AND(Pay_Num&lt;&gt;"",Sched_Pay+Extra_Pay&lt;Beg_Bal),Sched_Pay+Extra_Pay,IF(Pay_Num&lt;&gt;"",Beg_Bal,""))</f>
        <v>#VALUE!</v>
      </c>
      <c r="G160" s="142" t="e">
        <f aca="false">IF(Pay_Num&lt;&gt;"",Total_Pay-Int,"")</f>
        <v>#VALUE!</v>
      </c>
      <c r="H160" s="142" t="e">
        <f aca="false">IF(Pay_Num&lt;&gt;"",Beg_Bal*Interest_Rate/Num_Pmt_Per_Year,"")</f>
        <v>#VALUE!</v>
      </c>
      <c r="I160" s="142" t="e">
        <f aca="false">IF(AND(Pay_Num&lt;&gt;"",Sched_Pay+Extra_Pay&lt;Beg_Bal),Beg_Bal-Princ,IF(Pay_Num&lt;&gt;"",0,""))</f>
        <v>#VALUE!</v>
      </c>
      <c r="J160" s="142" t="e">
        <f aca="false">SUM($H$18:$H160)</f>
        <v>#VALUE!</v>
      </c>
    </row>
    <row r="161" customFormat="false" ht="13.5" hidden="false" customHeight="false" outlineLevel="0" collapsed="false">
      <c r="A161" s="140" t="e">
        <f aca="false">IF(Values_Entered,A160+1,"")</f>
        <v>#VALUE!</v>
      </c>
      <c r="B161" s="141" t="e">
        <f aca="false">IF(Pay_Num&lt;&gt;"",DATE(YEAR(Loan_Start),MONTH(Loan_Start)+(Pay_Num)*12/Num_Pmt_Per_Year,DAY(Loan_Start)),"")</f>
        <v>#VALUE!</v>
      </c>
      <c r="C161" s="142" t="e">
        <f aca="false">IF(Pay_Num&lt;&gt;"",I160,"")</f>
        <v>#VALUE!</v>
      </c>
      <c r="D161" s="142" t="e">
        <f aca="false">IF(Pay_Num&lt;&gt;"",Scheduled_Monthly_Payment,"")</f>
        <v>#VALUE!</v>
      </c>
      <c r="E1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142" t="e">
        <f aca="false">IF(AND(Pay_Num&lt;&gt;"",Sched_Pay+Extra_Pay&lt;Beg_Bal),Sched_Pay+Extra_Pay,IF(Pay_Num&lt;&gt;"",Beg_Bal,""))</f>
        <v>#VALUE!</v>
      </c>
      <c r="G161" s="142" t="e">
        <f aca="false">IF(Pay_Num&lt;&gt;"",Total_Pay-Int,"")</f>
        <v>#VALUE!</v>
      </c>
      <c r="H161" s="142" t="e">
        <f aca="false">IF(Pay_Num&lt;&gt;"",Beg_Bal*Interest_Rate/Num_Pmt_Per_Year,"")</f>
        <v>#VALUE!</v>
      </c>
      <c r="I161" s="142" t="e">
        <f aca="false">IF(AND(Pay_Num&lt;&gt;"",Sched_Pay+Extra_Pay&lt;Beg_Bal),Beg_Bal-Princ,IF(Pay_Num&lt;&gt;"",0,""))</f>
        <v>#VALUE!</v>
      </c>
      <c r="J161" s="142" t="e">
        <f aca="false">SUM($H$18:$H161)</f>
        <v>#VALUE!</v>
      </c>
    </row>
    <row r="162" customFormat="false" ht="13.5" hidden="false" customHeight="false" outlineLevel="0" collapsed="false">
      <c r="A162" s="140" t="e">
        <f aca="false">IF(Values_Entered,A161+1,"")</f>
        <v>#VALUE!</v>
      </c>
      <c r="B162" s="141" t="e">
        <f aca="false">IF(Pay_Num&lt;&gt;"",DATE(YEAR(Loan_Start),MONTH(Loan_Start)+(Pay_Num)*12/Num_Pmt_Per_Year,DAY(Loan_Start)),"")</f>
        <v>#VALUE!</v>
      </c>
      <c r="C162" s="142" t="e">
        <f aca="false">IF(Pay_Num&lt;&gt;"",I161,"")</f>
        <v>#VALUE!</v>
      </c>
      <c r="D162" s="142" t="e">
        <f aca="false">IF(Pay_Num&lt;&gt;"",Scheduled_Monthly_Payment,"")</f>
        <v>#VALUE!</v>
      </c>
      <c r="E1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142" t="e">
        <f aca="false">IF(AND(Pay_Num&lt;&gt;"",Sched_Pay+Extra_Pay&lt;Beg_Bal),Sched_Pay+Extra_Pay,IF(Pay_Num&lt;&gt;"",Beg_Bal,""))</f>
        <v>#VALUE!</v>
      </c>
      <c r="G162" s="142" t="e">
        <f aca="false">IF(Pay_Num&lt;&gt;"",Total_Pay-Int,"")</f>
        <v>#VALUE!</v>
      </c>
      <c r="H162" s="142" t="e">
        <f aca="false">IF(Pay_Num&lt;&gt;"",Beg_Bal*Interest_Rate/Num_Pmt_Per_Year,"")</f>
        <v>#VALUE!</v>
      </c>
      <c r="I162" s="142" t="e">
        <f aca="false">IF(AND(Pay_Num&lt;&gt;"",Sched_Pay+Extra_Pay&lt;Beg_Bal),Beg_Bal-Princ,IF(Pay_Num&lt;&gt;"",0,""))</f>
        <v>#VALUE!</v>
      </c>
      <c r="J162" s="142" t="e">
        <f aca="false">SUM($H$18:$H162)</f>
        <v>#VALUE!</v>
      </c>
    </row>
    <row r="163" customFormat="false" ht="13.5" hidden="false" customHeight="false" outlineLevel="0" collapsed="false">
      <c r="A163" s="140" t="e">
        <f aca="false">IF(Values_Entered,A162+1,"")</f>
        <v>#VALUE!</v>
      </c>
      <c r="B163" s="141" t="e">
        <f aca="false">IF(Pay_Num&lt;&gt;"",DATE(YEAR(Loan_Start),MONTH(Loan_Start)+(Pay_Num)*12/Num_Pmt_Per_Year,DAY(Loan_Start)),"")</f>
        <v>#VALUE!</v>
      </c>
      <c r="C163" s="142" t="e">
        <f aca="false">IF(Pay_Num&lt;&gt;"",I162,"")</f>
        <v>#VALUE!</v>
      </c>
      <c r="D163" s="142" t="e">
        <f aca="false">IF(Pay_Num&lt;&gt;"",Scheduled_Monthly_Payment,"")</f>
        <v>#VALUE!</v>
      </c>
      <c r="E1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142" t="e">
        <f aca="false">IF(AND(Pay_Num&lt;&gt;"",Sched_Pay+Extra_Pay&lt;Beg_Bal),Sched_Pay+Extra_Pay,IF(Pay_Num&lt;&gt;"",Beg_Bal,""))</f>
        <v>#VALUE!</v>
      </c>
      <c r="G163" s="142" t="e">
        <f aca="false">IF(Pay_Num&lt;&gt;"",Total_Pay-Int,"")</f>
        <v>#VALUE!</v>
      </c>
      <c r="H163" s="142" t="e">
        <f aca="false">IF(Pay_Num&lt;&gt;"",Beg_Bal*Interest_Rate/Num_Pmt_Per_Year,"")</f>
        <v>#VALUE!</v>
      </c>
      <c r="I163" s="142" t="e">
        <f aca="false">IF(AND(Pay_Num&lt;&gt;"",Sched_Pay+Extra_Pay&lt;Beg_Bal),Beg_Bal-Princ,IF(Pay_Num&lt;&gt;"",0,""))</f>
        <v>#VALUE!</v>
      </c>
      <c r="J163" s="142" t="e">
        <f aca="false">SUM($H$18:$H163)</f>
        <v>#VALUE!</v>
      </c>
    </row>
    <row r="164" customFormat="false" ht="13.5" hidden="false" customHeight="false" outlineLevel="0" collapsed="false">
      <c r="A164" s="140" t="e">
        <f aca="false">IF(Values_Entered,A163+1,"")</f>
        <v>#VALUE!</v>
      </c>
      <c r="B164" s="141" t="e">
        <f aca="false">IF(Pay_Num&lt;&gt;"",DATE(YEAR(Loan_Start),MONTH(Loan_Start)+(Pay_Num)*12/Num_Pmt_Per_Year,DAY(Loan_Start)),"")</f>
        <v>#VALUE!</v>
      </c>
      <c r="C164" s="142" t="e">
        <f aca="false">IF(Pay_Num&lt;&gt;"",I163,"")</f>
        <v>#VALUE!</v>
      </c>
      <c r="D164" s="142" t="e">
        <f aca="false">IF(Pay_Num&lt;&gt;"",Scheduled_Monthly_Payment,"")</f>
        <v>#VALUE!</v>
      </c>
      <c r="E1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142" t="e">
        <f aca="false">IF(AND(Pay_Num&lt;&gt;"",Sched_Pay+Extra_Pay&lt;Beg_Bal),Sched_Pay+Extra_Pay,IF(Pay_Num&lt;&gt;"",Beg_Bal,""))</f>
        <v>#VALUE!</v>
      </c>
      <c r="G164" s="142" t="e">
        <f aca="false">IF(Pay_Num&lt;&gt;"",Total_Pay-Int,"")</f>
        <v>#VALUE!</v>
      </c>
      <c r="H164" s="142" t="e">
        <f aca="false">IF(Pay_Num&lt;&gt;"",Beg_Bal*Interest_Rate/Num_Pmt_Per_Year,"")</f>
        <v>#VALUE!</v>
      </c>
      <c r="I164" s="142" t="e">
        <f aca="false">IF(AND(Pay_Num&lt;&gt;"",Sched_Pay+Extra_Pay&lt;Beg_Bal),Beg_Bal-Princ,IF(Pay_Num&lt;&gt;"",0,""))</f>
        <v>#VALUE!</v>
      </c>
      <c r="J164" s="142" t="e">
        <f aca="false">SUM($H$18:$H164)</f>
        <v>#VALUE!</v>
      </c>
    </row>
    <row r="165" customFormat="false" ht="13.5" hidden="false" customHeight="false" outlineLevel="0" collapsed="false">
      <c r="A165" s="140" t="e">
        <f aca="false">IF(Values_Entered,A164+1,"")</f>
        <v>#VALUE!</v>
      </c>
      <c r="B165" s="141" t="e">
        <f aca="false">IF(Pay_Num&lt;&gt;"",DATE(YEAR(Loan_Start),MONTH(Loan_Start)+(Pay_Num)*12/Num_Pmt_Per_Year,DAY(Loan_Start)),"")</f>
        <v>#VALUE!</v>
      </c>
      <c r="C165" s="142" t="e">
        <f aca="false">IF(Pay_Num&lt;&gt;"",I164,"")</f>
        <v>#VALUE!</v>
      </c>
      <c r="D165" s="142" t="e">
        <f aca="false">IF(Pay_Num&lt;&gt;"",Scheduled_Monthly_Payment,"")</f>
        <v>#VALUE!</v>
      </c>
      <c r="E1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142" t="e">
        <f aca="false">IF(AND(Pay_Num&lt;&gt;"",Sched_Pay+Extra_Pay&lt;Beg_Bal),Sched_Pay+Extra_Pay,IF(Pay_Num&lt;&gt;"",Beg_Bal,""))</f>
        <v>#VALUE!</v>
      </c>
      <c r="G165" s="142" t="e">
        <f aca="false">IF(Pay_Num&lt;&gt;"",Total_Pay-Int,"")</f>
        <v>#VALUE!</v>
      </c>
      <c r="H165" s="142" t="e">
        <f aca="false">IF(Pay_Num&lt;&gt;"",Beg_Bal*Interest_Rate/Num_Pmt_Per_Year,"")</f>
        <v>#VALUE!</v>
      </c>
      <c r="I165" s="142" t="e">
        <f aca="false">IF(AND(Pay_Num&lt;&gt;"",Sched_Pay+Extra_Pay&lt;Beg_Bal),Beg_Bal-Princ,IF(Pay_Num&lt;&gt;"",0,""))</f>
        <v>#VALUE!</v>
      </c>
      <c r="J165" s="142" t="e">
        <f aca="false">SUM($H$18:$H165)</f>
        <v>#VALUE!</v>
      </c>
    </row>
    <row r="166" customFormat="false" ht="13.5" hidden="false" customHeight="false" outlineLevel="0" collapsed="false">
      <c r="A166" s="140" t="e">
        <f aca="false">IF(Values_Entered,A165+1,"")</f>
        <v>#VALUE!</v>
      </c>
      <c r="B166" s="141" t="e">
        <f aca="false">IF(Pay_Num&lt;&gt;"",DATE(YEAR(Loan_Start),MONTH(Loan_Start)+(Pay_Num)*12/Num_Pmt_Per_Year,DAY(Loan_Start)),"")</f>
        <v>#VALUE!</v>
      </c>
      <c r="C166" s="142" t="e">
        <f aca="false">IF(Pay_Num&lt;&gt;"",I165,"")</f>
        <v>#VALUE!</v>
      </c>
      <c r="D166" s="142" t="e">
        <f aca="false">IF(Pay_Num&lt;&gt;"",Scheduled_Monthly_Payment,"")</f>
        <v>#VALUE!</v>
      </c>
      <c r="E1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142" t="e">
        <f aca="false">IF(AND(Pay_Num&lt;&gt;"",Sched_Pay+Extra_Pay&lt;Beg_Bal),Sched_Pay+Extra_Pay,IF(Pay_Num&lt;&gt;"",Beg_Bal,""))</f>
        <v>#VALUE!</v>
      </c>
      <c r="G166" s="142" t="e">
        <f aca="false">IF(Pay_Num&lt;&gt;"",Total_Pay-Int,"")</f>
        <v>#VALUE!</v>
      </c>
      <c r="H166" s="142" t="e">
        <f aca="false">IF(Pay_Num&lt;&gt;"",Beg_Bal*Interest_Rate/Num_Pmt_Per_Year,"")</f>
        <v>#VALUE!</v>
      </c>
      <c r="I166" s="142" t="e">
        <f aca="false">IF(AND(Pay_Num&lt;&gt;"",Sched_Pay+Extra_Pay&lt;Beg_Bal),Beg_Bal-Princ,IF(Pay_Num&lt;&gt;"",0,""))</f>
        <v>#VALUE!</v>
      </c>
      <c r="J166" s="142" t="e">
        <f aca="false">SUM($H$18:$H166)</f>
        <v>#VALUE!</v>
      </c>
    </row>
    <row r="167" customFormat="false" ht="13.5" hidden="false" customHeight="false" outlineLevel="0" collapsed="false">
      <c r="A167" s="140" t="e">
        <f aca="false">IF(Values_Entered,A166+1,"")</f>
        <v>#VALUE!</v>
      </c>
      <c r="B167" s="141" t="e">
        <f aca="false">IF(Pay_Num&lt;&gt;"",DATE(YEAR(Loan_Start),MONTH(Loan_Start)+(Pay_Num)*12/Num_Pmt_Per_Year,DAY(Loan_Start)),"")</f>
        <v>#VALUE!</v>
      </c>
      <c r="C167" s="142" t="e">
        <f aca="false">IF(Pay_Num&lt;&gt;"",I166,"")</f>
        <v>#VALUE!</v>
      </c>
      <c r="D167" s="142" t="e">
        <f aca="false">IF(Pay_Num&lt;&gt;"",Scheduled_Monthly_Payment,"")</f>
        <v>#VALUE!</v>
      </c>
      <c r="E1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142" t="e">
        <f aca="false">IF(AND(Pay_Num&lt;&gt;"",Sched_Pay+Extra_Pay&lt;Beg_Bal),Sched_Pay+Extra_Pay,IF(Pay_Num&lt;&gt;"",Beg_Bal,""))</f>
        <v>#VALUE!</v>
      </c>
      <c r="G167" s="142" t="e">
        <f aca="false">IF(Pay_Num&lt;&gt;"",Total_Pay-Int,"")</f>
        <v>#VALUE!</v>
      </c>
      <c r="H167" s="142" t="e">
        <f aca="false">IF(Pay_Num&lt;&gt;"",Beg_Bal*Interest_Rate/Num_Pmt_Per_Year,"")</f>
        <v>#VALUE!</v>
      </c>
      <c r="I167" s="142" t="e">
        <f aca="false">IF(AND(Pay_Num&lt;&gt;"",Sched_Pay+Extra_Pay&lt;Beg_Bal),Beg_Bal-Princ,IF(Pay_Num&lt;&gt;"",0,""))</f>
        <v>#VALUE!</v>
      </c>
      <c r="J167" s="142" t="e">
        <f aca="false">SUM($H$18:$H167)</f>
        <v>#VALUE!</v>
      </c>
    </row>
    <row r="168" customFormat="false" ht="13.5" hidden="false" customHeight="false" outlineLevel="0" collapsed="false">
      <c r="A168" s="140" t="e">
        <f aca="false">IF(Values_Entered,A167+1,"")</f>
        <v>#VALUE!</v>
      </c>
      <c r="B168" s="141" t="e">
        <f aca="false">IF(Pay_Num&lt;&gt;"",DATE(YEAR(Loan_Start),MONTH(Loan_Start)+(Pay_Num)*12/Num_Pmt_Per_Year,DAY(Loan_Start)),"")</f>
        <v>#VALUE!</v>
      </c>
      <c r="C168" s="142" t="e">
        <f aca="false">IF(Pay_Num&lt;&gt;"",I167,"")</f>
        <v>#VALUE!</v>
      </c>
      <c r="D168" s="142" t="e">
        <f aca="false">IF(Pay_Num&lt;&gt;"",Scheduled_Monthly_Payment,"")</f>
        <v>#VALUE!</v>
      </c>
      <c r="E1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142" t="e">
        <f aca="false">IF(AND(Pay_Num&lt;&gt;"",Sched_Pay+Extra_Pay&lt;Beg_Bal),Sched_Pay+Extra_Pay,IF(Pay_Num&lt;&gt;"",Beg_Bal,""))</f>
        <v>#VALUE!</v>
      </c>
      <c r="G168" s="142" t="e">
        <f aca="false">IF(Pay_Num&lt;&gt;"",Total_Pay-Int,"")</f>
        <v>#VALUE!</v>
      </c>
      <c r="H168" s="142" t="e">
        <f aca="false">IF(Pay_Num&lt;&gt;"",Beg_Bal*Interest_Rate/Num_Pmt_Per_Year,"")</f>
        <v>#VALUE!</v>
      </c>
      <c r="I168" s="142" t="e">
        <f aca="false">IF(AND(Pay_Num&lt;&gt;"",Sched_Pay+Extra_Pay&lt;Beg_Bal),Beg_Bal-Princ,IF(Pay_Num&lt;&gt;"",0,""))</f>
        <v>#VALUE!</v>
      </c>
      <c r="J168" s="142" t="e">
        <f aca="false">SUM($H$18:$H168)</f>
        <v>#VALUE!</v>
      </c>
    </row>
    <row r="169" customFormat="false" ht="13.5" hidden="false" customHeight="false" outlineLevel="0" collapsed="false">
      <c r="A169" s="140" t="e">
        <f aca="false">IF(Values_Entered,A168+1,"")</f>
        <v>#VALUE!</v>
      </c>
      <c r="B169" s="141" t="e">
        <f aca="false">IF(Pay_Num&lt;&gt;"",DATE(YEAR(Loan_Start),MONTH(Loan_Start)+(Pay_Num)*12/Num_Pmt_Per_Year,DAY(Loan_Start)),"")</f>
        <v>#VALUE!</v>
      </c>
      <c r="C169" s="142" t="e">
        <f aca="false">IF(Pay_Num&lt;&gt;"",I168,"")</f>
        <v>#VALUE!</v>
      </c>
      <c r="D169" s="142" t="e">
        <f aca="false">IF(Pay_Num&lt;&gt;"",Scheduled_Monthly_Payment,"")</f>
        <v>#VALUE!</v>
      </c>
      <c r="E1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142" t="e">
        <f aca="false">IF(AND(Pay_Num&lt;&gt;"",Sched_Pay+Extra_Pay&lt;Beg_Bal),Sched_Pay+Extra_Pay,IF(Pay_Num&lt;&gt;"",Beg_Bal,""))</f>
        <v>#VALUE!</v>
      </c>
      <c r="G169" s="142" t="e">
        <f aca="false">IF(Pay_Num&lt;&gt;"",Total_Pay-Int,"")</f>
        <v>#VALUE!</v>
      </c>
      <c r="H169" s="142" t="e">
        <f aca="false">IF(Pay_Num&lt;&gt;"",Beg_Bal*Interest_Rate/Num_Pmt_Per_Year,"")</f>
        <v>#VALUE!</v>
      </c>
      <c r="I169" s="142" t="e">
        <f aca="false">IF(AND(Pay_Num&lt;&gt;"",Sched_Pay+Extra_Pay&lt;Beg_Bal),Beg_Bal-Princ,IF(Pay_Num&lt;&gt;"",0,""))</f>
        <v>#VALUE!</v>
      </c>
      <c r="J169" s="142" t="e">
        <f aca="false">SUM($H$18:$H169)</f>
        <v>#VALUE!</v>
      </c>
    </row>
    <row r="170" customFormat="false" ht="13.5" hidden="false" customHeight="false" outlineLevel="0" collapsed="false">
      <c r="A170" s="140" t="e">
        <f aca="false">IF(Values_Entered,A169+1,"")</f>
        <v>#VALUE!</v>
      </c>
      <c r="B170" s="141" t="e">
        <f aca="false">IF(Pay_Num&lt;&gt;"",DATE(YEAR(Loan_Start),MONTH(Loan_Start)+(Pay_Num)*12/Num_Pmt_Per_Year,DAY(Loan_Start)),"")</f>
        <v>#VALUE!</v>
      </c>
      <c r="C170" s="142" t="e">
        <f aca="false">IF(Pay_Num&lt;&gt;"",I169,"")</f>
        <v>#VALUE!</v>
      </c>
      <c r="D170" s="142" t="e">
        <f aca="false">IF(Pay_Num&lt;&gt;"",Scheduled_Monthly_Payment,"")</f>
        <v>#VALUE!</v>
      </c>
      <c r="E1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142" t="e">
        <f aca="false">IF(AND(Pay_Num&lt;&gt;"",Sched_Pay+Extra_Pay&lt;Beg_Bal),Sched_Pay+Extra_Pay,IF(Pay_Num&lt;&gt;"",Beg_Bal,""))</f>
        <v>#VALUE!</v>
      </c>
      <c r="G170" s="142" t="e">
        <f aca="false">IF(Pay_Num&lt;&gt;"",Total_Pay-Int,"")</f>
        <v>#VALUE!</v>
      </c>
      <c r="H170" s="142" t="e">
        <f aca="false">IF(Pay_Num&lt;&gt;"",Beg_Bal*Interest_Rate/Num_Pmt_Per_Year,"")</f>
        <v>#VALUE!</v>
      </c>
      <c r="I170" s="142" t="e">
        <f aca="false">IF(AND(Pay_Num&lt;&gt;"",Sched_Pay+Extra_Pay&lt;Beg_Bal),Beg_Bal-Princ,IF(Pay_Num&lt;&gt;"",0,""))</f>
        <v>#VALUE!</v>
      </c>
      <c r="J170" s="142" t="e">
        <f aca="false">SUM($H$18:$H170)</f>
        <v>#VALUE!</v>
      </c>
    </row>
    <row r="171" customFormat="false" ht="13.5" hidden="false" customHeight="false" outlineLevel="0" collapsed="false">
      <c r="A171" s="140" t="e">
        <f aca="false">IF(Values_Entered,A170+1,"")</f>
        <v>#VALUE!</v>
      </c>
      <c r="B171" s="141" t="e">
        <f aca="false">IF(Pay_Num&lt;&gt;"",DATE(YEAR(Loan_Start),MONTH(Loan_Start)+(Pay_Num)*12/Num_Pmt_Per_Year,DAY(Loan_Start)),"")</f>
        <v>#VALUE!</v>
      </c>
      <c r="C171" s="142" t="e">
        <f aca="false">IF(Pay_Num&lt;&gt;"",I170,"")</f>
        <v>#VALUE!</v>
      </c>
      <c r="D171" s="142" t="e">
        <f aca="false">IF(Pay_Num&lt;&gt;"",Scheduled_Monthly_Payment,"")</f>
        <v>#VALUE!</v>
      </c>
      <c r="E1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142" t="e">
        <f aca="false">IF(AND(Pay_Num&lt;&gt;"",Sched_Pay+Extra_Pay&lt;Beg_Bal),Sched_Pay+Extra_Pay,IF(Pay_Num&lt;&gt;"",Beg_Bal,""))</f>
        <v>#VALUE!</v>
      </c>
      <c r="G171" s="142" t="e">
        <f aca="false">IF(Pay_Num&lt;&gt;"",Total_Pay-Int,"")</f>
        <v>#VALUE!</v>
      </c>
      <c r="H171" s="142" t="e">
        <f aca="false">IF(Pay_Num&lt;&gt;"",Beg_Bal*Interest_Rate/Num_Pmt_Per_Year,"")</f>
        <v>#VALUE!</v>
      </c>
      <c r="I171" s="142" t="e">
        <f aca="false">IF(AND(Pay_Num&lt;&gt;"",Sched_Pay+Extra_Pay&lt;Beg_Bal),Beg_Bal-Princ,IF(Pay_Num&lt;&gt;"",0,""))</f>
        <v>#VALUE!</v>
      </c>
      <c r="J171" s="142" t="e">
        <f aca="false">SUM($H$18:$H171)</f>
        <v>#VALUE!</v>
      </c>
    </row>
    <row r="172" customFormat="false" ht="13.5" hidden="false" customHeight="false" outlineLevel="0" collapsed="false">
      <c r="A172" s="140" t="e">
        <f aca="false">IF(Values_Entered,A171+1,"")</f>
        <v>#VALUE!</v>
      </c>
      <c r="B172" s="141" t="e">
        <f aca="false">IF(Pay_Num&lt;&gt;"",DATE(YEAR(Loan_Start),MONTH(Loan_Start)+(Pay_Num)*12/Num_Pmt_Per_Year,DAY(Loan_Start)),"")</f>
        <v>#VALUE!</v>
      </c>
      <c r="C172" s="142" t="e">
        <f aca="false">IF(Pay_Num&lt;&gt;"",I171,"")</f>
        <v>#VALUE!</v>
      </c>
      <c r="D172" s="142" t="e">
        <f aca="false">IF(Pay_Num&lt;&gt;"",Scheduled_Monthly_Payment,"")</f>
        <v>#VALUE!</v>
      </c>
      <c r="E1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142" t="e">
        <f aca="false">IF(AND(Pay_Num&lt;&gt;"",Sched_Pay+Extra_Pay&lt;Beg_Bal),Sched_Pay+Extra_Pay,IF(Pay_Num&lt;&gt;"",Beg_Bal,""))</f>
        <v>#VALUE!</v>
      </c>
      <c r="G172" s="142" t="e">
        <f aca="false">IF(Pay_Num&lt;&gt;"",Total_Pay-Int,"")</f>
        <v>#VALUE!</v>
      </c>
      <c r="H172" s="142" t="e">
        <f aca="false">IF(Pay_Num&lt;&gt;"",Beg_Bal*Interest_Rate/Num_Pmt_Per_Year,"")</f>
        <v>#VALUE!</v>
      </c>
      <c r="I172" s="142" t="e">
        <f aca="false">IF(AND(Pay_Num&lt;&gt;"",Sched_Pay+Extra_Pay&lt;Beg_Bal),Beg_Bal-Princ,IF(Pay_Num&lt;&gt;"",0,""))</f>
        <v>#VALUE!</v>
      </c>
      <c r="J172" s="142" t="e">
        <f aca="false">SUM($H$18:$H172)</f>
        <v>#VALUE!</v>
      </c>
    </row>
    <row r="173" customFormat="false" ht="13.5" hidden="false" customHeight="false" outlineLevel="0" collapsed="false">
      <c r="A173" s="140" t="e">
        <f aca="false">IF(Values_Entered,A172+1,"")</f>
        <v>#VALUE!</v>
      </c>
      <c r="B173" s="141" t="e">
        <f aca="false">IF(Pay_Num&lt;&gt;"",DATE(YEAR(Loan_Start),MONTH(Loan_Start)+(Pay_Num)*12/Num_Pmt_Per_Year,DAY(Loan_Start)),"")</f>
        <v>#VALUE!</v>
      </c>
      <c r="C173" s="142" t="e">
        <f aca="false">IF(Pay_Num&lt;&gt;"",I172,"")</f>
        <v>#VALUE!</v>
      </c>
      <c r="D173" s="142" t="e">
        <f aca="false">IF(Pay_Num&lt;&gt;"",Scheduled_Monthly_Payment,"")</f>
        <v>#VALUE!</v>
      </c>
      <c r="E1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142" t="e">
        <f aca="false">IF(AND(Pay_Num&lt;&gt;"",Sched_Pay+Extra_Pay&lt;Beg_Bal),Sched_Pay+Extra_Pay,IF(Pay_Num&lt;&gt;"",Beg_Bal,""))</f>
        <v>#VALUE!</v>
      </c>
      <c r="G173" s="142" t="e">
        <f aca="false">IF(Pay_Num&lt;&gt;"",Total_Pay-Int,"")</f>
        <v>#VALUE!</v>
      </c>
      <c r="H173" s="142" t="e">
        <f aca="false">IF(Pay_Num&lt;&gt;"",Beg_Bal*Interest_Rate/Num_Pmt_Per_Year,"")</f>
        <v>#VALUE!</v>
      </c>
      <c r="I173" s="142" t="e">
        <f aca="false">IF(AND(Pay_Num&lt;&gt;"",Sched_Pay+Extra_Pay&lt;Beg_Bal),Beg_Bal-Princ,IF(Pay_Num&lt;&gt;"",0,""))</f>
        <v>#VALUE!</v>
      </c>
      <c r="J173" s="142" t="e">
        <f aca="false">SUM($H$18:$H173)</f>
        <v>#VALUE!</v>
      </c>
    </row>
    <row r="174" customFormat="false" ht="13.5" hidden="false" customHeight="false" outlineLevel="0" collapsed="false">
      <c r="A174" s="140" t="e">
        <f aca="false">IF(Values_Entered,A173+1,"")</f>
        <v>#VALUE!</v>
      </c>
      <c r="B174" s="141" t="e">
        <f aca="false">IF(Pay_Num&lt;&gt;"",DATE(YEAR(Loan_Start),MONTH(Loan_Start)+(Pay_Num)*12/Num_Pmt_Per_Year,DAY(Loan_Start)),"")</f>
        <v>#VALUE!</v>
      </c>
      <c r="C174" s="142" t="e">
        <f aca="false">IF(Pay_Num&lt;&gt;"",I173,"")</f>
        <v>#VALUE!</v>
      </c>
      <c r="D174" s="142" t="e">
        <f aca="false">IF(Pay_Num&lt;&gt;"",Scheduled_Monthly_Payment,"")</f>
        <v>#VALUE!</v>
      </c>
      <c r="E1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142" t="e">
        <f aca="false">IF(AND(Pay_Num&lt;&gt;"",Sched_Pay+Extra_Pay&lt;Beg_Bal),Sched_Pay+Extra_Pay,IF(Pay_Num&lt;&gt;"",Beg_Bal,""))</f>
        <v>#VALUE!</v>
      </c>
      <c r="G174" s="142" t="e">
        <f aca="false">IF(Pay_Num&lt;&gt;"",Total_Pay-Int,"")</f>
        <v>#VALUE!</v>
      </c>
      <c r="H174" s="142" t="e">
        <f aca="false">IF(Pay_Num&lt;&gt;"",Beg_Bal*Interest_Rate/Num_Pmt_Per_Year,"")</f>
        <v>#VALUE!</v>
      </c>
      <c r="I174" s="142" t="e">
        <f aca="false">IF(AND(Pay_Num&lt;&gt;"",Sched_Pay+Extra_Pay&lt;Beg_Bal),Beg_Bal-Princ,IF(Pay_Num&lt;&gt;"",0,""))</f>
        <v>#VALUE!</v>
      </c>
      <c r="J174" s="142" t="e">
        <f aca="false">SUM($H$18:$H174)</f>
        <v>#VALUE!</v>
      </c>
    </row>
    <row r="175" customFormat="false" ht="13.5" hidden="false" customHeight="false" outlineLevel="0" collapsed="false">
      <c r="A175" s="140" t="e">
        <f aca="false">IF(Values_Entered,A174+1,"")</f>
        <v>#VALUE!</v>
      </c>
      <c r="B175" s="141" t="e">
        <f aca="false">IF(Pay_Num&lt;&gt;"",DATE(YEAR(Loan_Start),MONTH(Loan_Start)+(Pay_Num)*12/Num_Pmt_Per_Year,DAY(Loan_Start)),"")</f>
        <v>#VALUE!</v>
      </c>
      <c r="C175" s="142" t="e">
        <f aca="false">IF(Pay_Num&lt;&gt;"",I174,"")</f>
        <v>#VALUE!</v>
      </c>
      <c r="D175" s="142" t="e">
        <f aca="false">IF(Pay_Num&lt;&gt;"",Scheduled_Monthly_Payment,"")</f>
        <v>#VALUE!</v>
      </c>
      <c r="E1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142" t="e">
        <f aca="false">IF(AND(Pay_Num&lt;&gt;"",Sched_Pay+Extra_Pay&lt;Beg_Bal),Sched_Pay+Extra_Pay,IF(Pay_Num&lt;&gt;"",Beg_Bal,""))</f>
        <v>#VALUE!</v>
      </c>
      <c r="G175" s="142" t="e">
        <f aca="false">IF(Pay_Num&lt;&gt;"",Total_Pay-Int,"")</f>
        <v>#VALUE!</v>
      </c>
      <c r="H175" s="142" t="e">
        <f aca="false">IF(Pay_Num&lt;&gt;"",Beg_Bal*Interest_Rate/Num_Pmt_Per_Year,"")</f>
        <v>#VALUE!</v>
      </c>
      <c r="I175" s="142" t="e">
        <f aca="false">IF(AND(Pay_Num&lt;&gt;"",Sched_Pay+Extra_Pay&lt;Beg_Bal),Beg_Bal-Princ,IF(Pay_Num&lt;&gt;"",0,""))</f>
        <v>#VALUE!</v>
      </c>
      <c r="J175" s="142" t="e">
        <f aca="false">SUM($H$18:$H175)</f>
        <v>#VALUE!</v>
      </c>
    </row>
    <row r="176" customFormat="false" ht="13.5" hidden="false" customHeight="false" outlineLevel="0" collapsed="false">
      <c r="A176" s="140" t="e">
        <f aca="false">IF(Values_Entered,A175+1,"")</f>
        <v>#VALUE!</v>
      </c>
      <c r="B176" s="141" t="e">
        <f aca="false">IF(Pay_Num&lt;&gt;"",DATE(YEAR(Loan_Start),MONTH(Loan_Start)+(Pay_Num)*12/Num_Pmt_Per_Year,DAY(Loan_Start)),"")</f>
        <v>#VALUE!</v>
      </c>
      <c r="C176" s="142" t="e">
        <f aca="false">IF(Pay_Num&lt;&gt;"",I175,"")</f>
        <v>#VALUE!</v>
      </c>
      <c r="D176" s="142" t="e">
        <f aca="false">IF(Pay_Num&lt;&gt;"",Scheduled_Monthly_Payment,"")</f>
        <v>#VALUE!</v>
      </c>
      <c r="E1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142" t="e">
        <f aca="false">IF(AND(Pay_Num&lt;&gt;"",Sched_Pay+Extra_Pay&lt;Beg_Bal),Sched_Pay+Extra_Pay,IF(Pay_Num&lt;&gt;"",Beg_Bal,""))</f>
        <v>#VALUE!</v>
      </c>
      <c r="G176" s="142" t="e">
        <f aca="false">IF(Pay_Num&lt;&gt;"",Total_Pay-Int,"")</f>
        <v>#VALUE!</v>
      </c>
      <c r="H176" s="142" t="e">
        <f aca="false">IF(Pay_Num&lt;&gt;"",Beg_Bal*Interest_Rate/Num_Pmt_Per_Year,"")</f>
        <v>#VALUE!</v>
      </c>
      <c r="I176" s="142" t="e">
        <f aca="false">IF(AND(Pay_Num&lt;&gt;"",Sched_Pay+Extra_Pay&lt;Beg_Bal),Beg_Bal-Princ,IF(Pay_Num&lt;&gt;"",0,""))</f>
        <v>#VALUE!</v>
      </c>
      <c r="J176" s="142" t="e">
        <f aca="false">SUM($H$18:$H176)</f>
        <v>#VALUE!</v>
      </c>
    </row>
    <row r="177" customFormat="false" ht="13.5" hidden="false" customHeight="false" outlineLevel="0" collapsed="false">
      <c r="A177" s="140" t="e">
        <f aca="false">IF(Values_Entered,A176+1,"")</f>
        <v>#VALUE!</v>
      </c>
      <c r="B177" s="141" t="e">
        <f aca="false">IF(Pay_Num&lt;&gt;"",DATE(YEAR(Loan_Start),MONTH(Loan_Start)+(Pay_Num)*12/Num_Pmt_Per_Year,DAY(Loan_Start)),"")</f>
        <v>#VALUE!</v>
      </c>
      <c r="C177" s="142" t="e">
        <f aca="false">IF(Pay_Num&lt;&gt;"",I176,"")</f>
        <v>#VALUE!</v>
      </c>
      <c r="D177" s="142" t="e">
        <f aca="false">IF(Pay_Num&lt;&gt;"",Scheduled_Monthly_Payment,"")</f>
        <v>#VALUE!</v>
      </c>
      <c r="E1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142" t="e">
        <f aca="false">IF(AND(Pay_Num&lt;&gt;"",Sched_Pay+Extra_Pay&lt;Beg_Bal),Sched_Pay+Extra_Pay,IF(Pay_Num&lt;&gt;"",Beg_Bal,""))</f>
        <v>#VALUE!</v>
      </c>
      <c r="G177" s="142" t="e">
        <f aca="false">IF(Pay_Num&lt;&gt;"",Total_Pay-Int,"")</f>
        <v>#VALUE!</v>
      </c>
      <c r="H177" s="142" t="e">
        <f aca="false">IF(Pay_Num&lt;&gt;"",Beg_Bal*Interest_Rate/Num_Pmt_Per_Year,"")</f>
        <v>#VALUE!</v>
      </c>
      <c r="I177" s="142" t="e">
        <f aca="false">IF(AND(Pay_Num&lt;&gt;"",Sched_Pay+Extra_Pay&lt;Beg_Bal),Beg_Bal-Princ,IF(Pay_Num&lt;&gt;"",0,""))</f>
        <v>#VALUE!</v>
      </c>
      <c r="J177" s="142" t="e">
        <f aca="false">SUM($H$18:$H177)</f>
        <v>#VALUE!</v>
      </c>
    </row>
    <row r="178" customFormat="false" ht="13.5" hidden="false" customHeight="false" outlineLevel="0" collapsed="false">
      <c r="A178" s="140" t="e">
        <f aca="false">IF(Values_Entered,A177+1,"")</f>
        <v>#VALUE!</v>
      </c>
      <c r="B178" s="141" t="e">
        <f aca="false">IF(Pay_Num&lt;&gt;"",DATE(YEAR(Loan_Start),MONTH(Loan_Start)+(Pay_Num)*12/Num_Pmt_Per_Year,DAY(Loan_Start)),"")</f>
        <v>#VALUE!</v>
      </c>
      <c r="C178" s="142" t="e">
        <f aca="false">IF(Pay_Num&lt;&gt;"",I177,"")</f>
        <v>#VALUE!</v>
      </c>
      <c r="D178" s="142" t="e">
        <f aca="false">IF(Pay_Num&lt;&gt;"",Scheduled_Monthly_Payment,"")</f>
        <v>#VALUE!</v>
      </c>
      <c r="E1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142" t="e">
        <f aca="false">IF(AND(Pay_Num&lt;&gt;"",Sched_Pay+Extra_Pay&lt;Beg_Bal),Sched_Pay+Extra_Pay,IF(Pay_Num&lt;&gt;"",Beg_Bal,""))</f>
        <v>#VALUE!</v>
      </c>
      <c r="G178" s="142" t="e">
        <f aca="false">IF(Pay_Num&lt;&gt;"",Total_Pay-Int,"")</f>
        <v>#VALUE!</v>
      </c>
      <c r="H178" s="142" t="e">
        <f aca="false">IF(Pay_Num&lt;&gt;"",Beg_Bal*Interest_Rate/Num_Pmt_Per_Year,"")</f>
        <v>#VALUE!</v>
      </c>
      <c r="I178" s="142" t="e">
        <f aca="false">IF(AND(Pay_Num&lt;&gt;"",Sched_Pay+Extra_Pay&lt;Beg_Bal),Beg_Bal-Princ,IF(Pay_Num&lt;&gt;"",0,""))</f>
        <v>#VALUE!</v>
      </c>
      <c r="J178" s="142" t="e">
        <f aca="false">SUM($H$18:$H178)</f>
        <v>#VALUE!</v>
      </c>
    </row>
    <row r="179" customFormat="false" ht="13.5" hidden="false" customHeight="false" outlineLevel="0" collapsed="false">
      <c r="A179" s="140" t="e">
        <f aca="false">IF(Values_Entered,A178+1,"")</f>
        <v>#VALUE!</v>
      </c>
      <c r="B179" s="141" t="e">
        <f aca="false">IF(Pay_Num&lt;&gt;"",DATE(YEAR(Loan_Start),MONTH(Loan_Start)+(Pay_Num)*12/Num_Pmt_Per_Year,DAY(Loan_Start)),"")</f>
        <v>#VALUE!</v>
      </c>
      <c r="C179" s="142" t="e">
        <f aca="false">IF(Pay_Num&lt;&gt;"",I178,"")</f>
        <v>#VALUE!</v>
      </c>
      <c r="D179" s="142" t="e">
        <f aca="false">IF(Pay_Num&lt;&gt;"",Scheduled_Monthly_Payment,"")</f>
        <v>#VALUE!</v>
      </c>
      <c r="E1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142" t="e">
        <f aca="false">IF(AND(Pay_Num&lt;&gt;"",Sched_Pay+Extra_Pay&lt;Beg_Bal),Sched_Pay+Extra_Pay,IF(Pay_Num&lt;&gt;"",Beg_Bal,""))</f>
        <v>#VALUE!</v>
      </c>
      <c r="G179" s="142" t="e">
        <f aca="false">IF(Pay_Num&lt;&gt;"",Total_Pay-Int,"")</f>
        <v>#VALUE!</v>
      </c>
      <c r="H179" s="142" t="e">
        <f aca="false">IF(Pay_Num&lt;&gt;"",Beg_Bal*Interest_Rate/Num_Pmt_Per_Year,"")</f>
        <v>#VALUE!</v>
      </c>
      <c r="I179" s="142" t="e">
        <f aca="false">IF(AND(Pay_Num&lt;&gt;"",Sched_Pay+Extra_Pay&lt;Beg_Bal),Beg_Bal-Princ,IF(Pay_Num&lt;&gt;"",0,""))</f>
        <v>#VALUE!</v>
      </c>
      <c r="J179" s="142" t="e">
        <f aca="false">SUM($H$18:$H179)</f>
        <v>#VALUE!</v>
      </c>
    </row>
    <row r="180" customFormat="false" ht="13.5" hidden="false" customHeight="false" outlineLevel="0" collapsed="false">
      <c r="A180" s="140" t="e">
        <f aca="false">IF(Values_Entered,A179+1,"")</f>
        <v>#VALUE!</v>
      </c>
      <c r="B180" s="141" t="e">
        <f aca="false">IF(Pay_Num&lt;&gt;"",DATE(YEAR(Loan_Start),MONTH(Loan_Start)+(Pay_Num)*12/Num_Pmt_Per_Year,DAY(Loan_Start)),"")</f>
        <v>#VALUE!</v>
      </c>
      <c r="C180" s="142" t="e">
        <f aca="false">IF(Pay_Num&lt;&gt;"",I179,"")</f>
        <v>#VALUE!</v>
      </c>
      <c r="D180" s="142" t="e">
        <f aca="false">IF(Pay_Num&lt;&gt;"",Scheduled_Monthly_Payment,"")</f>
        <v>#VALUE!</v>
      </c>
      <c r="E1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142" t="e">
        <f aca="false">IF(AND(Pay_Num&lt;&gt;"",Sched_Pay+Extra_Pay&lt;Beg_Bal),Sched_Pay+Extra_Pay,IF(Pay_Num&lt;&gt;"",Beg_Bal,""))</f>
        <v>#VALUE!</v>
      </c>
      <c r="G180" s="142" t="e">
        <f aca="false">IF(Pay_Num&lt;&gt;"",Total_Pay-Int,"")</f>
        <v>#VALUE!</v>
      </c>
      <c r="H180" s="142" t="e">
        <f aca="false">IF(Pay_Num&lt;&gt;"",Beg_Bal*Interest_Rate/Num_Pmt_Per_Year,"")</f>
        <v>#VALUE!</v>
      </c>
      <c r="I180" s="142" t="e">
        <f aca="false">IF(AND(Pay_Num&lt;&gt;"",Sched_Pay+Extra_Pay&lt;Beg_Bal),Beg_Bal-Princ,IF(Pay_Num&lt;&gt;"",0,""))</f>
        <v>#VALUE!</v>
      </c>
      <c r="J180" s="142" t="e">
        <f aca="false">SUM($H$18:$H180)</f>
        <v>#VALUE!</v>
      </c>
    </row>
    <row r="181" customFormat="false" ht="13.5" hidden="false" customHeight="false" outlineLevel="0" collapsed="false">
      <c r="A181" s="140" t="e">
        <f aca="false">IF(Values_Entered,A180+1,"")</f>
        <v>#VALUE!</v>
      </c>
      <c r="B181" s="141" t="e">
        <f aca="false">IF(Pay_Num&lt;&gt;"",DATE(YEAR(Loan_Start),MONTH(Loan_Start)+(Pay_Num)*12/Num_Pmt_Per_Year,DAY(Loan_Start)),"")</f>
        <v>#VALUE!</v>
      </c>
      <c r="C181" s="142" t="e">
        <f aca="false">IF(Pay_Num&lt;&gt;"",I180,"")</f>
        <v>#VALUE!</v>
      </c>
      <c r="D181" s="142" t="e">
        <f aca="false">IF(Pay_Num&lt;&gt;"",Scheduled_Monthly_Payment,"")</f>
        <v>#VALUE!</v>
      </c>
      <c r="E1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142" t="e">
        <f aca="false">IF(AND(Pay_Num&lt;&gt;"",Sched_Pay+Extra_Pay&lt;Beg_Bal),Sched_Pay+Extra_Pay,IF(Pay_Num&lt;&gt;"",Beg_Bal,""))</f>
        <v>#VALUE!</v>
      </c>
      <c r="G181" s="142" t="e">
        <f aca="false">IF(Pay_Num&lt;&gt;"",Total_Pay-Int,"")</f>
        <v>#VALUE!</v>
      </c>
      <c r="H181" s="142" t="e">
        <f aca="false">IF(Pay_Num&lt;&gt;"",Beg_Bal*Interest_Rate/Num_Pmt_Per_Year,"")</f>
        <v>#VALUE!</v>
      </c>
      <c r="I181" s="142" t="e">
        <f aca="false">IF(AND(Pay_Num&lt;&gt;"",Sched_Pay+Extra_Pay&lt;Beg_Bal),Beg_Bal-Princ,IF(Pay_Num&lt;&gt;"",0,""))</f>
        <v>#VALUE!</v>
      </c>
      <c r="J181" s="142" t="e">
        <f aca="false">SUM($H$18:$H181)</f>
        <v>#VALUE!</v>
      </c>
    </row>
    <row r="182" customFormat="false" ht="13.5" hidden="false" customHeight="false" outlineLevel="0" collapsed="false">
      <c r="A182" s="140" t="e">
        <f aca="false">IF(Values_Entered,A181+1,"")</f>
        <v>#VALUE!</v>
      </c>
      <c r="B182" s="141" t="e">
        <f aca="false">IF(Pay_Num&lt;&gt;"",DATE(YEAR(Loan_Start),MONTH(Loan_Start)+(Pay_Num)*12/Num_Pmt_Per_Year,DAY(Loan_Start)),"")</f>
        <v>#VALUE!</v>
      </c>
      <c r="C182" s="142" t="e">
        <f aca="false">IF(Pay_Num&lt;&gt;"",I181,"")</f>
        <v>#VALUE!</v>
      </c>
      <c r="D182" s="142" t="e">
        <f aca="false">IF(Pay_Num&lt;&gt;"",Scheduled_Monthly_Payment,"")</f>
        <v>#VALUE!</v>
      </c>
      <c r="E1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142" t="e">
        <f aca="false">IF(AND(Pay_Num&lt;&gt;"",Sched_Pay+Extra_Pay&lt;Beg_Bal),Sched_Pay+Extra_Pay,IF(Pay_Num&lt;&gt;"",Beg_Bal,""))</f>
        <v>#VALUE!</v>
      </c>
      <c r="G182" s="142" t="e">
        <f aca="false">IF(Pay_Num&lt;&gt;"",Total_Pay-Int,"")</f>
        <v>#VALUE!</v>
      </c>
      <c r="H182" s="142" t="e">
        <f aca="false">IF(Pay_Num&lt;&gt;"",Beg_Bal*Interest_Rate/Num_Pmt_Per_Year,"")</f>
        <v>#VALUE!</v>
      </c>
      <c r="I182" s="142" t="e">
        <f aca="false">IF(AND(Pay_Num&lt;&gt;"",Sched_Pay+Extra_Pay&lt;Beg_Bal),Beg_Bal-Princ,IF(Pay_Num&lt;&gt;"",0,""))</f>
        <v>#VALUE!</v>
      </c>
      <c r="J182" s="142" t="e">
        <f aca="false">SUM($H$18:$H182)</f>
        <v>#VALUE!</v>
      </c>
    </row>
    <row r="183" customFormat="false" ht="13.5" hidden="false" customHeight="false" outlineLevel="0" collapsed="false">
      <c r="A183" s="140" t="e">
        <f aca="false">IF(Values_Entered,A182+1,"")</f>
        <v>#VALUE!</v>
      </c>
      <c r="B183" s="141" t="e">
        <f aca="false">IF(Pay_Num&lt;&gt;"",DATE(YEAR(Loan_Start),MONTH(Loan_Start)+(Pay_Num)*12/Num_Pmt_Per_Year,DAY(Loan_Start)),"")</f>
        <v>#VALUE!</v>
      </c>
      <c r="C183" s="142" t="e">
        <f aca="false">IF(Pay_Num&lt;&gt;"",I182,"")</f>
        <v>#VALUE!</v>
      </c>
      <c r="D183" s="142" t="e">
        <f aca="false">IF(Pay_Num&lt;&gt;"",Scheduled_Monthly_Payment,"")</f>
        <v>#VALUE!</v>
      </c>
      <c r="E1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142" t="e">
        <f aca="false">IF(AND(Pay_Num&lt;&gt;"",Sched_Pay+Extra_Pay&lt;Beg_Bal),Sched_Pay+Extra_Pay,IF(Pay_Num&lt;&gt;"",Beg_Bal,""))</f>
        <v>#VALUE!</v>
      </c>
      <c r="G183" s="142" t="e">
        <f aca="false">IF(Pay_Num&lt;&gt;"",Total_Pay-Int,"")</f>
        <v>#VALUE!</v>
      </c>
      <c r="H183" s="142" t="e">
        <f aca="false">IF(Pay_Num&lt;&gt;"",Beg_Bal*Interest_Rate/Num_Pmt_Per_Year,"")</f>
        <v>#VALUE!</v>
      </c>
      <c r="I183" s="142" t="e">
        <f aca="false">IF(AND(Pay_Num&lt;&gt;"",Sched_Pay+Extra_Pay&lt;Beg_Bal),Beg_Bal-Princ,IF(Pay_Num&lt;&gt;"",0,""))</f>
        <v>#VALUE!</v>
      </c>
      <c r="J183" s="142" t="e">
        <f aca="false">SUM($H$18:$H183)</f>
        <v>#VALUE!</v>
      </c>
    </row>
    <row r="184" customFormat="false" ht="13.5" hidden="false" customHeight="false" outlineLevel="0" collapsed="false">
      <c r="A184" s="140" t="e">
        <f aca="false">IF(Values_Entered,A183+1,"")</f>
        <v>#VALUE!</v>
      </c>
      <c r="B184" s="141" t="e">
        <f aca="false">IF(Pay_Num&lt;&gt;"",DATE(YEAR(Loan_Start),MONTH(Loan_Start)+(Pay_Num)*12/Num_Pmt_Per_Year,DAY(Loan_Start)),"")</f>
        <v>#VALUE!</v>
      </c>
      <c r="C184" s="142" t="e">
        <f aca="false">IF(Pay_Num&lt;&gt;"",I183,"")</f>
        <v>#VALUE!</v>
      </c>
      <c r="D184" s="142" t="e">
        <f aca="false">IF(Pay_Num&lt;&gt;"",Scheduled_Monthly_Payment,"")</f>
        <v>#VALUE!</v>
      </c>
      <c r="E1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142" t="e">
        <f aca="false">IF(AND(Pay_Num&lt;&gt;"",Sched_Pay+Extra_Pay&lt;Beg_Bal),Sched_Pay+Extra_Pay,IF(Pay_Num&lt;&gt;"",Beg_Bal,""))</f>
        <v>#VALUE!</v>
      </c>
      <c r="G184" s="142" t="e">
        <f aca="false">IF(Pay_Num&lt;&gt;"",Total_Pay-Int,"")</f>
        <v>#VALUE!</v>
      </c>
      <c r="H184" s="142" t="e">
        <f aca="false">IF(Pay_Num&lt;&gt;"",Beg_Bal*Interest_Rate/Num_Pmt_Per_Year,"")</f>
        <v>#VALUE!</v>
      </c>
      <c r="I184" s="142" t="e">
        <f aca="false">IF(AND(Pay_Num&lt;&gt;"",Sched_Pay+Extra_Pay&lt;Beg_Bal),Beg_Bal-Princ,IF(Pay_Num&lt;&gt;"",0,""))</f>
        <v>#VALUE!</v>
      </c>
      <c r="J184" s="142" t="e">
        <f aca="false">SUM($H$18:$H184)</f>
        <v>#VALUE!</v>
      </c>
    </row>
    <row r="185" customFormat="false" ht="13.5" hidden="false" customHeight="false" outlineLevel="0" collapsed="false">
      <c r="A185" s="140" t="e">
        <f aca="false">IF(Values_Entered,A184+1,"")</f>
        <v>#VALUE!</v>
      </c>
      <c r="B185" s="141" t="e">
        <f aca="false">IF(Pay_Num&lt;&gt;"",DATE(YEAR(Loan_Start),MONTH(Loan_Start)+(Pay_Num)*12/Num_Pmt_Per_Year,DAY(Loan_Start)),"")</f>
        <v>#VALUE!</v>
      </c>
      <c r="C185" s="142" t="e">
        <f aca="false">IF(Pay_Num&lt;&gt;"",I184,"")</f>
        <v>#VALUE!</v>
      </c>
      <c r="D185" s="142" t="e">
        <f aca="false">IF(Pay_Num&lt;&gt;"",Scheduled_Monthly_Payment,"")</f>
        <v>#VALUE!</v>
      </c>
      <c r="E1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142" t="e">
        <f aca="false">IF(AND(Pay_Num&lt;&gt;"",Sched_Pay+Extra_Pay&lt;Beg_Bal),Sched_Pay+Extra_Pay,IF(Pay_Num&lt;&gt;"",Beg_Bal,""))</f>
        <v>#VALUE!</v>
      </c>
      <c r="G185" s="142" t="e">
        <f aca="false">IF(Pay_Num&lt;&gt;"",Total_Pay-Int,"")</f>
        <v>#VALUE!</v>
      </c>
      <c r="H185" s="142" t="e">
        <f aca="false">IF(Pay_Num&lt;&gt;"",Beg_Bal*Interest_Rate/Num_Pmt_Per_Year,"")</f>
        <v>#VALUE!</v>
      </c>
      <c r="I185" s="142" t="e">
        <f aca="false">IF(AND(Pay_Num&lt;&gt;"",Sched_Pay+Extra_Pay&lt;Beg_Bal),Beg_Bal-Princ,IF(Pay_Num&lt;&gt;"",0,""))</f>
        <v>#VALUE!</v>
      </c>
      <c r="J185" s="142" t="e">
        <f aca="false">SUM($H$18:$H185)</f>
        <v>#VALUE!</v>
      </c>
    </row>
    <row r="186" customFormat="false" ht="13.5" hidden="false" customHeight="false" outlineLevel="0" collapsed="false">
      <c r="A186" s="140" t="e">
        <f aca="false">IF(Values_Entered,A185+1,"")</f>
        <v>#VALUE!</v>
      </c>
      <c r="B186" s="141" t="e">
        <f aca="false">IF(Pay_Num&lt;&gt;"",DATE(YEAR(Loan_Start),MONTH(Loan_Start)+(Pay_Num)*12/Num_Pmt_Per_Year,DAY(Loan_Start)),"")</f>
        <v>#VALUE!</v>
      </c>
      <c r="C186" s="142" t="e">
        <f aca="false">IF(Pay_Num&lt;&gt;"",I185,"")</f>
        <v>#VALUE!</v>
      </c>
      <c r="D186" s="142" t="e">
        <f aca="false">IF(Pay_Num&lt;&gt;"",Scheduled_Monthly_Payment,"")</f>
        <v>#VALUE!</v>
      </c>
      <c r="E1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142" t="e">
        <f aca="false">IF(AND(Pay_Num&lt;&gt;"",Sched_Pay+Extra_Pay&lt;Beg_Bal),Sched_Pay+Extra_Pay,IF(Pay_Num&lt;&gt;"",Beg_Bal,""))</f>
        <v>#VALUE!</v>
      </c>
      <c r="G186" s="142" t="e">
        <f aca="false">IF(Pay_Num&lt;&gt;"",Total_Pay-Int,"")</f>
        <v>#VALUE!</v>
      </c>
      <c r="H186" s="142" t="e">
        <f aca="false">IF(Pay_Num&lt;&gt;"",Beg_Bal*Interest_Rate/Num_Pmt_Per_Year,"")</f>
        <v>#VALUE!</v>
      </c>
      <c r="I186" s="142" t="e">
        <f aca="false">IF(AND(Pay_Num&lt;&gt;"",Sched_Pay+Extra_Pay&lt;Beg_Bal),Beg_Bal-Princ,IF(Pay_Num&lt;&gt;"",0,""))</f>
        <v>#VALUE!</v>
      </c>
      <c r="J186" s="142" t="e">
        <f aca="false">SUM($H$18:$H186)</f>
        <v>#VALUE!</v>
      </c>
    </row>
    <row r="187" customFormat="false" ht="13.5" hidden="false" customHeight="false" outlineLevel="0" collapsed="false">
      <c r="A187" s="140" t="e">
        <f aca="false">IF(Values_Entered,A186+1,"")</f>
        <v>#VALUE!</v>
      </c>
      <c r="B187" s="141" t="e">
        <f aca="false">IF(Pay_Num&lt;&gt;"",DATE(YEAR(Loan_Start),MONTH(Loan_Start)+(Pay_Num)*12/Num_Pmt_Per_Year,DAY(Loan_Start)),"")</f>
        <v>#VALUE!</v>
      </c>
      <c r="C187" s="142" t="e">
        <f aca="false">IF(Pay_Num&lt;&gt;"",I186,"")</f>
        <v>#VALUE!</v>
      </c>
      <c r="D187" s="142" t="e">
        <f aca="false">IF(Pay_Num&lt;&gt;"",Scheduled_Monthly_Payment,"")</f>
        <v>#VALUE!</v>
      </c>
      <c r="E1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142" t="e">
        <f aca="false">IF(AND(Pay_Num&lt;&gt;"",Sched_Pay+Extra_Pay&lt;Beg_Bal),Sched_Pay+Extra_Pay,IF(Pay_Num&lt;&gt;"",Beg_Bal,""))</f>
        <v>#VALUE!</v>
      </c>
      <c r="G187" s="142" t="e">
        <f aca="false">IF(Pay_Num&lt;&gt;"",Total_Pay-Int,"")</f>
        <v>#VALUE!</v>
      </c>
      <c r="H187" s="142" t="e">
        <f aca="false">IF(Pay_Num&lt;&gt;"",Beg_Bal*Interest_Rate/Num_Pmt_Per_Year,"")</f>
        <v>#VALUE!</v>
      </c>
      <c r="I187" s="142" t="e">
        <f aca="false">IF(AND(Pay_Num&lt;&gt;"",Sched_Pay+Extra_Pay&lt;Beg_Bal),Beg_Bal-Princ,IF(Pay_Num&lt;&gt;"",0,""))</f>
        <v>#VALUE!</v>
      </c>
      <c r="J187" s="142" t="e">
        <f aca="false">SUM($H$18:$H187)</f>
        <v>#VALUE!</v>
      </c>
    </row>
    <row r="188" customFormat="false" ht="13.5" hidden="false" customHeight="false" outlineLevel="0" collapsed="false">
      <c r="A188" s="140" t="e">
        <f aca="false">IF(Values_Entered,A187+1,"")</f>
        <v>#VALUE!</v>
      </c>
      <c r="B188" s="141" t="e">
        <f aca="false">IF(Pay_Num&lt;&gt;"",DATE(YEAR(Loan_Start),MONTH(Loan_Start)+(Pay_Num)*12/Num_Pmt_Per_Year,DAY(Loan_Start)),"")</f>
        <v>#VALUE!</v>
      </c>
      <c r="C188" s="142" t="e">
        <f aca="false">IF(Pay_Num&lt;&gt;"",I187,"")</f>
        <v>#VALUE!</v>
      </c>
      <c r="D188" s="142" t="e">
        <f aca="false">IF(Pay_Num&lt;&gt;"",Scheduled_Monthly_Payment,"")</f>
        <v>#VALUE!</v>
      </c>
      <c r="E1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142" t="e">
        <f aca="false">IF(AND(Pay_Num&lt;&gt;"",Sched_Pay+Extra_Pay&lt;Beg_Bal),Sched_Pay+Extra_Pay,IF(Pay_Num&lt;&gt;"",Beg_Bal,""))</f>
        <v>#VALUE!</v>
      </c>
      <c r="G188" s="142" t="e">
        <f aca="false">IF(Pay_Num&lt;&gt;"",Total_Pay-Int,"")</f>
        <v>#VALUE!</v>
      </c>
      <c r="H188" s="142" t="e">
        <f aca="false">IF(Pay_Num&lt;&gt;"",Beg_Bal*Interest_Rate/Num_Pmt_Per_Year,"")</f>
        <v>#VALUE!</v>
      </c>
      <c r="I188" s="142" t="e">
        <f aca="false">IF(AND(Pay_Num&lt;&gt;"",Sched_Pay+Extra_Pay&lt;Beg_Bal),Beg_Bal-Princ,IF(Pay_Num&lt;&gt;"",0,""))</f>
        <v>#VALUE!</v>
      </c>
      <c r="J188" s="142" t="e">
        <f aca="false">SUM($H$18:$H188)</f>
        <v>#VALUE!</v>
      </c>
    </row>
    <row r="189" customFormat="false" ht="13.5" hidden="false" customHeight="false" outlineLevel="0" collapsed="false">
      <c r="A189" s="140" t="e">
        <f aca="false">IF(Values_Entered,A188+1,"")</f>
        <v>#VALUE!</v>
      </c>
      <c r="B189" s="141" t="e">
        <f aca="false">IF(Pay_Num&lt;&gt;"",DATE(YEAR(Loan_Start),MONTH(Loan_Start)+(Pay_Num)*12/Num_Pmt_Per_Year,DAY(Loan_Start)),"")</f>
        <v>#VALUE!</v>
      </c>
      <c r="C189" s="142" t="e">
        <f aca="false">IF(Pay_Num&lt;&gt;"",I188,"")</f>
        <v>#VALUE!</v>
      </c>
      <c r="D189" s="142" t="e">
        <f aca="false">IF(Pay_Num&lt;&gt;"",Scheduled_Monthly_Payment,"")</f>
        <v>#VALUE!</v>
      </c>
      <c r="E1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142" t="e">
        <f aca="false">IF(AND(Pay_Num&lt;&gt;"",Sched_Pay+Extra_Pay&lt;Beg_Bal),Sched_Pay+Extra_Pay,IF(Pay_Num&lt;&gt;"",Beg_Bal,""))</f>
        <v>#VALUE!</v>
      </c>
      <c r="G189" s="142" t="e">
        <f aca="false">IF(Pay_Num&lt;&gt;"",Total_Pay-Int,"")</f>
        <v>#VALUE!</v>
      </c>
      <c r="H189" s="142" t="e">
        <f aca="false">IF(Pay_Num&lt;&gt;"",Beg_Bal*Interest_Rate/Num_Pmt_Per_Year,"")</f>
        <v>#VALUE!</v>
      </c>
      <c r="I189" s="142" t="e">
        <f aca="false">IF(AND(Pay_Num&lt;&gt;"",Sched_Pay+Extra_Pay&lt;Beg_Bal),Beg_Bal-Princ,IF(Pay_Num&lt;&gt;"",0,""))</f>
        <v>#VALUE!</v>
      </c>
      <c r="J189" s="142" t="e">
        <f aca="false">SUM($H$18:$H189)</f>
        <v>#VALUE!</v>
      </c>
    </row>
    <row r="190" customFormat="false" ht="13.5" hidden="false" customHeight="false" outlineLevel="0" collapsed="false">
      <c r="A190" s="140" t="e">
        <f aca="false">IF(Values_Entered,A189+1,"")</f>
        <v>#VALUE!</v>
      </c>
      <c r="B190" s="141" t="e">
        <f aca="false">IF(Pay_Num&lt;&gt;"",DATE(YEAR(Loan_Start),MONTH(Loan_Start)+(Pay_Num)*12/Num_Pmt_Per_Year,DAY(Loan_Start)),"")</f>
        <v>#VALUE!</v>
      </c>
      <c r="C190" s="142" t="e">
        <f aca="false">IF(Pay_Num&lt;&gt;"",I189,"")</f>
        <v>#VALUE!</v>
      </c>
      <c r="D190" s="142" t="e">
        <f aca="false">IF(Pay_Num&lt;&gt;"",Scheduled_Monthly_Payment,"")</f>
        <v>#VALUE!</v>
      </c>
      <c r="E1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142" t="e">
        <f aca="false">IF(AND(Pay_Num&lt;&gt;"",Sched_Pay+Extra_Pay&lt;Beg_Bal),Sched_Pay+Extra_Pay,IF(Pay_Num&lt;&gt;"",Beg_Bal,""))</f>
        <v>#VALUE!</v>
      </c>
      <c r="G190" s="142" t="e">
        <f aca="false">IF(Pay_Num&lt;&gt;"",Total_Pay-Int,"")</f>
        <v>#VALUE!</v>
      </c>
      <c r="H190" s="142" t="e">
        <f aca="false">IF(Pay_Num&lt;&gt;"",Beg_Bal*Interest_Rate/Num_Pmt_Per_Year,"")</f>
        <v>#VALUE!</v>
      </c>
      <c r="I190" s="142" t="e">
        <f aca="false">IF(AND(Pay_Num&lt;&gt;"",Sched_Pay+Extra_Pay&lt;Beg_Bal),Beg_Bal-Princ,IF(Pay_Num&lt;&gt;"",0,""))</f>
        <v>#VALUE!</v>
      </c>
      <c r="J190" s="142" t="e">
        <f aca="false">SUM($H$18:$H190)</f>
        <v>#VALUE!</v>
      </c>
    </row>
    <row r="191" customFormat="false" ht="13.5" hidden="false" customHeight="false" outlineLevel="0" collapsed="false">
      <c r="A191" s="140" t="e">
        <f aca="false">IF(Values_Entered,A190+1,"")</f>
        <v>#VALUE!</v>
      </c>
      <c r="B191" s="141" t="e">
        <f aca="false">IF(Pay_Num&lt;&gt;"",DATE(YEAR(Loan_Start),MONTH(Loan_Start)+(Pay_Num)*12/Num_Pmt_Per_Year,DAY(Loan_Start)),"")</f>
        <v>#VALUE!</v>
      </c>
      <c r="C191" s="142" t="e">
        <f aca="false">IF(Pay_Num&lt;&gt;"",I190,"")</f>
        <v>#VALUE!</v>
      </c>
      <c r="D191" s="142" t="e">
        <f aca="false">IF(Pay_Num&lt;&gt;"",Scheduled_Monthly_Payment,"")</f>
        <v>#VALUE!</v>
      </c>
      <c r="E1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142" t="e">
        <f aca="false">IF(AND(Pay_Num&lt;&gt;"",Sched_Pay+Extra_Pay&lt;Beg_Bal),Sched_Pay+Extra_Pay,IF(Pay_Num&lt;&gt;"",Beg_Bal,""))</f>
        <v>#VALUE!</v>
      </c>
      <c r="G191" s="142" t="e">
        <f aca="false">IF(Pay_Num&lt;&gt;"",Total_Pay-Int,"")</f>
        <v>#VALUE!</v>
      </c>
      <c r="H191" s="142" t="e">
        <f aca="false">IF(Pay_Num&lt;&gt;"",Beg_Bal*Interest_Rate/Num_Pmt_Per_Year,"")</f>
        <v>#VALUE!</v>
      </c>
      <c r="I191" s="142" t="e">
        <f aca="false">IF(AND(Pay_Num&lt;&gt;"",Sched_Pay+Extra_Pay&lt;Beg_Bal),Beg_Bal-Princ,IF(Pay_Num&lt;&gt;"",0,""))</f>
        <v>#VALUE!</v>
      </c>
      <c r="J191" s="142" t="e">
        <f aca="false">SUM($H$18:$H191)</f>
        <v>#VALUE!</v>
      </c>
    </row>
    <row r="192" customFormat="false" ht="13.5" hidden="false" customHeight="false" outlineLevel="0" collapsed="false">
      <c r="A192" s="140" t="e">
        <f aca="false">IF(Values_Entered,A191+1,"")</f>
        <v>#VALUE!</v>
      </c>
      <c r="B192" s="141" t="e">
        <f aca="false">IF(Pay_Num&lt;&gt;"",DATE(YEAR(Loan_Start),MONTH(Loan_Start)+(Pay_Num)*12/Num_Pmt_Per_Year,DAY(Loan_Start)),"")</f>
        <v>#VALUE!</v>
      </c>
      <c r="C192" s="142" t="e">
        <f aca="false">IF(Pay_Num&lt;&gt;"",I191,"")</f>
        <v>#VALUE!</v>
      </c>
      <c r="D192" s="142" t="e">
        <f aca="false">IF(Pay_Num&lt;&gt;"",Scheduled_Monthly_Payment,"")</f>
        <v>#VALUE!</v>
      </c>
      <c r="E1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142" t="e">
        <f aca="false">IF(AND(Pay_Num&lt;&gt;"",Sched_Pay+Extra_Pay&lt;Beg_Bal),Sched_Pay+Extra_Pay,IF(Pay_Num&lt;&gt;"",Beg_Bal,""))</f>
        <v>#VALUE!</v>
      </c>
      <c r="G192" s="142" t="e">
        <f aca="false">IF(Pay_Num&lt;&gt;"",Total_Pay-Int,"")</f>
        <v>#VALUE!</v>
      </c>
      <c r="H192" s="142" t="e">
        <f aca="false">IF(Pay_Num&lt;&gt;"",Beg_Bal*Interest_Rate/Num_Pmt_Per_Year,"")</f>
        <v>#VALUE!</v>
      </c>
      <c r="I192" s="142" t="e">
        <f aca="false">IF(AND(Pay_Num&lt;&gt;"",Sched_Pay+Extra_Pay&lt;Beg_Bal),Beg_Bal-Princ,IF(Pay_Num&lt;&gt;"",0,""))</f>
        <v>#VALUE!</v>
      </c>
      <c r="J192" s="142" t="e">
        <f aca="false">SUM($H$18:$H192)</f>
        <v>#VALUE!</v>
      </c>
    </row>
    <row r="193" customFormat="false" ht="13.5" hidden="false" customHeight="false" outlineLevel="0" collapsed="false">
      <c r="A193" s="140" t="e">
        <f aca="false">IF(Values_Entered,A192+1,"")</f>
        <v>#VALUE!</v>
      </c>
      <c r="B193" s="141" t="e">
        <f aca="false">IF(Pay_Num&lt;&gt;"",DATE(YEAR(Loan_Start),MONTH(Loan_Start)+(Pay_Num)*12/Num_Pmt_Per_Year,DAY(Loan_Start)),"")</f>
        <v>#VALUE!</v>
      </c>
      <c r="C193" s="142" t="e">
        <f aca="false">IF(Pay_Num&lt;&gt;"",I192,"")</f>
        <v>#VALUE!</v>
      </c>
      <c r="D193" s="142" t="e">
        <f aca="false">IF(Pay_Num&lt;&gt;"",Scheduled_Monthly_Payment,"")</f>
        <v>#VALUE!</v>
      </c>
      <c r="E1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142" t="e">
        <f aca="false">IF(AND(Pay_Num&lt;&gt;"",Sched_Pay+Extra_Pay&lt;Beg_Bal),Sched_Pay+Extra_Pay,IF(Pay_Num&lt;&gt;"",Beg_Bal,""))</f>
        <v>#VALUE!</v>
      </c>
      <c r="G193" s="142" t="e">
        <f aca="false">IF(Pay_Num&lt;&gt;"",Total_Pay-Int,"")</f>
        <v>#VALUE!</v>
      </c>
      <c r="H193" s="142" t="e">
        <f aca="false">IF(Pay_Num&lt;&gt;"",Beg_Bal*Interest_Rate/Num_Pmt_Per_Year,"")</f>
        <v>#VALUE!</v>
      </c>
      <c r="I193" s="142" t="e">
        <f aca="false">IF(AND(Pay_Num&lt;&gt;"",Sched_Pay+Extra_Pay&lt;Beg_Bal),Beg_Bal-Princ,IF(Pay_Num&lt;&gt;"",0,""))</f>
        <v>#VALUE!</v>
      </c>
      <c r="J193" s="142" t="e">
        <f aca="false">SUM($H$18:$H193)</f>
        <v>#VALUE!</v>
      </c>
    </row>
    <row r="194" customFormat="false" ht="13.5" hidden="false" customHeight="false" outlineLevel="0" collapsed="false">
      <c r="A194" s="140" t="e">
        <f aca="false">IF(Values_Entered,A193+1,"")</f>
        <v>#VALUE!</v>
      </c>
      <c r="B194" s="141" t="e">
        <f aca="false">IF(Pay_Num&lt;&gt;"",DATE(YEAR(Loan_Start),MONTH(Loan_Start)+(Pay_Num)*12/Num_Pmt_Per_Year,DAY(Loan_Start)),"")</f>
        <v>#VALUE!</v>
      </c>
      <c r="C194" s="142" t="e">
        <f aca="false">IF(Pay_Num&lt;&gt;"",I193,"")</f>
        <v>#VALUE!</v>
      </c>
      <c r="D194" s="142" t="e">
        <f aca="false">IF(Pay_Num&lt;&gt;"",Scheduled_Monthly_Payment,"")</f>
        <v>#VALUE!</v>
      </c>
      <c r="E1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142" t="e">
        <f aca="false">IF(AND(Pay_Num&lt;&gt;"",Sched_Pay+Extra_Pay&lt;Beg_Bal),Sched_Pay+Extra_Pay,IF(Pay_Num&lt;&gt;"",Beg_Bal,""))</f>
        <v>#VALUE!</v>
      </c>
      <c r="G194" s="142" t="e">
        <f aca="false">IF(Pay_Num&lt;&gt;"",Total_Pay-Int,"")</f>
        <v>#VALUE!</v>
      </c>
      <c r="H194" s="142" t="e">
        <f aca="false">IF(Pay_Num&lt;&gt;"",Beg_Bal*Interest_Rate/Num_Pmt_Per_Year,"")</f>
        <v>#VALUE!</v>
      </c>
      <c r="I194" s="142" t="e">
        <f aca="false">IF(AND(Pay_Num&lt;&gt;"",Sched_Pay+Extra_Pay&lt;Beg_Bal),Beg_Bal-Princ,IF(Pay_Num&lt;&gt;"",0,""))</f>
        <v>#VALUE!</v>
      </c>
      <c r="J194" s="142" t="e">
        <f aca="false">SUM($H$18:$H194)</f>
        <v>#VALUE!</v>
      </c>
    </row>
    <row r="195" customFormat="false" ht="13.5" hidden="false" customHeight="false" outlineLevel="0" collapsed="false">
      <c r="A195" s="140" t="e">
        <f aca="false">IF(Values_Entered,A194+1,"")</f>
        <v>#VALUE!</v>
      </c>
      <c r="B195" s="141" t="e">
        <f aca="false">IF(Pay_Num&lt;&gt;"",DATE(YEAR(Loan_Start),MONTH(Loan_Start)+(Pay_Num)*12/Num_Pmt_Per_Year,DAY(Loan_Start)),"")</f>
        <v>#VALUE!</v>
      </c>
      <c r="C195" s="142" t="e">
        <f aca="false">IF(Pay_Num&lt;&gt;"",I194,"")</f>
        <v>#VALUE!</v>
      </c>
      <c r="D195" s="142" t="e">
        <f aca="false">IF(Pay_Num&lt;&gt;"",Scheduled_Monthly_Payment,"")</f>
        <v>#VALUE!</v>
      </c>
      <c r="E1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142" t="e">
        <f aca="false">IF(AND(Pay_Num&lt;&gt;"",Sched_Pay+Extra_Pay&lt;Beg_Bal),Sched_Pay+Extra_Pay,IF(Pay_Num&lt;&gt;"",Beg_Bal,""))</f>
        <v>#VALUE!</v>
      </c>
      <c r="G195" s="142" t="e">
        <f aca="false">IF(Pay_Num&lt;&gt;"",Total_Pay-Int,"")</f>
        <v>#VALUE!</v>
      </c>
      <c r="H195" s="142" t="e">
        <f aca="false">IF(Pay_Num&lt;&gt;"",Beg_Bal*Interest_Rate/Num_Pmt_Per_Year,"")</f>
        <v>#VALUE!</v>
      </c>
      <c r="I195" s="142" t="e">
        <f aca="false">IF(AND(Pay_Num&lt;&gt;"",Sched_Pay+Extra_Pay&lt;Beg_Bal),Beg_Bal-Princ,IF(Pay_Num&lt;&gt;"",0,""))</f>
        <v>#VALUE!</v>
      </c>
      <c r="J195" s="142" t="e">
        <f aca="false">SUM($H$18:$H195)</f>
        <v>#VALUE!</v>
      </c>
    </row>
    <row r="196" customFormat="false" ht="13.5" hidden="false" customHeight="false" outlineLevel="0" collapsed="false">
      <c r="A196" s="140" t="e">
        <f aca="false">IF(Values_Entered,A195+1,"")</f>
        <v>#VALUE!</v>
      </c>
      <c r="B196" s="141" t="e">
        <f aca="false">IF(Pay_Num&lt;&gt;"",DATE(YEAR(Loan_Start),MONTH(Loan_Start)+(Pay_Num)*12/Num_Pmt_Per_Year,DAY(Loan_Start)),"")</f>
        <v>#VALUE!</v>
      </c>
      <c r="C196" s="142" t="e">
        <f aca="false">IF(Pay_Num&lt;&gt;"",I195,"")</f>
        <v>#VALUE!</v>
      </c>
      <c r="D196" s="142" t="e">
        <f aca="false">IF(Pay_Num&lt;&gt;"",Scheduled_Monthly_Payment,"")</f>
        <v>#VALUE!</v>
      </c>
      <c r="E1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142" t="e">
        <f aca="false">IF(AND(Pay_Num&lt;&gt;"",Sched_Pay+Extra_Pay&lt;Beg_Bal),Sched_Pay+Extra_Pay,IF(Pay_Num&lt;&gt;"",Beg_Bal,""))</f>
        <v>#VALUE!</v>
      </c>
      <c r="G196" s="142" t="e">
        <f aca="false">IF(Pay_Num&lt;&gt;"",Total_Pay-Int,"")</f>
        <v>#VALUE!</v>
      </c>
      <c r="H196" s="142" t="e">
        <f aca="false">IF(Pay_Num&lt;&gt;"",Beg_Bal*Interest_Rate/Num_Pmt_Per_Year,"")</f>
        <v>#VALUE!</v>
      </c>
      <c r="I196" s="142" t="e">
        <f aca="false">IF(AND(Pay_Num&lt;&gt;"",Sched_Pay+Extra_Pay&lt;Beg_Bal),Beg_Bal-Princ,IF(Pay_Num&lt;&gt;"",0,""))</f>
        <v>#VALUE!</v>
      </c>
      <c r="J196" s="142" t="e">
        <f aca="false">SUM($H$18:$H196)</f>
        <v>#VALUE!</v>
      </c>
    </row>
    <row r="197" customFormat="false" ht="13.5" hidden="false" customHeight="false" outlineLevel="0" collapsed="false">
      <c r="A197" s="140" t="e">
        <f aca="false">IF(Values_Entered,A196+1,"")</f>
        <v>#VALUE!</v>
      </c>
      <c r="B197" s="141" t="e">
        <f aca="false">IF(Pay_Num&lt;&gt;"",DATE(YEAR(Loan_Start),MONTH(Loan_Start)+(Pay_Num)*12/Num_Pmt_Per_Year,DAY(Loan_Start)),"")</f>
        <v>#VALUE!</v>
      </c>
      <c r="C197" s="142" t="e">
        <f aca="false">IF(Pay_Num&lt;&gt;"",I196,"")</f>
        <v>#VALUE!</v>
      </c>
      <c r="D197" s="142" t="e">
        <f aca="false">IF(Pay_Num&lt;&gt;"",Scheduled_Monthly_Payment,"")</f>
        <v>#VALUE!</v>
      </c>
      <c r="E1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142" t="e">
        <f aca="false">IF(AND(Pay_Num&lt;&gt;"",Sched_Pay+Extra_Pay&lt;Beg_Bal),Sched_Pay+Extra_Pay,IF(Pay_Num&lt;&gt;"",Beg_Bal,""))</f>
        <v>#VALUE!</v>
      </c>
      <c r="G197" s="142" t="e">
        <f aca="false">IF(Pay_Num&lt;&gt;"",Total_Pay-Int,"")</f>
        <v>#VALUE!</v>
      </c>
      <c r="H197" s="142" t="e">
        <f aca="false">IF(Pay_Num&lt;&gt;"",Beg_Bal*Interest_Rate/Num_Pmt_Per_Year,"")</f>
        <v>#VALUE!</v>
      </c>
      <c r="I197" s="142" t="e">
        <f aca="false">IF(AND(Pay_Num&lt;&gt;"",Sched_Pay+Extra_Pay&lt;Beg_Bal),Beg_Bal-Princ,IF(Pay_Num&lt;&gt;"",0,""))</f>
        <v>#VALUE!</v>
      </c>
      <c r="J197" s="142" t="e">
        <f aca="false">SUM($H$18:$H197)</f>
        <v>#VALUE!</v>
      </c>
    </row>
    <row r="198" customFormat="false" ht="13.5" hidden="false" customHeight="false" outlineLevel="0" collapsed="false">
      <c r="A198" s="140" t="e">
        <f aca="false">IF(Values_Entered,A197+1,"")</f>
        <v>#VALUE!</v>
      </c>
      <c r="B198" s="141" t="e">
        <f aca="false">IF(Pay_Num&lt;&gt;"",DATE(YEAR(Loan_Start),MONTH(Loan_Start)+(Pay_Num)*12/Num_Pmt_Per_Year,DAY(Loan_Start)),"")</f>
        <v>#VALUE!</v>
      </c>
      <c r="C198" s="142" t="e">
        <f aca="false">IF(Pay_Num&lt;&gt;"",I197,"")</f>
        <v>#VALUE!</v>
      </c>
      <c r="D198" s="142" t="e">
        <f aca="false">IF(Pay_Num&lt;&gt;"",Scheduled_Monthly_Payment,"")</f>
        <v>#VALUE!</v>
      </c>
      <c r="E19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142" t="e">
        <f aca="false">IF(AND(Pay_Num&lt;&gt;"",Sched_Pay+Extra_Pay&lt;Beg_Bal),Sched_Pay+Extra_Pay,IF(Pay_Num&lt;&gt;"",Beg_Bal,""))</f>
        <v>#VALUE!</v>
      </c>
      <c r="G198" s="142" t="e">
        <f aca="false">IF(Pay_Num&lt;&gt;"",Total_Pay-Int,"")</f>
        <v>#VALUE!</v>
      </c>
      <c r="H198" s="142" t="e">
        <f aca="false">IF(Pay_Num&lt;&gt;"",Beg_Bal*Interest_Rate/Num_Pmt_Per_Year,"")</f>
        <v>#VALUE!</v>
      </c>
      <c r="I198" s="142" t="e">
        <f aca="false">IF(AND(Pay_Num&lt;&gt;"",Sched_Pay+Extra_Pay&lt;Beg_Bal),Beg_Bal-Princ,IF(Pay_Num&lt;&gt;"",0,""))</f>
        <v>#VALUE!</v>
      </c>
      <c r="J198" s="142" t="e">
        <f aca="false">SUM($H$18:$H198)</f>
        <v>#VALUE!</v>
      </c>
    </row>
    <row r="199" customFormat="false" ht="13.5" hidden="false" customHeight="false" outlineLevel="0" collapsed="false">
      <c r="A199" s="140" t="e">
        <f aca="false">IF(Values_Entered,A198+1,"")</f>
        <v>#VALUE!</v>
      </c>
      <c r="B199" s="141" t="e">
        <f aca="false">IF(Pay_Num&lt;&gt;"",DATE(YEAR(Loan_Start),MONTH(Loan_Start)+(Pay_Num)*12/Num_Pmt_Per_Year,DAY(Loan_Start)),"")</f>
        <v>#VALUE!</v>
      </c>
      <c r="C199" s="142" t="e">
        <f aca="false">IF(Pay_Num&lt;&gt;"",I198,"")</f>
        <v>#VALUE!</v>
      </c>
      <c r="D199" s="142" t="e">
        <f aca="false">IF(Pay_Num&lt;&gt;"",Scheduled_Monthly_Payment,"")</f>
        <v>#VALUE!</v>
      </c>
      <c r="E19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142" t="e">
        <f aca="false">IF(AND(Pay_Num&lt;&gt;"",Sched_Pay+Extra_Pay&lt;Beg_Bal),Sched_Pay+Extra_Pay,IF(Pay_Num&lt;&gt;"",Beg_Bal,""))</f>
        <v>#VALUE!</v>
      </c>
      <c r="G199" s="142" t="e">
        <f aca="false">IF(Pay_Num&lt;&gt;"",Total_Pay-Int,"")</f>
        <v>#VALUE!</v>
      </c>
      <c r="H199" s="142" t="e">
        <f aca="false">IF(Pay_Num&lt;&gt;"",Beg_Bal*Interest_Rate/Num_Pmt_Per_Year,"")</f>
        <v>#VALUE!</v>
      </c>
      <c r="I199" s="142" t="e">
        <f aca="false">IF(AND(Pay_Num&lt;&gt;"",Sched_Pay+Extra_Pay&lt;Beg_Bal),Beg_Bal-Princ,IF(Pay_Num&lt;&gt;"",0,""))</f>
        <v>#VALUE!</v>
      </c>
      <c r="J199" s="142" t="e">
        <f aca="false">SUM($H$18:$H199)</f>
        <v>#VALUE!</v>
      </c>
    </row>
    <row r="200" customFormat="false" ht="13.5" hidden="false" customHeight="false" outlineLevel="0" collapsed="false">
      <c r="A200" s="140" t="e">
        <f aca="false">IF(Values_Entered,A199+1,"")</f>
        <v>#VALUE!</v>
      </c>
      <c r="B200" s="141" t="e">
        <f aca="false">IF(Pay_Num&lt;&gt;"",DATE(YEAR(Loan_Start),MONTH(Loan_Start)+(Pay_Num)*12/Num_Pmt_Per_Year,DAY(Loan_Start)),"")</f>
        <v>#VALUE!</v>
      </c>
      <c r="C200" s="142" t="e">
        <f aca="false">IF(Pay_Num&lt;&gt;"",I199,"")</f>
        <v>#VALUE!</v>
      </c>
      <c r="D200" s="142" t="e">
        <f aca="false">IF(Pay_Num&lt;&gt;"",Scheduled_Monthly_Payment,"")</f>
        <v>#VALUE!</v>
      </c>
      <c r="E20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142" t="e">
        <f aca="false">IF(AND(Pay_Num&lt;&gt;"",Sched_Pay+Extra_Pay&lt;Beg_Bal),Sched_Pay+Extra_Pay,IF(Pay_Num&lt;&gt;"",Beg_Bal,""))</f>
        <v>#VALUE!</v>
      </c>
      <c r="G200" s="142" t="e">
        <f aca="false">IF(Pay_Num&lt;&gt;"",Total_Pay-Int,"")</f>
        <v>#VALUE!</v>
      </c>
      <c r="H200" s="142" t="e">
        <f aca="false">IF(Pay_Num&lt;&gt;"",Beg_Bal*Interest_Rate/Num_Pmt_Per_Year,"")</f>
        <v>#VALUE!</v>
      </c>
      <c r="I200" s="142" t="e">
        <f aca="false">IF(AND(Pay_Num&lt;&gt;"",Sched_Pay+Extra_Pay&lt;Beg_Bal),Beg_Bal-Princ,IF(Pay_Num&lt;&gt;"",0,""))</f>
        <v>#VALUE!</v>
      </c>
      <c r="J200" s="142" t="e">
        <f aca="false">SUM($H$18:$H200)</f>
        <v>#VALUE!</v>
      </c>
    </row>
    <row r="201" customFormat="false" ht="13.5" hidden="false" customHeight="false" outlineLevel="0" collapsed="false">
      <c r="A201" s="140" t="e">
        <f aca="false">IF(Values_Entered,A200+1,"")</f>
        <v>#VALUE!</v>
      </c>
      <c r="B201" s="141" t="e">
        <f aca="false">IF(Pay_Num&lt;&gt;"",DATE(YEAR(Loan_Start),MONTH(Loan_Start)+(Pay_Num)*12/Num_Pmt_Per_Year,DAY(Loan_Start)),"")</f>
        <v>#VALUE!</v>
      </c>
      <c r="C201" s="142" t="e">
        <f aca="false">IF(Pay_Num&lt;&gt;"",I200,"")</f>
        <v>#VALUE!</v>
      </c>
      <c r="D201" s="142" t="e">
        <f aca="false">IF(Pay_Num&lt;&gt;"",Scheduled_Monthly_Payment,"")</f>
        <v>#VALUE!</v>
      </c>
      <c r="E20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142" t="e">
        <f aca="false">IF(AND(Pay_Num&lt;&gt;"",Sched_Pay+Extra_Pay&lt;Beg_Bal),Sched_Pay+Extra_Pay,IF(Pay_Num&lt;&gt;"",Beg_Bal,""))</f>
        <v>#VALUE!</v>
      </c>
      <c r="G201" s="142" t="e">
        <f aca="false">IF(Pay_Num&lt;&gt;"",Total_Pay-Int,"")</f>
        <v>#VALUE!</v>
      </c>
      <c r="H201" s="142" t="e">
        <f aca="false">IF(Pay_Num&lt;&gt;"",Beg_Bal*Interest_Rate/Num_Pmt_Per_Year,"")</f>
        <v>#VALUE!</v>
      </c>
      <c r="I201" s="142" t="e">
        <f aca="false">IF(AND(Pay_Num&lt;&gt;"",Sched_Pay+Extra_Pay&lt;Beg_Bal),Beg_Bal-Princ,IF(Pay_Num&lt;&gt;"",0,""))</f>
        <v>#VALUE!</v>
      </c>
      <c r="J201" s="142" t="e">
        <f aca="false">SUM($H$18:$H201)</f>
        <v>#VALUE!</v>
      </c>
    </row>
    <row r="202" customFormat="false" ht="13.5" hidden="false" customHeight="false" outlineLevel="0" collapsed="false">
      <c r="A202" s="140" t="e">
        <f aca="false">IF(Values_Entered,A201+1,"")</f>
        <v>#VALUE!</v>
      </c>
      <c r="B202" s="141" t="e">
        <f aca="false">IF(Pay_Num&lt;&gt;"",DATE(YEAR(Loan_Start),MONTH(Loan_Start)+(Pay_Num)*12/Num_Pmt_Per_Year,DAY(Loan_Start)),"")</f>
        <v>#VALUE!</v>
      </c>
      <c r="C202" s="142" t="e">
        <f aca="false">IF(Pay_Num&lt;&gt;"",I201,"")</f>
        <v>#VALUE!</v>
      </c>
      <c r="D202" s="142" t="e">
        <f aca="false">IF(Pay_Num&lt;&gt;"",Scheduled_Monthly_Payment,"")</f>
        <v>#VALUE!</v>
      </c>
      <c r="E20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142" t="e">
        <f aca="false">IF(AND(Pay_Num&lt;&gt;"",Sched_Pay+Extra_Pay&lt;Beg_Bal),Sched_Pay+Extra_Pay,IF(Pay_Num&lt;&gt;"",Beg_Bal,""))</f>
        <v>#VALUE!</v>
      </c>
      <c r="G202" s="142" t="e">
        <f aca="false">IF(Pay_Num&lt;&gt;"",Total_Pay-Int,"")</f>
        <v>#VALUE!</v>
      </c>
      <c r="H202" s="142" t="e">
        <f aca="false">IF(Pay_Num&lt;&gt;"",Beg_Bal*Interest_Rate/Num_Pmt_Per_Year,"")</f>
        <v>#VALUE!</v>
      </c>
      <c r="I202" s="142" t="e">
        <f aca="false">IF(AND(Pay_Num&lt;&gt;"",Sched_Pay+Extra_Pay&lt;Beg_Bal),Beg_Bal-Princ,IF(Pay_Num&lt;&gt;"",0,""))</f>
        <v>#VALUE!</v>
      </c>
      <c r="J202" s="142" t="e">
        <f aca="false">SUM($H$18:$H202)</f>
        <v>#VALUE!</v>
      </c>
    </row>
    <row r="203" customFormat="false" ht="13.5" hidden="false" customHeight="false" outlineLevel="0" collapsed="false">
      <c r="A203" s="140" t="e">
        <f aca="false">IF(Values_Entered,A202+1,"")</f>
        <v>#VALUE!</v>
      </c>
      <c r="B203" s="141" t="e">
        <f aca="false">IF(Pay_Num&lt;&gt;"",DATE(YEAR(Loan_Start),MONTH(Loan_Start)+(Pay_Num)*12/Num_Pmt_Per_Year,DAY(Loan_Start)),"")</f>
        <v>#VALUE!</v>
      </c>
      <c r="C203" s="142" t="e">
        <f aca="false">IF(Pay_Num&lt;&gt;"",I202,"")</f>
        <v>#VALUE!</v>
      </c>
      <c r="D203" s="142" t="e">
        <f aca="false">IF(Pay_Num&lt;&gt;"",Scheduled_Monthly_Payment,"")</f>
        <v>#VALUE!</v>
      </c>
      <c r="E20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142" t="e">
        <f aca="false">IF(AND(Pay_Num&lt;&gt;"",Sched_Pay+Extra_Pay&lt;Beg_Bal),Sched_Pay+Extra_Pay,IF(Pay_Num&lt;&gt;"",Beg_Bal,""))</f>
        <v>#VALUE!</v>
      </c>
      <c r="G203" s="142" t="e">
        <f aca="false">IF(Pay_Num&lt;&gt;"",Total_Pay-Int,"")</f>
        <v>#VALUE!</v>
      </c>
      <c r="H203" s="142" t="e">
        <f aca="false">IF(Pay_Num&lt;&gt;"",Beg_Bal*Interest_Rate/Num_Pmt_Per_Year,"")</f>
        <v>#VALUE!</v>
      </c>
      <c r="I203" s="142" t="e">
        <f aca="false">IF(AND(Pay_Num&lt;&gt;"",Sched_Pay+Extra_Pay&lt;Beg_Bal),Beg_Bal-Princ,IF(Pay_Num&lt;&gt;"",0,""))</f>
        <v>#VALUE!</v>
      </c>
      <c r="J203" s="142" t="e">
        <f aca="false">SUM($H$18:$H203)</f>
        <v>#VALUE!</v>
      </c>
    </row>
    <row r="204" customFormat="false" ht="13.5" hidden="false" customHeight="false" outlineLevel="0" collapsed="false">
      <c r="A204" s="140" t="e">
        <f aca="false">IF(Values_Entered,A203+1,"")</f>
        <v>#VALUE!</v>
      </c>
      <c r="B204" s="141" t="e">
        <f aca="false">IF(Pay_Num&lt;&gt;"",DATE(YEAR(Loan_Start),MONTH(Loan_Start)+(Pay_Num)*12/Num_Pmt_Per_Year,DAY(Loan_Start)),"")</f>
        <v>#VALUE!</v>
      </c>
      <c r="C204" s="142" t="e">
        <f aca="false">IF(Pay_Num&lt;&gt;"",I203,"")</f>
        <v>#VALUE!</v>
      </c>
      <c r="D204" s="142" t="e">
        <f aca="false">IF(Pay_Num&lt;&gt;"",Scheduled_Monthly_Payment,"")</f>
        <v>#VALUE!</v>
      </c>
      <c r="E20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142" t="e">
        <f aca="false">IF(AND(Pay_Num&lt;&gt;"",Sched_Pay+Extra_Pay&lt;Beg_Bal),Sched_Pay+Extra_Pay,IF(Pay_Num&lt;&gt;"",Beg_Bal,""))</f>
        <v>#VALUE!</v>
      </c>
      <c r="G204" s="142" t="e">
        <f aca="false">IF(Pay_Num&lt;&gt;"",Total_Pay-Int,"")</f>
        <v>#VALUE!</v>
      </c>
      <c r="H204" s="142" t="e">
        <f aca="false">IF(Pay_Num&lt;&gt;"",Beg_Bal*Interest_Rate/Num_Pmt_Per_Year,"")</f>
        <v>#VALUE!</v>
      </c>
      <c r="I204" s="142" t="e">
        <f aca="false">IF(AND(Pay_Num&lt;&gt;"",Sched_Pay+Extra_Pay&lt;Beg_Bal),Beg_Bal-Princ,IF(Pay_Num&lt;&gt;"",0,""))</f>
        <v>#VALUE!</v>
      </c>
      <c r="J204" s="142" t="e">
        <f aca="false">SUM($H$18:$H204)</f>
        <v>#VALUE!</v>
      </c>
    </row>
    <row r="205" customFormat="false" ht="13.5" hidden="false" customHeight="false" outlineLevel="0" collapsed="false">
      <c r="A205" s="140" t="e">
        <f aca="false">IF(Values_Entered,A204+1,"")</f>
        <v>#VALUE!</v>
      </c>
      <c r="B205" s="141" t="e">
        <f aca="false">IF(Pay_Num&lt;&gt;"",DATE(YEAR(Loan_Start),MONTH(Loan_Start)+(Pay_Num)*12/Num_Pmt_Per_Year,DAY(Loan_Start)),"")</f>
        <v>#VALUE!</v>
      </c>
      <c r="C205" s="142" t="e">
        <f aca="false">IF(Pay_Num&lt;&gt;"",I204,"")</f>
        <v>#VALUE!</v>
      </c>
      <c r="D205" s="142" t="e">
        <f aca="false">IF(Pay_Num&lt;&gt;"",Scheduled_Monthly_Payment,"")</f>
        <v>#VALUE!</v>
      </c>
      <c r="E20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142" t="e">
        <f aca="false">IF(AND(Pay_Num&lt;&gt;"",Sched_Pay+Extra_Pay&lt;Beg_Bal),Sched_Pay+Extra_Pay,IF(Pay_Num&lt;&gt;"",Beg_Bal,""))</f>
        <v>#VALUE!</v>
      </c>
      <c r="G205" s="142" t="e">
        <f aca="false">IF(Pay_Num&lt;&gt;"",Total_Pay-Int,"")</f>
        <v>#VALUE!</v>
      </c>
      <c r="H205" s="142" t="e">
        <f aca="false">IF(Pay_Num&lt;&gt;"",Beg_Bal*Interest_Rate/Num_Pmt_Per_Year,"")</f>
        <v>#VALUE!</v>
      </c>
      <c r="I205" s="142" t="e">
        <f aca="false">IF(AND(Pay_Num&lt;&gt;"",Sched_Pay+Extra_Pay&lt;Beg_Bal),Beg_Bal-Princ,IF(Pay_Num&lt;&gt;"",0,""))</f>
        <v>#VALUE!</v>
      </c>
      <c r="J205" s="142" t="e">
        <f aca="false">SUM($H$18:$H205)</f>
        <v>#VALUE!</v>
      </c>
    </row>
    <row r="206" customFormat="false" ht="13.5" hidden="false" customHeight="false" outlineLevel="0" collapsed="false">
      <c r="A206" s="140" t="e">
        <f aca="false">IF(Values_Entered,A205+1,"")</f>
        <v>#VALUE!</v>
      </c>
      <c r="B206" s="141" t="e">
        <f aca="false">IF(Pay_Num&lt;&gt;"",DATE(YEAR(Loan_Start),MONTH(Loan_Start)+(Pay_Num)*12/Num_Pmt_Per_Year,DAY(Loan_Start)),"")</f>
        <v>#VALUE!</v>
      </c>
      <c r="C206" s="142" t="e">
        <f aca="false">IF(Pay_Num&lt;&gt;"",I205,"")</f>
        <v>#VALUE!</v>
      </c>
      <c r="D206" s="142" t="e">
        <f aca="false">IF(Pay_Num&lt;&gt;"",Scheduled_Monthly_Payment,"")</f>
        <v>#VALUE!</v>
      </c>
      <c r="E20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142" t="e">
        <f aca="false">IF(AND(Pay_Num&lt;&gt;"",Sched_Pay+Extra_Pay&lt;Beg_Bal),Sched_Pay+Extra_Pay,IF(Pay_Num&lt;&gt;"",Beg_Bal,""))</f>
        <v>#VALUE!</v>
      </c>
      <c r="G206" s="142" t="e">
        <f aca="false">IF(Pay_Num&lt;&gt;"",Total_Pay-Int,"")</f>
        <v>#VALUE!</v>
      </c>
      <c r="H206" s="142" t="e">
        <f aca="false">IF(Pay_Num&lt;&gt;"",Beg_Bal*Interest_Rate/Num_Pmt_Per_Year,"")</f>
        <v>#VALUE!</v>
      </c>
      <c r="I206" s="142" t="e">
        <f aca="false">IF(AND(Pay_Num&lt;&gt;"",Sched_Pay+Extra_Pay&lt;Beg_Bal),Beg_Bal-Princ,IF(Pay_Num&lt;&gt;"",0,""))</f>
        <v>#VALUE!</v>
      </c>
      <c r="J206" s="142" t="e">
        <f aca="false">SUM($H$18:$H206)</f>
        <v>#VALUE!</v>
      </c>
    </row>
    <row r="207" customFormat="false" ht="13.5" hidden="false" customHeight="false" outlineLevel="0" collapsed="false">
      <c r="A207" s="140" t="e">
        <f aca="false">IF(Values_Entered,A206+1,"")</f>
        <v>#VALUE!</v>
      </c>
      <c r="B207" s="141" t="e">
        <f aca="false">IF(Pay_Num&lt;&gt;"",DATE(YEAR(Loan_Start),MONTH(Loan_Start)+(Pay_Num)*12/Num_Pmt_Per_Year,DAY(Loan_Start)),"")</f>
        <v>#VALUE!</v>
      </c>
      <c r="C207" s="142" t="e">
        <f aca="false">IF(Pay_Num&lt;&gt;"",I206,"")</f>
        <v>#VALUE!</v>
      </c>
      <c r="D207" s="142" t="e">
        <f aca="false">IF(Pay_Num&lt;&gt;"",Scheduled_Monthly_Payment,"")</f>
        <v>#VALUE!</v>
      </c>
      <c r="E20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142" t="e">
        <f aca="false">IF(AND(Pay_Num&lt;&gt;"",Sched_Pay+Extra_Pay&lt;Beg_Bal),Sched_Pay+Extra_Pay,IF(Pay_Num&lt;&gt;"",Beg_Bal,""))</f>
        <v>#VALUE!</v>
      </c>
      <c r="G207" s="142" t="e">
        <f aca="false">IF(Pay_Num&lt;&gt;"",Total_Pay-Int,"")</f>
        <v>#VALUE!</v>
      </c>
      <c r="H207" s="142" t="e">
        <f aca="false">IF(Pay_Num&lt;&gt;"",Beg_Bal*Interest_Rate/Num_Pmt_Per_Year,"")</f>
        <v>#VALUE!</v>
      </c>
      <c r="I207" s="142" t="e">
        <f aca="false">IF(AND(Pay_Num&lt;&gt;"",Sched_Pay+Extra_Pay&lt;Beg_Bal),Beg_Bal-Princ,IF(Pay_Num&lt;&gt;"",0,""))</f>
        <v>#VALUE!</v>
      </c>
      <c r="J207" s="142" t="e">
        <f aca="false">SUM($H$18:$H207)</f>
        <v>#VALUE!</v>
      </c>
    </row>
    <row r="208" customFormat="false" ht="13.5" hidden="false" customHeight="false" outlineLevel="0" collapsed="false">
      <c r="A208" s="140" t="e">
        <f aca="false">IF(Values_Entered,A207+1,"")</f>
        <v>#VALUE!</v>
      </c>
      <c r="B208" s="141" t="e">
        <f aca="false">IF(Pay_Num&lt;&gt;"",DATE(YEAR(Loan_Start),MONTH(Loan_Start)+(Pay_Num)*12/Num_Pmt_Per_Year,DAY(Loan_Start)),"")</f>
        <v>#VALUE!</v>
      </c>
      <c r="C208" s="142" t="e">
        <f aca="false">IF(Pay_Num&lt;&gt;"",I207,"")</f>
        <v>#VALUE!</v>
      </c>
      <c r="D208" s="142" t="e">
        <f aca="false">IF(Pay_Num&lt;&gt;"",Scheduled_Monthly_Payment,"")</f>
        <v>#VALUE!</v>
      </c>
      <c r="E20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142" t="e">
        <f aca="false">IF(AND(Pay_Num&lt;&gt;"",Sched_Pay+Extra_Pay&lt;Beg_Bal),Sched_Pay+Extra_Pay,IF(Pay_Num&lt;&gt;"",Beg_Bal,""))</f>
        <v>#VALUE!</v>
      </c>
      <c r="G208" s="142" t="e">
        <f aca="false">IF(Pay_Num&lt;&gt;"",Total_Pay-Int,"")</f>
        <v>#VALUE!</v>
      </c>
      <c r="H208" s="142" t="e">
        <f aca="false">IF(Pay_Num&lt;&gt;"",Beg_Bal*Interest_Rate/Num_Pmt_Per_Year,"")</f>
        <v>#VALUE!</v>
      </c>
      <c r="I208" s="142" t="e">
        <f aca="false">IF(AND(Pay_Num&lt;&gt;"",Sched_Pay+Extra_Pay&lt;Beg_Bal),Beg_Bal-Princ,IF(Pay_Num&lt;&gt;"",0,""))</f>
        <v>#VALUE!</v>
      </c>
      <c r="J208" s="142" t="e">
        <f aca="false">SUM($H$18:$H208)</f>
        <v>#VALUE!</v>
      </c>
    </row>
    <row r="209" customFormat="false" ht="13.5" hidden="false" customHeight="false" outlineLevel="0" collapsed="false">
      <c r="A209" s="140" t="e">
        <f aca="false">IF(Values_Entered,A208+1,"")</f>
        <v>#VALUE!</v>
      </c>
      <c r="B209" s="141" t="e">
        <f aca="false">IF(Pay_Num&lt;&gt;"",DATE(YEAR(Loan_Start),MONTH(Loan_Start)+(Pay_Num)*12/Num_Pmt_Per_Year,DAY(Loan_Start)),"")</f>
        <v>#VALUE!</v>
      </c>
      <c r="C209" s="142" t="e">
        <f aca="false">IF(Pay_Num&lt;&gt;"",I208,"")</f>
        <v>#VALUE!</v>
      </c>
      <c r="D209" s="142" t="e">
        <f aca="false">IF(Pay_Num&lt;&gt;"",Scheduled_Monthly_Payment,"")</f>
        <v>#VALUE!</v>
      </c>
      <c r="E20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142" t="e">
        <f aca="false">IF(AND(Pay_Num&lt;&gt;"",Sched_Pay+Extra_Pay&lt;Beg_Bal),Sched_Pay+Extra_Pay,IF(Pay_Num&lt;&gt;"",Beg_Bal,""))</f>
        <v>#VALUE!</v>
      </c>
      <c r="G209" s="142" t="e">
        <f aca="false">IF(Pay_Num&lt;&gt;"",Total_Pay-Int,"")</f>
        <v>#VALUE!</v>
      </c>
      <c r="H209" s="142" t="e">
        <f aca="false">IF(Pay_Num&lt;&gt;"",Beg_Bal*Interest_Rate/Num_Pmt_Per_Year,"")</f>
        <v>#VALUE!</v>
      </c>
      <c r="I209" s="142" t="e">
        <f aca="false">IF(AND(Pay_Num&lt;&gt;"",Sched_Pay+Extra_Pay&lt;Beg_Bal),Beg_Bal-Princ,IF(Pay_Num&lt;&gt;"",0,""))</f>
        <v>#VALUE!</v>
      </c>
      <c r="J209" s="142" t="e">
        <f aca="false">SUM($H$18:$H209)</f>
        <v>#VALUE!</v>
      </c>
    </row>
    <row r="210" customFormat="false" ht="13.5" hidden="false" customHeight="false" outlineLevel="0" collapsed="false">
      <c r="A210" s="140" t="e">
        <f aca="false">IF(Values_Entered,A209+1,"")</f>
        <v>#VALUE!</v>
      </c>
      <c r="B210" s="141" t="e">
        <f aca="false">IF(Pay_Num&lt;&gt;"",DATE(YEAR(Loan_Start),MONTH(Loan_Start)+(Pay_Num)*12/Num_Pmt_Per_Year,DAY(Loan_Start)),"")</f>
        <v>#VALUE!</v>
      </c>
      <c r="C210" s="142" t="e">
        <f aca="false">IF(Pay_Num&lt;&gt;"",I209,"")</f>
        <v>#VALUE!</v>
      </c>
      <c r="D210" s="142" t="e">
        <f aca="false">IF(Pay_Num&lt;&gt;"",Scheduled_Monthly_Payment,"")</f>
        <v>#VALUE!</v>
      </c>
      <c r="E21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142" t="e">
        <f aca="false">IF(AND(Pay_Num&lt;&gt;"",Sched_Pay+Extra_Pay&lt;Beg_Bal),Sched_Pay+Extra_Pay,IF(Pay_Num&lt;&gt;"",Beg_Bal,""))</f>
        <v>#VALUE!</v>
      </c>
      <c r="G210" s="142" t="e">
        <f aca="false">IF(Pay_Num&lt;&gt;"",Total_Pay-Int,"")</f>
        <v>#VALUE!</v>
      </c>
      <c r="H210" s="142" t="e">
        <f aca="false">IF(Pay_Num&lt;&gt;"",Beg_Bal*Interest_Rate/Num_Pmt_Per_Year,"")</f>
        <v>#VALUE!</v>
      </c>
      <c r="I210" s="142" t="e">
        <f aca="false">IF(AND(Pay_Num&lt;&gt;"",Sched_Pay+Extra_Pay&lt;Beg_Bal),Beg_Bal-Princ,IF(Pay_Num&lt;&gt;"",0,""))</f>
        <v>#VALUE!</v>
      </c>
      <c r="J210" s="142" t="e">
        <f aca="false">SUM($H$18:$H210)</f>
        <v>#VALUE!</v>
      </c>
    </row>
    <row r="211" customFormat="false" ht="13.5" hidden="false" customHeight="false" outlineLevel="0" collapsed="false">
      <c r="A211" s="140" t="e">
        <f aca="false">IF(Values_Entered,A210+1,"")</f>
        <v>#VALUE!</v>
      </c>
      <c r="B211" s="141" t="e">
        <f aca="false">IF(Pay_Num&lt;&gt;"",DATE(YEAR(Loan_Start),MONTH(Loan_Start)+(Pay_Num)*12/Num_Pmt_Per_Year,DAY(Loan_Start)),"")</f>
        <v>#VALUE!</v>
      </c>
      <c r="C211" s="142" t="e">
        <f aca="false">IF(Pay_Num&lt;&gt;"",I210,"")</f>
        <v>#VALUE!</v>
      </c>
      <c r="D211" s="142" t="e">
        <f aca="false">IF(Pay_Num&lt;&gt;"",Scheduled_Monthly_Payment,"")</f>
        <v>#VALUE!</v>
      </c>
      <c r="E21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142" t="e">
        <f aca="false">IF(AND(Pay_Num&lt;&gt;"",Sched_Pay+Extra_Pay&lt;Beg_Bal),Sched_Pay+Extra_Pay,IF(Pay_Num&lt;&gt;"",Beg_Bal,""))</f>
        <v>#VALUE!</v>
      </c>
      <c r="G211" s="142" t="e">
        <f aca="false">IF(Pay_Num&lt;&gt;"",Total_Pay-Int,"")</f>
        <v>#VALUE!</v>
      </c>
      <c r="H211" s="142" t="e">
        <f aca="false">IF(Pay_Num&lt;&gt;"",Beg_Bal*Interest_Rate/Num_Pmt_Per_Year,"")</f>
        <v>#VALUE!</v>
      </c>
      <c r="I211" s="142" t="e">
        <f aca="false">IF(AND(Pay_Num&lt;&gt;"",Sched_Pay+Extra_Pay&lt;Beg_Bal),Beg_Bal-Princ,IF(Pay_Num&lt;&gt;"",0,""))</f>
        <v>#VALUE!</v>
      </c>
      <c r="J211" s="142" t="e">
        <f aca="false">SUM($H$18:$H211)</f>
        <v>#VALUE!</v>
      </c>
    </row>
    <row r="212" customFormat="false" ht="13.5" hidden="false" customHeight="false" outlineLevel="0" collapsed="false">
      <c r="A212" s="140" t="e">
        <f aca="false">IF(Values_Entered,A211+1,"")</f>
        <v>#VALUE!</v>
      </c>
      <c r="B212" s="141" t="e">
        <f aca="false">IF(Pay_Num&lt;&gt;"",DATE(YEAR(Loan_Start),MONTH(Loan_Start)+(Pay_Num)*12/Num_Pmt_Per_Year,DAY(Loan_Start)),"")</f>
        <v>#VALUE!</v>
      </c>
      <c r="C212" s="142" t="e">
        <f aca="false">IF(Pay_Num&lt;&gt;"",I211,"")</f>
        <v>#VALUE!</v>
      </c>
      <c r="D212" s="142" t="e">
        <f aca="false">IF(Pay_Num&lt;&gt;"",Scheduled_Monthly_Payment,"")</f>
        <v>#VALUE!</v>
      </c>
      <c r="E21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142" t="e">
        <f aca="false">IF(AND(Pay_Num&lt;&gt;"",Sched_Pay+Extra_Pay&lt;Beg_Bal),Sched_Pay+Extra_Pay,IF(Pay_Num&lt;&gt;"",Beg_Bal,""))</f>
        <v>#VALUE!</v>
      </c>
      <c r="G212" s="142" t="e">
        <f aca="false">IF(Pay_Num&lt;&gt;"",Total_Pay-Int,"")</f>
        <v>#VALUE!</v>
      </c>
      <c r="H212" s="142" t="e">
        <f aca="false">IF(Pay_Num&lt;&gt;"",Beg_Bal*Interest_Rate/Num_Pmt_Per_Year,"")</f>
        <v>#VALUE!</v>
      </c>
      <c r="I212" s="142" t="e">
        <f aca="false">IF(AND(Pay_Num&lt;&gt;"",Sched_Pay+Extra_Pay&lt;Beg_Bal),Beg_Bal-Princ,IF(Pay_Num&lt;&gt;"",0,""))</f>
        <v>#VALUE!</v>
      </c>
      <c r="J212" s="142" t="e">
        <f aca="false">SUM($H$18:$H212)</f>
        <v>#VALUE!</v>
      </c>
    </row>
    <row r="213" customFormat="false" ht="13.5" hidden="false" customHeight="false" outlineLevel="0" collapsed="false">
      <c r="A213" s="140" t="e">
        <f aca="false">IF(Values_Entered,A212+1,"")</f>
        <v>#VALUE!</v>
      </c>
      <c r="B213" s="141" t="e">
        <f aca="false">IF(Pay_Num&lt;&gt;"",DATE(YEAR(Loan_Start),MONTH(Loan_Start)+(Pay_Num)*12/Num_Pmt_Per_Year,DAY(Loan_Start)),"")</f>
        <v>#VALUE!</v>
      </c>
      <c r="C213" s="142" t="e">
        <f aca="false">IF(Pay_Num&lt;&gt;"",I212,"")</f>
        <v>#VALUE!</v>
      </c>
      <c r="D213" s="142" t="e">
        <f aca="false">IF(Pay_Num&lt;&gt;"",Scheduled_Monthly_Payment,"")</f>
        <v>#VALUE!</v>
      </c>
      <c r="E21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142" t="e">
        <f aca="false">IF(AND(Pay_Num&lt;&gt;"",Sched_Pay+Extra_Pay&lt;Beg_Bal),Sched_Pay+Extra_Pay,IF(Pay_Num&lt;&gt;"",Beg_Bal,""))</f>
        <v>#VALUE!</v>
      </c>
      <c r="G213" s="142" t="e">
        <f aca="false">IF(Pay_Num&lt;&gt;"",Total_Pay-Int,"")</f>
        <v>#VALUE!</v>
      </c>
      <c r="H213" s="142" t="e">
        <f aca="false">IF(Pay_Num&lt;&gt;"",Beg_Bal*Interest_Rate/Num_Pmt_Per_Year,"")</f>
        <v>#VALUE!</v>
      </c>
      <c r="I213" s="142" t="e">
        <f aca="false">IF(AND(Pay_Num&lt;&gt;"",Sched_Pay+Extra_Pay&lt;Beg_Bal),Beg_Bal-Princ,IF(Pay_Num&lt;&gt;"",0,""))</f>
        <v>#VALUE!</v>
      </c>
      <c r="J213" s="142" t="e">
        <f aca="false">SUM($H$18:$H213)</f>
        <v>#VALUE!</v>
      </c>
    </row>
    <row r="214" customFormat="false" ht="13.5" hidden="false" customHeight="false" outlineLevel="0" collapsed="false">
      <c r="A214" s="140" t="e">
        <f aca="false">IF(Values_Entered,A213+1,"")</f>
        <v>#VALUE!</v>
      </c>
      <c r="B214" s="141" t="e">
        <f aca="false">IF(Pay_Num&lt;&gt;"",DATE(YEAR(Loan_Start),MONTH(Loan_Start)+(Pay_Num)*12/Num_Pmt_Per_Year,DAY(Loan_Start)),"")</f>
        <v>#VALUE!</v>
      </c>
      <c r="C214" s="142" t="e">
        <f aca="false">IF(Pay_Num&lt;&gt;"",I213,"")</f>
        <v>#VALUE!</v>
      </c>
      <c r="D214" s="142" t="e">
        <f aca="false">IF(Pay_Num&lt;&gt;"",Scheduled_Monthly_Payment,"")</f>
        <v>#VALUE!</v>
      </c>
      <c r="E21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142" t="e">
        <f aca="false">IF(AND(Pay_Num&lt;&gt;"",Sched_Pay+Extra_Pay&lt;Beg_Bal),Sched_Pay+Extra_Pay,IF(Pay_Num&lt;&gt;"",Beg_Bal,""))</f>
        <v>#VALUE!</v>
      </c>
      <c r="G214" s="142" t="e">
        <f aca="false">IF(Pay_Num&lt;&gt;"",Total_Pay-Int,"")</f>
        <v>#VALUE!</v>
      </c>
      <c r="H214" s="142" t="e">
        <f aca="false">IF(Pay_Num&lt;&gt;"",Beg_Bal*Interest_Rate/Num_Pmt_Per_Year,"")</f>
        <v>#VALUE!</v>
      </c>
      <c r="I214" s="142" t="e">
        <f aca="false">IF(AND(Pay_Num&lt;&gt;"",Sched_Pay+Extra_Pay&lt;Beg_Bal),Beg_Bal-Princ,IF(Pay_Num&lt;&gt;"",0,""))</f>
        <v>#VALUE!</v>
      </c>
      <c r="J214" s="142" t="e">
        <f aca="false">SUM($H$18:$H214)</f>
        <v>#VALUE!</v>
      </c>
    </row>
    <row r="215" customFormat="false" ht="13.5" hidden="false" customHeight="false" outlineLevel="0" collapsed="false">
      <c r="A215" s="140" t="e">
        <f aca="false">IF(Values_Entered,A214+1,"")</f>
        <v>#VALUE!</v>
      </c>
      <c r="B215" s="141" t="e">
        <f aca="false">IF(Pay_Num&lt;&gt;"",DATE(YEAR(Loan_Start),MONTH(Loan_Start)+(Pay_Num)*12/Num_Pmt_Per_Year,DAY(Loan_Start)),"")</f>
        <v>#VALUE!</v>
      </c>
      <c r="C215" s="142" t="e">
        <f aca="false">IF(Pay_Num&lt;&gt;"",I214,"")</f>
        <v>#VALUE!</v>
      </c>
      <c r="D215" s="142" t="e">
        <f aca="false">IF(Pay_Num&lt;&gt;"",Scheduled_Monthly_Payment,"")</f>
        <v>#VALUE!</v>
      </c>
      <c r="E21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142" t="e">
        <f aca="false">IF(AND(Pay_Num&lt;&gt;"",Sched_Pay+Extra_Pay&lt;Beg_Bal),Sched_Pay+Extra_Pay,IF(Pay_Num&lt;&gt;"",Beg_Bal,""))</f>
        <v>#VALUE!</v>
      </c>
      <c r="G215" s="142" t="e">
        <f aca="false">IF(Pay_Num&lt;&gt;"",Total_Pay-Int,"")</f>
        <v>#VALUE!</v>
      </c>
      <c r="H215" s="142" t="e">
        <f aca="false">IF(Pay_Num&lt;&gt;"",Beg_Bal*Interest_Rate/Num_Pmt_Per_Year,"")</f>
        <v>#VALUE!</v>
      </c>
      <c r="I215" s="142" t="e">
        <f aca="false">IF(AND(Pay_Num&lt;&gt;"",Sched_Pay+Extra_Pay&lt;Beg_Bal),Beg_Bal-Princ,IF(Pay_Num&lt;&gt;"",0,""))</f>
        <v>#VALUE!</v>
      </c>
      <c r="J215" s="142" t="e">
        <f aca="false">SUM($H$18:$H215)</f>
        <v>#VALUE!</v>
      </c>
    </row>
    <row r="216" customFormat="false" ht="13.5" hidden="false" customHeight="false" outlineLevel="0" collapsed="false">
      <c r="A216" s="140" t="e">
        <f aca="false">IF(Values_Entered,A215+1,"")</f>
        <v>#VALUE!</v>
      </c>
      <c r="B216" s="141" t="e">
        <f aca="false">IF(Pay_Num&lt;&gt;"",DATE(YEAR(Loan_Start),MONTH(Loan_Start)+(Pay_Num)*12/Num_Pmt_Per_Year,DAY(Loan_Start)),"")</f>
        <v>#VALUE!</v>
      </c>
      <c r="C216" s="142" t="e">
        <f aca="false">IF(Pay_Num&lt;&gt;"",I215,"")</f>
        <v>#VALUE!</v>
      </c>
      <c r="D216" s="142" t="e">
        <f aca="false">IF(Pay_Num&lt;&gt;"",Scheduled_Monthly_Payment,"")</f>
        <v>#VALUE!</v>
      </c>
      <c r="E21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142" t="e">
        <f aca="false">IF(AND(Pay_Num&lt;&gt;"",Sched_Pay+Extra_Pay&lt;Beg_Bal),Sched_Pay+Extra_Pay,IF(Pay_Num&lt;&gt;"",Beg_Bal,""))</f>
        <v>#VALUE!</v>
      </c>
      <c r="G216" s="142" t="e">
        <f aca="false">IF(Pay_Num&lt;&gt;"",Total_Pay-Int,"")</f>
        <v>#VALUE!</v>
      </c>
      <c r="H216" s="142" t="e">
        <f aca="false">IF(Pay_Num&lt;&gt;"",Beg_Bal*Interest_Rate/Num_Pmt_Per_Year,"")</f>
        <v>#VALUE!</v>
      </c>
      <c r="I216" s="142" t="e">
        <f aca="false">IF(AND(Pay_Num&lt;&gt;"",Sched_Pay+Extra_Pay&lt;Beg_Bal),Beg_Bal-Princ,IF(Pay_Num&lt;&gt;"",0,""))</f>
        <v>#VALUE!</v>
      </c>
      <c r="J216" s="142" t="e">
        <f aca="false">SUM($H$18:$H216)</f>
        <v>#VALUE!</v>
      </c>
    </row>
    <row r="217" customFormat="false" ht="13.5" hidden="false" customHeight="false" outlineLevel="0" collapsed="false">
      <c r="A217" s="140" t="e">
        <f aca="false">IF(Values_Entered,A216+1,"")</f>
        <v>#VALUE!</v>
      </c>
      <c r="B217" s="141" t="e">
        <f aca="false">IF(Pay_Num&lt;&gt;"",DATE(YEAR(Loan_Start),MONTH(Loan_Start)+(Pay_Num)*12/Num_Pmt_Per_Year,DAY(Loan_Start)),"")</f>
        <v>#VALUE!</v>
      </c>
      <c r="C217" s="142" t="e">
        <f aca="false">IF(Pay_Num&lt;&gt;"",I216,"")</f>
        <v>#VALUE!</v>
      </c>
      <c r="D217" s="142" t="e">
        <f aca="false">IF(Pay_Num&lt;&gt;"",Scheduled_Monthly_Payment,"")</f>
        <v>#VALUE!</v>
      </c>
      <c r="E21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142" t="e">
        <f aca="false">IF(AND(Pay_Num&lt;&gt;"",Sched_Pay+Extra_Pay&lt;Beg_Bal),Sched_Pay+Extra_Pay,IF(Pay_Num&lt;&gt;"",Beg_Bal,""))</f>
        <v>#VALUE!</v>
      </c>
      <c r="G217" s="142" t="e">
        <f aca="false">IF(Pay_Num&lt;&gt;"",Total_Pay-Int,"")</f>
        <v>#VALUE!</v>
      </c>
      <c r="H217" s="142" t="e">
        <f aca="false">IF(Pay_Num&lt;&gt;"",Beg_Bal*Interest_Rate/Num_Pmt_Per_Year,"")</f>
        <v>#VALUE!</v>
      </c>
      <c r="I217" s="142" t="e">
        <f aca="false">IF(AND(Pay_Num&lt;&gt;"",Sched_Pay+Extra_Pay&lt;Beg_Bal),Beg_Bal-Princ,IF(Pay_Num&lt;&gt;"",0,""))</f>
        <v>#VALUE!</v>
      </c>
      <c r="J217" s="142" t="e">
        <f aca="false">SUM($H$18:$H217)</f>
        <v>#VALUE!</v>
      </c>
    </row>
    <row r="218" customFormat="false" ht="13.5" hidden="false" customHeight="false" outlineLevel="0" collapsed="false">
      <c r="A218" s="140" t="e">
        <f aca="false">IF(Values_Entered,A217+1,"")</f>
        <v>#VALUE!</v>
      </c>
      <c r="B218" s="141" t="e">
        <f aca="false">IF(Pay_Num&lt;&gt;"",DATE(YEAR(Loan_Start),MONTH(Loan_Start)+(Pay_Num)*12/Num_Pmt_Per_Year,DAY(Loan_Start)),"")</f>
        <v>#VALUE!</v>
      </c>
      <c r="C218" s="142" t="e">
        <f aca="false">IF(Pay_Num&lt;&gt;"",I217,"")</f>
        <v>#VALUE!</v>
      </c>
      <c r="D218" s="142" t="e">
        <f aca="false">IF(Pay_Num&lt;&gt;"",Scheduled_Monthly_Payment,"")</f>
        <v>#VALUE!</v>
      </c>
      <c r="E2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142" t="e">
        <f aca="false">IF(AND(Pay_Num&lt;&gt;"",Sched_Pay+Extra_Pay&lt;Beg_Bal),Sched_Pay+Extra_Pay,IF(Pay_Num&lt;&gt;"",Beg_Bal,""))</f>
        <v>#VALUE!</v>
      </c>
      <c r="G218" s="142" t="e">
        <f aca="false">IF(Pay_Num&lt;&gt;"",Total_Pay-Int,"")</f>
        <v>#VALUE!</v>
      </c>
      <c r="H218" s="142" t="e">
        <f aca="false">IF(Pay_Num&lt;&gt;"",Beg_Bal*Interest_Rate/Num_Pmt_Per_Year,"")</f>
        <v>#VALUE!</v>
      </c>
      <c r="I218" s="142" t="e">
        <f aca="false">IF(AND(Pay_Num&lt;&gt;"",Sched_Pay+Extra_Pay&lt;Beg_Bal),Beg_Bal-Princ,IF(Pay_Num&lt;&gt;"",0,""))</f>
        <v>#VALUE!</v>
      </c>
      <c r="J218" s="142" t="e">
        <f aca="false">SUM($H$18:$H218)</f>
        <v>#VALUE!</v>
      </c>
    </row>
    <row r="219" customFormat="false" ht="13.5" hidden="false" customHeight="false" outlineLevel="0" collapsed="false">
      <c r="A219" s="140" t="e">
        <f aca="false">IF(Values_Entered,A218+1,"")</f>
        <v>#VALUE!</v>
      </c>
      <c r="B219" s="141" t="e">
        <f aca="false">IF(Pay_Num&lt;&gt;"",DATE(YEAR(Loan_Start),MONTH(Loan_Start)+(Pay_Num)*12/Num_Pmt_Per_Year,DAY(Loan_Start)),"")</f>
        <v>#VALUE!</v>
      </c>
      <c r="C219" s="142" t="e">
        <f aca="false">IF(Pay_Num&lt;&gt;"",I218,"")</f>
        <v>#VALUE!</v>
      </c>
      <c r="D219" s="142" t="e">
        <f aca="false">IF(Pay_Num&lt;&gt;"",Scheduled_Monthly_Payment,"")</f>
        <v>#VALUE!</v>
      </c>
      <c r="E2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142" t="e">
        <f aca="false">IF(AND(Pay_Num&lt;&gt;"",Sched_Pay+Extra_Pay&lt;Beg_Bal),Sched_Pay+Extra_Pay,IF(Pay_Num&lt;&gt;"",Beg_Bal,""))</f>
        <v>#VALUE!</v>
      </c>
      <c r="G219" s="142" t="e">
        <f aca="false">IF(Pay_Num&lt;&gt;"",Total_Pay-Int,"")</f>
        <v>#VALUE!</v>
      </c>
      <c r="H219" s="142" t="e">
        <f aca="false">IF(Pay_Num&lt;&gt;"",Beg_Bal*Interest_Rate/Num_Pmt_Per_Year,"")</f>
        <v>#VALUE!</v>
      </c>
      <c r="I219" s="142" t="e">
        <f aca="false">IF(AND(Pay_Num&lt;&gt;"",Sched_Pay+Extra_Pay&lt;Beg_Bal),Beg_Bal-Princ,IF(Pay_Num&lt;&gt;"",0,""))</f>
        <v>#VALUE!</v>
      </c>
      <c r="J219" s="142" t="e">
        <f aca="false">SUM($H$18:$H219)</f>
        <v>#VALUE!</v>
      </c>
    </row>
    <row r="220" customFormat="false" ht="13.5" hidden="false" customHeight="false" outlineLevel="0" collapsed="false">
      <c r="A220" s="140" t="e">
        <f aca="false">IF(Values_Entered,A219+1,"")</f>
        <v>#VALUE!</v>
      </c>
      <c r="B220" s="141" t="e">
        <f aca="false">IF(Pay_Num&lt;&gt;"",DATE(YEAR(Loan_Start),MONTH(Loan_Start)+(Pay_Num)*12/Num_Pmt_Per_Year,DAY(Loan_Start)),"")</f>
        <v>#VALUE!</v>
      </c>
      <c r="C220" s="142" t="e">
        <f aca="false">IF(Pay_Num&lt;&gt;"",I219,"")</f>
        <v>#VALUE!</v>
      </c>
      <c r="D220" s="142" t="e">
        <f aca="false">IF(Pay_Num&lt;&gt;"",Scheduled_Monthly_Payment,"")</f>
        <v>#VALUE!</v>
      </c>
      <c r="E2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142" t="e">
        <f aca="false">IF(AND(Pay_Num&lt;&gt;"",Sched_Pay+Extra_Pay&lt;Beg_Bal),Sched_Pay+Extra_Pay,IF(Pay_Num&lt;&gt;"",Beg_Bal,""))</f>
        <v>#VALUE!</v>
      </c>
      <c r="G220" s="142" t="e">
        <f aca="false">IF(Pay_Num&lt;&gt;"",Total_Pay-Int,"")</f>
        <v>#VALUE!</v>
      </c>
      <c r="H220" s="142" t="e">
        <f aca="false">IF(Pay_Num&lt;&gt;"",Beg_Bal*Interest_Rate/Num_Pmt_Per_Year,"")</f>
        <v>#VALUE!</v>
      </c>
      <c r="I220" s="142" t="e">
        <f aca="false">IF(AND(Pay_Num&lt;&gt;"",Sched_Pay+Extra_Pay&lt;Beg_Bal),Beg_Bal-Princ,IF(Pay_Num&lt;&gt;"",0,""))</f>
        <v>#VALUE!</v>
      </c>
      <c r="J220" s="142" t="e">
        <f aca="false">SUM($H$18:$H220)</f>
        <v>#VALUE!</v>
      </c>
    </row>
    <row r="221" customFormat="false" ht="13.5" hidden="false" customHeight="false" outlineLevel="0" collapsed="false">
      <c r="A221" s="140" t="e">
        <f aca="false">IF(Values_Entered,A220+1,"")</f>
        <v>#VALUE!</v>
      </c>
      <c r="B221" s="141" t="e">
        <f aca="false">IF(Pay_Num&lt;&gt;"",DATE(YEAR(Loan_Start),MONTH(Loan_Start)+(Pay_Num)*12/Num_Pmt_Per_Year,DAY(Loan_Start)),"")</f>
        <v>#VALUE!</v>
      </c>
      <c r="C221" s="142" t="e">
        <f aca="false">IF(Pay_Num&lt;&gt;"",I220,"")</f>
        <v>#VALUE!</v>
      </c>
      <c r="D221" s="142" t="e">
        <f aca="false">IF(Pay_Num&lt;&gt;"",Scheduled_Monthly_Payment,"")</f>
        <v>#VALUE!</v>
      </c>
      <c r="E2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142" t="e">
        <f aca="false">IF(AND(Pay_Num&lt;&gt;"",Sched_Pay+Extra_Pay&lt;Beg_Bal),Sched_Pay+Extra_Pay,IF(Pay_Num&lt;&gt;"",Beg_Bal,""))</f>
        <v>#VALUE!</v>
      </c>
      <c r="G221" s="142" t="e">
        <f aca="false">IF(Pay_Num&lt;&gt;"",Total_Pay-Int,"")</f>
        <v>#VALUE!</v>
      </c>
      <c r="H221" s="142" t="e">
        <f aca="false">IF(Pay_Num&lt;&gt;"",Beg_Bal*Interest_Rate/Num_Pmt_Per_Year,"")</f>
        <v>#VALUE!</v>
      </c>
      <c r="I221" s="142" t="e">
        <f aca="false">IF(AND(Pay_Num&lt;&gt;"",Sched_Pay+Extra_Pay&lt;Beg_Bal),Beg_Bal-Princ,IF(Pay_Num&lt;&gt;"",0,""))</f>
        <v>#VALUE!</v>
      </c>
      <c r="J221" s="142" t="e">
        <f aca="false">SUM($H$18:$H221)</f>
        <v>#VALUE!</v>
      </c>
    </row>
    <row r="222" customFormat="false" ht="13.5" hidden="false" customHeight="false" outlineLevel="0" collapsed="false">
      <c r="A222" s="140" t="e">
        <f aca="false">IF(Values_Entered,A221+1,"")</f>
        <v>#VALUE!</v>
      </c>
      <c r="B222" s="141" t="e">
        <f aca="false">IF(Pay_Num&lt;&gt;"",DATE(YEAR(Loan_Start),MONTH(Loan_Start)+(Pay_Num)*12/Num_Pmt_Per_Year,DAY(Loan_Start)),"")</f>
        <v>#VALUE!</v>
      </c>
      <c r="C222" s="142" t="e">
        <f aca="false">IF(Pay_Num&lt;&gt;"",I221,"")</f>
        <v>#VALUE!</v>
      </c>
      <c r="D222" s="142" t="e">
        <f aca="false">IF(Pay_Num&lt;&gt;"",Scheduled_Monthly_Payment,"")</f>
        <v>#VALUE!</v>
      </c>
      <c r="E2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142" t="e">
        <f aca="false">IF(AND(Pay_Num&lt;&gt;"",Sched_Pay+Extra_Pay&lt;Beg_Bal),Sched_Pay+Extra_Pay,IF(Pay_Num&lt;&gt;"",Beg_Bal,""))</f>
        <v>#VALUE!</v>
      </c>
      <c r="G222" s="142" t="e">
        <f aca="false">IF(Pay_Num&lt;&gt;"",Total_Pay-Int,"")</f>
        <v>#VALUE!</v>
      </c>
      <c r="H222" s="142" t="e">
        <f aca="false">IF(Pay_Num&lt;&gt;"",Beg_Bal*Interest_Rate/Num_Pmt_Per_Year,"")</f>
        <v>#VALUE!</v>
      </c>
      <c r="I222" s="142" t="e">
        <f aca="false">IF(AND(Pay_Num&lt;&gt;"",Sched_Pay+Extra_Pay&lt;Beg_Bal),Beg_Bal-Princ,IF(Pay_Num&lt;&gt;"",0,""))</f>
        <v>#VALUE!</v>
      </c>
      <c r="J222" s="142" t="e">
        <f aca="false">SUM($H$18:$H222)</f>
        <v>#VALUE!</v>
      </c>
    </row>
    <row r="223" customFormat="false" ht="13.5" hidden="false" customHeight="false" outlineLevel="0" collapsed="false">
      <c r="A223" s="140" t="e">
        <f aca="false">IF(Values_Entered,A222+1,"")</f>
        <v>#VALUE!</v>
      </c>
      <c r="B223" s="141" t="e">
        <f aca="false">IF(Pay_Num&lt;&gt;"",DATE(YEAR(Loan_Start),MONTH(Loan_Start)+(Pay_Num)*12/Num_Pmt_Per_Year,DAY(Loan_Start)),"")</f>
        <v>#VALUE!</v>
      </c>
      <c r="C223" s="142" t="e">
        <f aca="false">IF(Pay_Num&lt;&gt;"",I222,"")</f>
        <v>#VALUE!</v>
      </c>
      <c r="D223" s="142" t="e">
        <f aca="false">IF(Pay_Num&lt;&gt;"",Scheduled_Monthly_Payment,"")</f>
        <v>#VALUE!</v>
      </c>
      <c r="E2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142" t="e">
        <f aca="false">IF(AND(Pay_Num&lt;&gt;"",Sched_Pay+Extra_Pay&lt;Beg_Bal),Sched_Pay+Extra_Pay,IF(Pay_Num&lt;&gt;"",Beg_Bal,""))</f>
        <v>#VALUE!</v>
      </c>
      <c r="G223" s="142" t="e">
        <f aca="false">IF(Pay_Num&lt;&gt;"",Total_Pay-Int,"")</f>
        <v>#VALUE!</v>
      </c>
      <c r="H223" s="142" t="e">
        <f aca="false">IF(Pay_Num&lt;&gt;"",Beg_Bal*Interest_Rate/Num_Pmt_Per_Year,"")</f>
        <v>#VALUE!</v>
      </c>
      <c r="I223" s="142" t="e">
        <f aca="false">IF(AND(Pay_Num&lt;&gt;"",Sched_Pay+Extra_Pay&lt;Beg_Bal),Beg_Bal-Princ,IF(Pay_Num&lt;&gt;"",0,""))</f>
        <v>#VALUE!</v>
      </c>
      <c r="J223" s="142" t="e">
        <f aca="false">SUM($H$18:$H223)</f>
        <v>#VALUE!</v>
      </c>
    </row>
    <row r="224" customFormat="false" ht="13.5" hidden="false" customHeight="false" outlineLevel="0" collapsed="false">
      <c r="A224" s="140" t="e">
        <f aca="false">IF(Values_Entered,A223+1,"")</f>
        <v>#VALUE!</v>
      </c>
      <c r="B224" s="141" t="e">
        <f aca="false">IF(Pay_Num&lt;&gt;"",DATE(YEAR(Loan_Start),MONTH(Loan_Start)+(Pay_Num)*12/Num_Pmt_Per_Year,DAY(Loan_Start)),"")</f>
        <v>#VALUE!</v>
      </c>
      <c r="C224" s="142" t="e">
        <f aca="false">IF(Pay_Num&lt;&gt;"",I223,"")</f>
        <v>#VALUE!</v>
      </c>
      <c r="D224" s="142" t="e">
        <f aca="false">IF(Pay_Num&lt;&gt;"",Scheduled_Monthly_Payment,"")</f>
        <v>#VALUE!</v>
      </c>
      <c r="E2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142" t="e">
        <f aca="false">IF(AND(Pay_Num&lt;&gt;"",Sched_Pay+Extra_Pay&lt;Beg_Bal),Sched_Pay+Extra_Pay,IF(Pay_Num&lt;&gt;"",Beg_Bal,""))</f>
        <v>#VALUE!</v>
      </c>
      <c r="G224" s="142" t="e">
        <f aca="false">IF(Pay_Num&lt;&gt;"",Total_Pay-Int,"")</f>
        <v>#VALUE!</v>
      </c>
      <c r="H224" s="142" t="e">
        <f aca="false">IF(Pay_Num&lt;&gt;"",Beg_Bal*Interest_Rate/Num_Pmt_Per_Year,"")</f>
        <v>#VALUE!</v>
      </c>
      <c r="I224" s="142" t="e">
        <f aca="false">IF(AND(Pay_Num&lt;&gt;"",Sched_Pay+Extra_Pay&lt;Beg_Bal),Beg_Bal-Princ,IF(Pay_Num&lt;&gt;"",0,""))</f>
        <v>#VALUE!</v>
      </c>
      <c r="J224" s="142" t="e">
        <f aca="false">SUM($H$18:$H224)</f>
        <v>#VALUE!</v>
      </c>
    </row>
    <row r="225" customFormat="false" ht="13.5" hidden="false" customHeight="false" outlineLevel="0" collapsed="false">
      <c r="A225" s="140" t="e">
        <f aca="false">IF(Values_Entered,A224+1,"")</f>
        <v>#VALUE!</v>
      </c>
      <c r="B225" s="141" t="e">
        <f aca="false">IF(Pay_Num&lt;&gt;"",DATE(YEAR(Loan_Start),MONTH(Loan_Start)+(Pay_Num)*12/Num_Pmt_Per_Year,DAY(Loan_Start)),"")</f>
        <v>#VALUE!</v>
      </c>
      <c r="C225" s="142" t="e">
        <f aca="false">IF(Pay_Num&lt;&gt;"",I224,"")</f>
        <v>#VALUE!</v>
      </c>
      <c r="D225" s="142" t="e">
        <f aca="false">IF(Pay_Num&lt;&gt;"",Scheduled_Monthly_Payment,"")</f>
        <v>#VALUE!</v>
      </c>
      <c r="E2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142" t="e">
        <f aca="false">IF(AND(Pay_Num&lt;&gt;"",Sched_Pay+Extra_Pay&lt;Beg_Bal),Sched_Pay+Extra_Pay,IF(Pay_Num&lt;&gt;"",Beg_Bal,""))</f>
        <v>#VALUE!</v>
      </c>
      <c r="G225" s="142" t="e">
        <f aca="false">IF(Pay_Num&lt;&gt;"",Total_Pay-Int,"")</f>
        <v>#VALUE!</v>
      </c>
      <c r="H225" s="142" t="e">
        <f aca="false">IF(Pay_Num&lt;&gt;"",Beg_Bal*Interest_Rate/Num_Pmt_Per_Year,"")</f>
        <v>#VALUE!</v>
      </c>
      <c r="I225" s="142" t="e">
        <f aca="false">IF(AND(Pay_Num&lt;&gt;"",Sched_Pay+Extra_Pay&lt;Beg_Bal),Beg_Bal-Princ,IF(Pay_Num&lt;&gt;"",0,""))</f>
        <v>#VALUE!</v>
      </c>
      <c r="J225" s="142" t="e">
        <f aca="false">SUM($H$18:$H225)</f>
        <v>#VALUE!</v>
      </c>
    </row>
    <row r="226" customFormat="false" ht="13.5" hidden="false" customHeight="false" outlineLevel="0" collapsed="false">
      <c r="A226" s="140" t="e">
        <f aca="false">IF(Values_Entered,A225+1,"")</f>
        <v>#VALUE!</v>
      </c>
      <c r="B226" s="141" t="e">
        <f aca="false">IF(Pay_Num&lt;&gt;"",DATE(YEAR(Loan_Start),MONTH(Loan_Start)+(Pay_Num)*12/Num_Pmt_Per_Year,DAY(Loan_Start)),"")</f>
        <v>#VALUE!</v>
      </c>
      <c r="C226" s="142" t="e">
        <f aca="false">IF(Pay_Num&lt;&gt;"",I225,"")</f>
        <v>#VALUE!</v>
      </c>
      <c r="D226" s="142" t="e">
        <f aca="false">IF(Pay_Num&lt;&gt;"",Scheduled_Monthly_Payment,"")</f>
        <v>#VALUE!</v>
      </c>
      <c r="E2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142" t="e">
        <f aca="false">IF(AND(Pay_Num&lt;&gt;"",Sched_Pay+Extra_Pay&lt;Beg_Bal),Sched_Pay+Extra_Pay,IF(Pay_Num&lt;&gt;"",Beg_Bal,""))</f>
        <v>#VALUE!</v>
      </c>
      <c r="G226" s="142" t="e">
        <f aca="false">IF(Pay_Num&lt;&gt;"",Total_Pay-Int,"")</f>
        <v>#VALUE!</v>
      </c>
      <c r="H226" s="142" t="e">
        <f aca="false">IF(Pay_Num&lt;&gt;"",Beg_Bal*Interest_Rate/Num_Pmt_Per_Year,"")</f>
        <v>#VALUE!</v>
      </c>
      <c r="I226" s="142" t="e">
        <f aca="false">IF(AND(Pay_Num&lt;&gt;"",Sched_Pay+Extra_Pay&lt;Beg_Bal),Beg_Bal-Princ,IF(Pay_Num&lt;&gt;"",0,""))</f>
        <v>#VALUE!</v>
      </c>
      <c r="J226" s="142" t="e">
        <f aca="false">SUM($H$18:$H226)</f>
        <v>#VALUE!</v>
      </c>
    </row>
    <row r="227" customFormat="false" ht="13.5" hidden="false" customHeight="false" outlineLevel="0" collapsed="false">
      <c r="A227" s="140" t="e">
        <f aca="false">IF(Values_Entered,A226+1,"")</f>
        <v>#VALUE!</v>
      </c>
      <c r="B227" s="141" t="e">
        <f aca="false">IF(Pay_Num&lt;&gt;"",DATE(YEAR(Loan_Start),MONTH(Loan_Start)+(Pay_Num)*12/Num_Pmt_Per_Year,DAY(Loan_Start)),"")</f>
        <v>#VALUE!</v>
      </c>
      <c r="C227" s="142" t="e">
        <f aca="false">IF(Pay_Num&lt;&gt;"",I226,"")</f>
        <v>#VALUE!</v>
      </c>
      <c r="D227" s="142" t="e">
        <f aca="false">IF(Pay_Num&lt;&gt;"",Scheduled_Monthly_Payment,"")</f>
        <v>#VALUE!</v>
      </c>
      <c r="E2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142" t="e">
        <f aca="false">IF(AND(Pay_Num&lt;&gt;"",Sched_Pay+Extra_Pay&lt;Beg_Bal),Sched_Pay+Extra_Pay,IF(Pay_Num&lt;&gt;"",Beg_Bal,""))</f>
        <v>#VALUE!</v>
      </c>
      <c r="G227" s="142" t="e">
        <f aca="false">IF(Pay_Num&lt;&gt;"",Total_Pay-Int,"")</f>
        <v>#VALUE!</v>
      </c>
      <c r="H227" s="142" t="e">
        <f aca="false">IF(Pay_Num&lt;&gt;"",Beg_Bal*Interest_Rate/Num_Pmt_Per_Year,"")</f>
        <v>#VALUE!</v>
      </c>
      <c r="I227" s="142" t="e">
        <f aca="false">IF(AND(Pay_Num&lt;&gt;"",Sched_Pay+Extra_Pay&lt;Beg_Bal),Beg_Bal-Princ,IF(Pay_Num&lt;&gt;"",0,""))</f>
        <v>#VALUE!</v>
      </c>
      <c r="J227" s="142" t="e">
        <f aca="false">SUM($H$18:$H227)</f>
        <v>#VALUE!</v>
      </c>
    </row>
    <row r="228" customFormat="false" ht="13.5" hidden="false" customHeight="false" outlineLevel="0" collapsed="false">
      <c r="A228" s="140" t="e">
        <f aca="false">IF(Values_Entered,A227+1,"")</f>
        <v>#VALUE!</v>
      </c>
      <c r="B228" s="141" t="e">
        <f aca="false">IF(Pay_Num&lt;&gt;"",DATE(YEAR(Loan_Start),MONTH(Loan_Start)+(Pay_Num)*12/Num_Pmt_Per_Year,DAY(Loan_Start)),"")</f>
        <v>#VALUE!</v>
      </c>
      <c r="C228" s="142" t="e">
        <f aca="false">IF(Pay_Num&lt;&gt;"",I227,"")</f>
        <v>#VALUE!</v>
      </c>
      <c r="D228" s="142" t="e">
        <f aca="false">IF(Pay_Num&lt;&gt;"",Scheduled_Monthly_Payment,"")</f>
        <v>#VALUE!</v>
      </c>
      <c r="E2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142" t="e">
        <f aca="false">IF(AND(Pay_Num&lt;&gt;"",Sched_Pay+Extra_Pay&lt;Beg_Bal),Sched_Pay+Extra_Pay,IF(Pay_Num&lt;&gt;"",Beg_Bal,""))</f>
        <v>#VALUE!</v>
      </c>
      <c r="G228" s="142" t="e">
        <f aca="false">IF(Pay_Num&lt;&gt;"",Total_Pay-Int,"")</f>
        <v>#VALUE!</v>
      </c>
      <c r="H228" s="142" t="e">
        <f aca="false">IF(Pay_Num&lt;&gt;"",Beg_Bal*Interest_Rate/Num_Pmt_Per_Year,"")</f>
        <v>#VALUE!</v>
      </c>
      <c r="I228" s="142" t="e">
        <f aca="false">IF(AND(Pay_Num&lt;&gt;"",Sched_Pay+Extra_Pay&lt;Beg_Bal),Beg_Bal-Princ,IF(Pay_Num&lt;&gt;"",0,""))</f>
        <v>#VALUE!</v>
      </c>
      <c r="J228" s="142" t="e">
        <f aca="false">SUM($H$18:$H228)</f>
        <v>#VALUE!</v>
      </c>
    </row>
    <row r="229" customFormat="false" ht="13.5" hidden="false" customHeight="false" outlineLevel="0" collapsed="false">
      <c r="A229" s="140" t="e">
        <f aca="false">IF(Values_Entered,A228+1,"")</f>
        <v>#VALUE!</v>
      </c>
      <c r="B229" s="141" t="e">
        <f aca="false">IF(Pay_Num&lt;&gt;"",DATE(YEAR(Loan_Start),MONTH(Loan_Start)+(Pay_Num)*12/Num_Pmt_Per_Year,DAY(Loan_Start)),"")</f>
        <v>#VALUE!</v>
      </c>
      <c r="C229" s="142" t="e">
        <f aca="false">IF(Pay_Num&lt;&gt;"",I228,"")</f>
        <v>#VALUE!</v>
      </c>
      <c r="D229" s="142" t="e">
        <f aca="false">IF(Pay_Num&lt;&gt;"",Scheduled_Monthly_Payment,"")</f>
        <v>#VALUE!</v>
      </c>
      <c r="E2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142" t="e">
        <f aca="false">IF(AND(Pay_Num&lt;&gt;"",Sched_Pay+Extra_Pay&lt;Beg_Bal),Sched_Pay+Extra_Pay,IF(Pay_Num&lt;&gt;"",Beg_Bal,""))</f>
        <v>#VALUE!</v>
      </c>
      <c r="G229" s="142" t="e">
        <f aca="false">IF(Pay_Num&lt;&gt;"",Total_Pay-Int,"")</f>
        <v>#VALUE!</v>
      </c>
      <c r="H229" s="142" t="e">
        <f aca="false">IF(Pay_Num&lt;&gt;"",Beg_Bal*Interest_Rate/Num_Pmt_Per_Year,"")</f>
        <v>#VALUE!</v>
      </c>
      <c r="I229" s="142" t="e">
        <f aca="false">IF(AND(Pay_Num&lt;&gt;"",Sched_Pay+Extra_Pay&lt;Beg_Bal),Beg_Bal-Princ,IF(Pay_Num&lt;&gt;"",0,""))</f>
        <v>#VALUE!</v>
      </c>
      <c r="J229" s="142" t="e">
        <f aca="false">SUM($H$18:$H229)</f>
        <v>#VALUE!</v>
      </c>
    </row>
    <row r="230" customFormat="false" ht="13.5" hidden="false" customHeight="false" outlineLevel="0" collapsed="false">
      <c r="A230" s="140" t="e">
        <f aca="false">IF(Values_Entered,A229+1,"")</f>
        <v>#VALUE!</v>
      </c>
      <c r="B230" s="141" t="e">
        <f aca="false">IF(Pay_Num&lt;&gt;"",DATE(YEAR(Loan_Start),MONTH(Loan_Start)+(Pay_Num)*12/Num_Pmt_Per_Year,DAY(Loan_Start)),"")</f>
        <v>#VALUE!</v>
      </c>
      <c r="C230" s="142" t="e">
        <f aca="false">IF(Pay_Num&lt;&gt;"",I229,"")</f>
        <v>#VALUE!</v>
      </c>
      <c r="D230" s="142" t="e">
        <f aca="false">IF(Pay_Num&lt;&gt;"",Scheduled_Monthly_Payment,"")</f>
        <v>#VALUE!</v>
      </c>
      <c r="E2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142" t="e">
        <f aca="false">IF(AND(Pay_Num&lt;&gt;"",Sched_Pay+Extra_Pay&lt;Beg_Bal),Sched_Pay+Extra_Pay,IF(Pay_Num&lt;&gt;"",Beg_Bal,""))</f>
        <v>#VALUE!</v>
      </c>
      <c r="G230" s="142" t="e">
        <f aca="false">IF(Pay_Num&lt;&gt;"",Total_Pay-Int,"")</f>
        <v>#VALUE!</v>
      </c>
      <c r="H230" s="142" t="e">
        <f aca="false">IF(Pay_Num&lt;&gt;"",Beg_Bal*Interest_Rate/Num_Pmt_Per_Year,"")</f>
        <v>#VALUE!</v>
      </c>
      <c r="I230" s="142" t="e">
        <f aca="false">IF(AND(Pay_Num&lt;&gt;"",Sched_Pay+Extra_Pay&lt;Beg_Bal),Beg_Bal-Princ,IF(Pay_Num&lt;&gt;"",0,""))</f>
        <v>#VALUE!</v>
      </c>
      <c r="J230" s="142" t="e">
        <f aca="false">SUM($H$18:$H230)</f>
        <v>#VALUE!</v>
      </c>
    </row>
    <row r="231" customFormat="false" ht="13.5" hidden="false" customHeight="false" outlineLevel="0" collapsed="false">
      <c r="A231" s="140" t="e">
        <f aca="false">IF(Values_Entered,A230+1,"")</f>
        <v>#VALUE!</v>
      </c>
      <c r="B231" s="141" t="e">
        <f aca="false">IF(Pay_Num&lt;&gt;"",DATE(YEAR(Loan_Start),MONTH(Loan_Start)+(Pay_Num)*12/Num_Pmt_Per_Year,DAY(Loan_Start)),"")</f>
        <v>#VALUE!</v>
      </c>
      <c r="C231" s="142" t="e">
        <f aca="false">IF(Pay_Num&lt;&gt;"",I230,"")</f>
        <v>#VALUE!</v>
      </c>
      <c r="D231" s="142" t="e">
        <f aca="false">IF(Pay_Num&lt;&gt;"",Scheduled_Monthly_Payment,"")</f>
        <v>#VALUE!</v>
      </c>
      <c r="E2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142" t="e">
        <f aca="false">IF(AND(Pay_Num&lt;&gt;"",Sched_Pay+Extra_Pay&lt;Beg_Bal),Sched_Pay+Extra_Pay,IF(Pay_Num&lt;&gt;"",Beg_Bal,""))</f>
        <v>#VALUE!</v>
      </c>
      <c r="G231" s="142" t="e">
        <f aca="false">IF(Pay_Num&lt;&gt;"",Total_Pay-Int,"")</f>
        <v>#VALUE!</v>
      </c>
      <c r="H231" s="142" t="e">
        <f aca="false">IF(Pay_Num&lt;&gt;"",Beg_Bal*Interest_Rate/Num_Pmt_Per_Year,"")</f>
        <v>#VALUE!</v>
      </c>
      <c r="I231" s="142" t="e">
        <f aca="false">IF(AND(Pay_Num&lt;&gt;"",Sched_Pay+Extra_Pay&lt;Beg_Bal),Beg_Bal-Princ,IF(Pay_Num&lt;&gt;"",0,""))</f>
        <v>#VALUE!</v>
      </c>
      <c r="J231" s="142" t="e">
        <f aca="false">SUM($H$18:$H231)</f>
        <v>#VALUE!</v>
      </c>
    </row>
    <row r="232" customFormat="false" ht="13.5" hidden="false" customHeight="false" outlineLevel="0" collapsed="false">
      <c r="A232" s="140" t="e">
        <f aca="false">IF(Values_Entered,A231+1,"")</f>
        <v>#VALUE!</v>
      </c>
      <c r="B232" s="141" t="e">
        <f aca="false">IF(Pay_Num&lt;&gt;"",DATE(YEAR(Loan_Start),MONTH(Loan_Start)+(Pay_Num)*12/Num_Pmt_Per_Year,DAY(Loan_Start)),"")</f>
        <v>#VALUE!</v>
      </c>
      <c r="C232" s="142" t="e">
        <f aca="false">IF(Pay_Num&lt;&gt;"",I231,"")</f>
        <v>#VALUE!</v>
      </c>
      <c r="D232" s="142" t="e">
        <f aca="false">IF(Pay_Num&lt;&gt;"",Scheduled_Monthly_Payment,"")</f>
        <v>#VALUE!</v>
      </c>
      <c r="E2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142" t="e">
        <f aca="false">IF(AND(Pay_Num&lt;&gt;"",Sched_Pay+Extra_Pay&lt;Beg_Bal),Sched_Pay+Extra_Pay,IF(Pay_Num&lt;&gt;"",Beg_Bal,""))</f>
        <v>#VALUE!</v>
      </c>
      <c r="G232" s="142" t="e">
        <f aca="false">IF(Pay_Num&lt;&gt;"",Total_Pay-Int,"")</f>
        <v>#VALUE!</v>
      </c>
      <c r="H232" s="142" t="e">
        <f aca="false">IF(Pay_Num&lt;&gt;"",Beg_Bal*Interest_Rate/Num_Pmt_Per_Year,"")</f>
        <v>#VALUE!</v>
      </c>
      <c r="I232" s="142" t="e">
        <f aca="false">IF(AND(Pay_Num&lt;&gt;"",Sched_Pay+Extra_Pay&lt;Beg_Bal),Beg_Bal-Princ,IF(Pay_Num&lt;&gt;"",0,""))</f>
        <v>#VALUE!</v>
      </c>
      <c r="J232" s="142" t="e">
        <f aca="false">SUM($H$18:$H232)</f>
        <v>#VALUE!</v>
      </c>
    </row>
    <row r="233" customFormat="false" ht="13.5" hidden="false" customHeight="false" outlineLevel="0" collapsed="false">
      <c r="A233" s="140" t="e">
        <f aca="false">IF(Values_Entered,A232+1,"")</f>
        <v>#VALUE!</v>
      </c>
      <c r="B233" s="141" t="e">
        <f aca="false">IF(Pay_Num&lt;&gt;"",DATE(YEAR(Loan_Start),MONTH(Loan_Start)+(Pay_Num)*12/Num_Pmt_Per_Year,DAY(Loan_Start)),"")</f>
        <v>#VALUE!</v>
      </c>
      <c r="C233" s="142" t="e">
        <f aca="false">IF(Pay_Num&lt;&gt;"",I232,"")</f>
        <v>#VALUE!</v>
      </c>
      <c r="D233" s="142" t="e">
        <f aca="false">IF(Pay_Num&lt;&gt;"",Scheduled_Monthly_Payment,"")</f>
        <v>#VALUE!</v>
      </c>
      <c r="E2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142" t="e">
        <f aca="false">IF(AND(Pay_Num&lt;&gt;"",Sched_Pay+Extra_Pay&lt;Beg_Bal),Sched_Pay+Extra_Pay,IF(Pay_Num&lt;&gt;"",Beg_Bal,""))</f>
        <v>#VALUE!</v>
      </c>
      <c r="G233" s="142" t="e">
        <f aca="false">IF(Pay_Num&lt;&gt;"",Total_Pay-Int,"")</f>
        <v>#VALUE!</v>
      </c>
      <c r="H233" s="142" t="e">
        <f aca="false">IF(Pay_Num&lt;&gt;"",Beg_Bal*Interest_Rate/Num_Pmt_Per_Year,"")</f>
        <v>#VALUE!</v>
      </c>
      <c r="I233" s="142" t="e">
        <f aca="false">IF(AND(Pay_Num&lt;&gt;"",Sched_Pay+Extra_Pay&lt;Beg_Bal),Beg_Bal-Princ,IF(Pay_Num&lt;&gt;"",0,""))</f>
        <v>#VALUE!</v>
      </c>
      <c r="J233" s="142" t="e">
        <f aca="false">SUM($H$18:$H233)</f>
        <v>#VALUE!</v>
      </c>
    </row>
    <row r="234" customFormat="false" ht="13.5" hidden="false" customHeight="false" outlineLevel="0" collapsed="false">
      <c r="A234" s="140" t="e">
        <f aca="false">IF(Values_Entered,A233+1,"")</f>
        <v>#VALUE!</v>
      </c>
      <c r="B234" s="141" t="e">
        <f aca="false">IF(Pay_Num&lt;&gt;"",DATE(YEAR(Loan_Start),MONTH(Loan_Start)+(Pay_Num)*12/Num_Pmt_Per_Year,DAY(Loan_Start)),"")</f>
        <v>#VALUE!</v>
      </c>
      <c r="C234" s="142" t="e">
        <f aca="false">IF(Pay_Num&lt;&gt;"",I233,"")</f>
        <v>#VALUE!</v>
      </c>
      <c r="D234" s="142" t="e">
        <f aca="false">IF(Pay_Num&lt;&gt;"",Scheduled_Monthly_Payment,"")</f>
        <v>#VALUE!</v>
      </c>
      <c r="E2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142" t="e">
        <f aca="false">IF(AND(Pay_Num&lt;&gt;"",Sched_Pay+Extra_Pay&lt;Beg_Bal),Sched_Pay+Extra_Pay,IF(Pay_Num&lt;&gt;"",Beg_Bal,""))</f>
        <v>#VALUE!</v>
      </c>
      <c r="G234" s="142" t="e">
        <f aca="false">IF(Pay_Num&lt;&gt;"",Total_Pay-Int,"")</f>
        <v>#VALUE!</v>
      </c>
      <c r="H234" s="142" t="e">
        <f aca="false">IF(Pay_Num&lt;&gt;"",Beg_Bal*Interest_Rate/Num_Pmt_Per_Year,"")</f>
        <v>#VALUE!</v>
      </c>
      <c r="I234" s="142" t="e">
        <f aca="false">IF(AND(Pay_Num&lt;&gt;"",Sched_Pay+Extra_Pay&lt;Beg_Bal),Beg_Bal-Princ,IF(Pay_Num&lt;&gt;"",0,""))</f>
        <v>#VALUE!</v>
      </c>
      <c r="J234" s="142" t="e">
        <f aca="false">SUM($H$18:$H234)</f>
        <v>#VALUE!</v>
      </c>
    </row>
    <row r="235" customFormat="false" ht="13.5" hidden="false" customHeight="false" outlineLevel="0" collapsed="false">
      <c r="A235" s="140" t="e">
        <f aca="false">IF(Values_Entered,A234+1,"")</f>
        <v>#VALUE!</v>
      </c>
      <c r="B235" s="141" t="e">
        <f aca="false">IF(Pay_Num&lt;&gt;"",DATE(YEAR(Loan_Start),MONTH(Loan_Start)+(Pay_Num)*12/Num_Pmt_Per_Year,DAY(Loan_Start)),"")</f>
        <v>#VALUE!</v>
      </c>
      <c r="C235" s="142" t="e">
        <f aca="false">IF(Pay_Num&lt;&gt;"",I234,"")</f>
        <v>#VALUE!</v>
      </c>
      <c r="D235" s="142" t="e">
        <f aca="false">IF(Pay_Num&lt;&gt;"",Scheduled_Monthly_Payment,"")</f>
        <v>#VALUE!</v>
      </c>
      <c r="E2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142" t="e">
        <f aca="false">IF(AND(Pay_Num&lt;&gt;"",Sched_Pay+Extra_Pay&lt;Beg_Bal),Sched_Pay+Extra_Pay,IF(Pay_Num&lt;&gt;"",Beg_Bal,""))</f>
        <v>#VALUE!</v>
      </c>
      <c r="G235" s="142" t="e">
        <f aca="false">IF(Pay_Num&lt;&gt;"",Total_Pay-Int,"")</f>
        <v>#VALUE!</v>
      </c>
      <c r="H235" s="142" t="e">
        <f aca="false">IF(Pay_Num&lt;&gt;"",Beg_Bal*Interest_Rate/Num_Pmt_Per_Year,"")</f>
        <v>#VALUE!</v>
      </c>
      <c r="I235" s="142" t="e">
        <f aca="false">IF(AND(Pay_Num&lt;&gt;"",Sched_Pay+Extra_Pay&lt;Beg_Bal),Beg_Bal-Princ,IF(Pay_Num&lt;&gt;"",0,""))</f>
        <v>#VALUE!</v>
      </c>
      <c r="J235" s="142" t="e">
        <f aca="false">SUM($H$18:$H235)</f>
        <v>#VALUE!</v>
      </c>
    </row>
    <row r="236" customFormat="false" ht="13.5" hidden="false" customHeight="false" outlineLevel="0" collapsed="false">
      <c r="A236" s="140" t="e">
        <f aca="false">IF(Values_Entered,A235+1,"")</f>
        <v>#VALUE!</v>
      </c>
      <c r="B236" s="141" t="e">
        <f aca="false">IF(Pay_Num&lt;&gt;"",DATE(YEAR(Loan_Start),MONTH(Loan_Start)+(Pay_Num)*12/Num_Pmt_Per_Year,DAY(Loan_Start)),"")</f>
        <v>#VALUE!</v>
      </c>
      <c r="C236" s="142" t="e">
        <f aca="false">IF(Pay_Num&lt;&gt;"",I235,"")</f>
        <v>#VALUE!</v>
      </c>
      <c r="D236" s="142" t="e">
        <f aca="false">IF(Pay_Num&lt;&gt;"",Scheduled_Monthly_Payment,"")</f>
        <v>#VALUE!</v>
      </c>
      <c r="E2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142" t="e">
        <f aca="false">IF(AND(Pay_Num&lt;&gt;"",Sched_Pay+Extra_Pay&lt;Beg_Bal),Sched_Pay+Extra_Pay,IF(Pay_Num&lt;&gt;"",Beg_Bal,""))</f>
        <v>#VALUE!</v>
      </c>
      <c r="G236" s="142" t="e">
        <f aca="false">IF(Pay_Num&lt;&gt;"",Total_Pay-Int,"")</f>
        <v>#VALUE!</v>
      </c>
      <c r="H236" s="142" t="e">
        <f aca="false">IF(Pay_Num&lt;&gt;"",Beg_Bal*Interest_Rate/Num_Pmt_Per_Year,"")</f>
        <v>#VALUE!</v>
      </c>
      <c r="I236" s="142" t="e">
        <f aca="false">IF(AND(Pay_Num&lt;&gt;"",Sched_Pay+Extra_Pay&lt;Beg_Bal),Beg_Bal-Princ,IF(Pay_Num&lt;&gt;"",0,""))</f>
        <v>#VALUE!</v>
      </c>
      <c r="J236" s="142" t="e">
        <f aca="false">SUM($H$18:$H236)</f>
        <v>#VALUE!</v>
      </c>
    </row>
    <row r="237" customFormat="false" ht="13.5" hidden="false" customHeight="false" outlineLevel="0" collapsed="false">
      <c r="A237" s="140" t="e">
        <f aca="false">IF(Values_Entered,A236+1,"")</f>
        <v>#VALUE!</v>
      </c>
      <c r="B237" s="141" t="e">
        <f aca="false">IF(Pay_Num&lt;&gt;"",DATE(YEAR(Loan_Start),MONTH(Loan_Start)+(Pay_Num)*12/Num_Pmt_Per_Year,DAY(Loan_Start)),"")</f>
        <v>#VALUE!</v>
      </c>
      <c r="C237" s="142" t="e">
        <f aca="false">IF(Pay_Num&lt;&gt;"",I236,"")</f>
        <v>#VALUE!</v>
      </c>
      <c r="D237" s="142" t="e">
        <f aca="false">IF(Pay_Num&lt;&gt;"",Scheduled_Monthly_Payment,"")</f>
        <v>#VALUE!</v>
      </c>
      <c r="E2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142" t="e">
        <f aca="false">IF(AND(Pay_Num&lt;&gt;"",Sched_Pay+Extra_Pay&lt;Beg_Bal),Sched_Pay+Extra_Pay,IF(Pay_Num&lt;&gt;"",Beg_Bal,""))</f>
        <v>#VALUE!</v>
      </c>
      <c r="G237" s="142" t="e">
        <f aca="false">IF(Pay_Num&lt;&gt;"",Total_Pay-Int,"")</f>
        <v>#VALUE!</v>
      </c>
      <c r="H237" s="142" t="e">
        <f aca="false">IF(Pay_Num&lt;&gt;"",Beg_Bal*Interest_Rate/Num_Pmt_Per_Year,"")</f>
        <v>#VALUE!</v>
      </c>
      <c r="I237" s="142" t="e">
        <f aca="false">IF(AND(Pay_Num&lt;&gt;"",Sched_Pay+Extra_Pay&lt;Beg_Bal),Beg_Bal-Princ,IF(Pay_Num&lt;&gt;"",0,""))</f>
        <v>#VALUE!</v>
      </c>
      <c r="J237" s="142" t="e">
        <f aca="false">SUM($H$18:$H237)</f>
        <v>#VALUE!</v>
      </c>
    </row>
    <row r="238" customFormat="false" ht="13.5" hidden="false" customHeight="false" outlineLevel="0" collapsed="false">
      <c r="A238" s="140" t="e">
        <f aca="false">IF(Values_Entered,A237+1,"")</f>
        <v>#VALUE!</v>
      </c>
      <c r="B238" s="141" t="e">
        <f aca="false">IF(Pay_Num&lt;&gt;"",DATE(YEAR(Loan_Start),MONTH(Loan_Start)+(Pay_Num)*12/Num_Pmt_Per_Year,DAY(Loan_Start)),"")</f>
        <v>#VALUE!</v>
      </c>
      <c r="C238" s="142" t="e">
        <f aca="false">IF(Pay_Num&lt;&gt;"",I237,"")</f>
        <v>#VALUE!</v>
      </c>
      <c r="D238" s="142" t="e">
        <f aca="false">IF(Pay_Num&lt;&gt;"",Scheduled_Monthly_Payment,"")</f>
        <v>#VALUE!</v>
      </c>
      <c r="E2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142" t="e">
        <f aca="false">IF(AND(Pay_Num&lt;&gt;"",Sched_Pay+Extra_Pay&lt;Beg_Bal),Sched_Pay+Extra_Pay,IF(Pay_Num&lt;&gt;"",Beg_Bal,""))</f>
        <v>#VALUE!</v>
      </c>
      <c r="G238" s="142" t="e">
        <f aca="false">IF(Pay_Num&lt;&gt;"",Total_Pay-Int,"")</f>
        <v>#VALUE!</v>
      </c>
      <c r="H238" s="142" t="e">
        <f aca="false">IF(Pay_Num&lt;&gt;"",Beg_Bal*Interest_Rate/Num_Pmt_Per_Year,"")</f>
        <v>#VALUE!</v>
      </c>
      <c r="I238" s="142" t="e">
        <f aca="false">IF(AND(Pay_Num&lt;&gt;"",Sched_Pay+Extra_Pay&lt;Beg_Bal),Beg_Bal-Princ,IF(Pay_Num&lt;&gt;"",0,""))</f>
        <v>#VALUE!</v>
      </c>
      <c r="J238" s="142" t="e">
        <f aca="false">SUM($H$18:$H238)</f>
        <v>#VALUE!</v>
      </c>
    </row>
    <row r="239" customFormat="false" ht="13.5" hidden="false" customHeight="false" outlineLevel="0" collapsed="false">
      <c r="A239" s="140" t="e">
        <f aca="false">IF(Values_Entered,A238+1,"")</f>
        <v>#VALUE!</v>
      </c>
      <c r="B239" s="141" t="e">
        <f aca="false">IF(Pay_Num&lt;&gt;"",DATE(YEAR(Loan_Start),MONTH(Loan_Start)+(Pay_Num)*12/Num_Pmt_Per_Year,DAY(Loan_Start)),"")</f>
        <v>#VALUE!</v>
      </c>
      <c r="C239" s="142" t="e">
        <f aca="false">IF(Pay_Num&lt;&gt;"",I238,"")</f>
        <v>#VALUE!</v>
      </c>
      <c r="D239" s="142" t="e">
        <f aca="false">IF(Pay_Num&lt;&gt;"",Scheduled_Monthly_Payment,"")</f>
        <v>#VALUE!</v>
      </c>
      <c r="E2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142" t="e">
        <f aca="false">IF(AND(Pay_Num&lt;&gt;"",Sched_Pay+Extra_Pay&lt;Beg_Bal),Sched_Pay+Extra_Pay,IF(Pay_Num&lt;&gt;"",Beg_Bal,""))</f>
        <v>#VALUE!</v>
      </c>
      <c r="G239" s="142" t="e">
        <f aca="false">IF(Pay_Num&lt;&gt;"",Total_Pay-Int,"")</f>
        <v>#VALUE!</v>
      </c>
      <c r="H239" s="142" t="e">
        <f aca="false">IF(Pay_Num&lt;&gt;"",Beg_Bal*Interest_Rate/Num_Pmt_Per_Year,"")</f>
        <v>#VALUE!</v>
      </c>
      <c r="I239" s="142" t="e">
        <f aca="false">IF(AND(Pay_Num&lt;&gt;"",Sched_Pay+Extra_Pay&lt;Beg_Bal),Beg_Bal-Princ,IF(Pay_Num&lt;&gt;"",0,""))</f>
        <v>#VALUE!</v>
      </c>
      <c r="J239" s="142" t="e">
        <f aca="false">SUM($H$18:$H239)</f>
        <v>#VALUE!</v>
      </c>
    </row>
    <row r="240" customFormat="false" ht="13.5" hidden="false" customHeight="false" outlineLevel="0" collapsed="false">
      <c r="A240" s="140" t="e">
        <f aca="false">IF(Values_Entered,A239+1,"")</f>
        <v>#VALUE!</v>
      </c>
      <c r="B240" s="141" t="e">
        <f aca="false">IF(Pay_Num&lt;&gt;"",DATE(YEAR(Loan_Start),MONTH(Loan_Start)+(Pay_Num)*12/Num_Pmt_Per_Year,DAY(Loan_Start)),"")</f>
        <v>#VALUE!</v>
      </c>
      <c r="C240" s="142" t="e">
        <f aca="false">IF(Pay_Num&lt;&gt;"",I239,"")</f>
        <v>#VALUE!</v>
      </c>
      <c r="D240" s="142" t="e">
        <f aca="false">IF(Pay_Num&lt;&gt;"",Scheduled_Monthly_Payment,"")</f>
        <v>#VALUE!</v>
      </c>
      <c r="E2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142" t="e">
        <f aca="false">IF(AND(Pay_Num&lt;&gt;"",Sched_Pay+Extra_Pay&lt;Beg_Bal),Sched_Pay+Extra_Pay,IF(Pay_Num&lt;&gt;"",Beg_Bal,""))</f>
        <v>#VALUE!</v>
      </c>
      <c r="G240" s="142" t="e">
        <f aca="false">IF(Pay_Num&lt;&gt;"",Total_Pay-Int,"")</f>
        <v>#VALUE!</v>
      </c>
      <c r="H240" s="142" t="e">
        <f aca="false">IF(Pay_Num&lt;&gt;"",Beg_Bal*Interest_Rate/Num_Pmt_Per_Year,"")</f>
        <v>#VALUE!</v>
      </c>
      <c r="I240" s="142" t="e">
        <f aca="false">IF(AND(Pay_Num&lt;&gt;"",Sched_Pay+Extra_Pay&lt;Beg_Bal),Beg_Bal-Princ,IF(Pay_Num&lt;&gt;"",0,""))</f>
        <v>#VALUE!</v>
      </c>
      <c r="J240" s="142" t="e">
        <f aca="false">SUM($H$18:$H240)</f>
        <v>#VALUE!</v>
      </c>
    </row>
    <row r="241" customFormat="false" ht="13.5" hidden="false" customHeight="false" outlineLevel="0" collapsed="false">
      <c r="A241" s="140" t="e">
        <f aca="false">IF(Values_Entered,A240+1,"")</f>
        <v>#VALUE!</v>
      </c>
      <c r="B241" s="141" t="e">
        <f aca="false">IF(Pay_Num&lt;&gt;"",DATE(YEAR(Loan_Start),MONTH(Loan_Start)+(Pay_Num)*12/Num_Pmt_Per_Year,DAY(Loan_Start)),"")</f>
        <v>#VALUE!</v>
      </c>
      <c r="C241" s="142" t="e">
        <f aca="false">IF(Pay_Num&lt;&gt;"",I240,"")</f>
        <v>#VALUE!</v>
      </c>
      <c r="D241" s="142" t="e">
        <f aca="false">IF(Pay_Num&lt;&gt;"",Scheduled_Monthly_Payment,"")</f>
        <v>#VALUE!</v>
      </c>
      <c r="E2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142" t="e">
        <f aca="false">IF(AND(Pay_Num&lt;&gt;"",Sched_Pay+Extra_Pay&lt;Beg_Bal),Sched_Pay+Extra_Pay,IF(Pay_Num&lt;&gt;"",Beg_Bal,""))</f>
        <v>#VALUE!</v>
      </c>
      <c r="G241" s="142" t="e">
        <f aca="false">IF(Pay_Num&lt;&gt;"",Total_Pay-Int,"")</f>
        <v>#VALUE!</v>
      </c>
      <c r="H241" s="142" t="e">
        <f aca="false">IF(Pay_Num&lt;&gt;"",Beg_Bal*Interest_Rate/Num_Pmt_Per_Year,"")</f>
        <v>#VALUE!</v>
      </c>
      <c r="I241" s="142" t="e">
        <f aca="false">IF(AND(Pay_Num&lt;&gt;"",Sched_Pay+Extra_Pay&lt;Beg_Bal),Beg_Bal-Princ,IF(Pay_Num&lt;&gt;"",0,""))</f>
        <v>#VALUE!</v>
      </c>
      <c r="J241" s="142" t="e">
        <f aca="false">SUM($H$18:$H241)</f>
        <v>#VALUE!</v>
      </c>
    </row>
    <row r="242" customFormat="false" ht="13.5" hidden="false" customHeight="false" outlineLevel="0" collapsed="false">
      <c r="A242" s="140" t="e">
        <f aca="false">IF(Values_Entered,A241+1,"")</f>
        <v>#VALUE!</v>
      </c>
      <c r="B242" s="141" t="e">
        <f aca="false">IF(Pay_Num&lt;&gt;"",DATE(YEAR(Loan_Start),MONTH(Loan_Start)+(Pay_Num)*12/Num_Pmt_Per_Year,DAY(Loan_Start)),"")</f>
        <v>#VALUE!</v>
      </c>
      <c r="C242" s="142" t="e">
        <f aca="false">IF(Pay_Num&lt;&gt;"",I241,"")</f>
        <v>#VALUE!</v>
      </c>
      <c r="D242" s="142" t="e">
        <f aca="false">IF(Pay_Num&lt;&gt;"",Scheduled_Monthly_Payment,"")</f>
        <v>#VALUE!</v>
      </c>
      <c r="E2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142" t="e">
        <f aca="false">IF(AND(Pay_Num&lt;&gt;"",Sched_Pay+Extra_Pay&lt;Beg_Bal),Sched_Pay+Extra_Pay,IF(Pay_Num&lt;&gt;"",Beg_Bal,""))</f>
        <v>#VALUE!</v>
      </c>
      <c r="G242" s="142" t="e">
        <f aca="false">IF(Pay_Num&lt;&gt;"",Total_Pay-Int,"")</f>
        <v>#VALUE!</v>
      </c>
      <c r="H242" s="142" t="e">
        <f aca="false">IF(Pay_Num&lt;&gt;"",Beg_Bal*Interest_Rate/Num_Pmt_Per_Year,"")</f>
        <v>#VALUE!</v>
      </c>
      <c r="I242" s="142" t="e">
        <f aca="false">IF(AND(Pay_Num&lt;&gt;"",Sched_Pay+Extra_Pay&lt;Beg_Bal),Beg_Bal-Princ,IF(Pay_Num&lt;&gt;"",0,""))</f>
        <v>#VALUE!</v>
      </c>
      <c r="J242" s="142" t="e">
        <f aca="false">SUM($H$18:$H242)</f>
        <v>#VALUE!</v>
      </c>
    </row>
    <row r="243" customFormat="false" ht="13.5" hidden="false" customHeight="false" outlineLevel="0" collapsed="false">
      <c r="A243" s="140" t="e">
        <f aca="false">IF(Values_Entered,A242+1,"")</f>
        <v>#VALUE!</v>
      </c>
      <c r="B243" s="141" t="e">
        <f aca="false">IF(Pay_Num&lt;&gt;"",DATE(YEAR(Loan_Start),MONTH(Loan_Start)+(Pay_Num)*12/Num_Pmt_Per_Year,DAY(Loan_Start)),"")</f>
        <v>#VALUE!</v>
      </c>
      <c r="C243" s="142" t="e">
        <f aca="false">IF(Pay_Num&lt;&gt;"",I242,"")</f>
        <v>#VALUE!</v>
      </c>
      <c r="D243" s="142" t="e">
        <f aca="false">IF(Pay_Num&lt;&gt;"",Scheduled_Monthly_Payment,"")</f>
        <v>#VALUE!</v>
      </c>
      <c r="E2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142" t="e">
        <f aca="false">IF(AND(Pay_Num&lt;&gt;"",Sched_Pay+Extra_Pay&lt;Beg_Bal),Sched_Pay+Extra_Pay,IF(Pay_Num&lt;&gt;"",Beg_Bal,""))</f>
        <v>#VALUE!</v>
      </c>
      <c r="G243" s="142" t="e">
        <f aca="false">IF(Pay_Num&lt;&gt;"",Total_Pay-Int,"")</f>
        <v>#VALUE!</v>
      </c>
      <c r="H243" s="142" t="e">
        <f aca="false">IF(Pay_Num&lt;&gt;"",Beg_Bal*Interest_Rate/Num_Pmt_Per_Year,"")</f>
        <v>#VALUE!</v>
      </c>
      <c r="I243" s="142" t="e">
        <f aca="false">IF(AND(Pay_Num&lt;&gt;"",Sched_Pay+Extra_Pay&lt;Beg_Bal),Beg_Bal-Princ,IF(Pay_Num&lt;&gt;"",0,""))</f>
        <v>#VALUE!</v>
      </c>
      <c r="J243" s="142" t="e">
        <f aca="false">SUM($H$18:$H243)</f>
        <v>#VALUE!</v>
      </c>
    </row>
    <row r="244" customFormat="false" ht="13.5" hidden="false" customHeight="false" outlineLevel="0" collapsed="false">
      <c r="A244" s="140" t="e">
        <f aca="false">IF(Values_Entered,A243+1,"")</f>
        <v>#VALUE!</v>
      </c>
      <c r="B244" s="141" t="e">
        <f aca="false">IF(Pay_Num&lt;&gt;"",DATE(YEAR(Loan_Start),MONTH(Loan_Start)+(Pay_Num)*12/Num_Pmt_Per_Year,DAY(Loan_Start)),"")</f>
        <v>#VALUE!</v>
      </c>
      <c r="C244" s="142" t="e">
        <f aca="false">IF(Pay_Num&lt;&gt;"",I243,"")</f>
        <v>#VALUE!</v>
      </c>
      <c r="D244" s="142" t="e">
        <f aca="false">IF(Pay_Num&lt;&gt;"",Scheduled_Monthly_Payment,"")</f>
        <v>#VALUE!</v>
      </c>
      <c r="E2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142" t="e">
        <f aca="false">IF(AND(Pay_Num&lt;&gt;"",Sched_Pay+Extra_Pay&lt;Beg_Bal),Sched_Pay+Extra_Pay,IF(Pay_Num&lt;&gt;"",Beg_Bal,""))</f>
        <v>#VALUE!</v>
      </c>
      <c r="G244" s="142" t="e">
        <f aca="false">IF(Pay_Num&lt;&gt;"",Total_Pay-Int,"")</f>
        <v>#VALUE!</v>
      </c>
      <c r="H244" s="142" t="e">
        <f aca="false">IF(Pay_Num&lt;&gt;"",Beg_Bal*Interest_Rate/Num_Pmt_Per_Year,"")</f>
        <v>#VALUE!</v>
      </c>
      <c r="I244" s="142" t="e">
        <f aca="false">IF(AND(Pay_Num&lt;&gt;"",Sched_Pay+Extra_Pay&lt;Beg_Bal),Beg_Bal-Princ,IF(Pay_Num&lt;&gt;"",0,""))</f>
        <v>#VALUE!</v>
      </c>
      <c r="J244" s="142" t="e">
        <f aca="false">SUM($H$18:$H244)</f>
        <v>#VALUE!</v>
      </c>
    </row>
    <row r="245" customFormat="false" ht="13.5" hidden="false" customHeight="false" outlineLevel="0" collapsed="false">
      <c r="A245" s="140" t="e">
        <f aca="false">IF(Values_Entered,A244+1,"")</f>
        <v>#VALUE!</v>
      </c>
      <c r="B245" s="141" t="e">
        <f aca="false">IF(Pay_Num&lt;&gt;"",DATE(YEAR(Loan_Start),MONTH(Loan_Start)+(Pay_Num)*12/Num_Pmt_Per_Year,DAY(Loan_Start)),"")</f>
        <v>#VALUE!</v>
      </c>
      <c r="C245" s="142" t="e">
        <f aca="false">IF(Pay_Num&lt;&gt;"",I244,"")</f>
        <v>#VALUE!</v>
      </c>
      <c r="D245" s="142" t="e">
        <f aca="false">IF(Pay_Num&lt;&gt;"",Scheduled_Monthly_Payment,"")</f>
        <v>#VALUE!</v>
      </c>
      <c r="E2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142" t="e">
        <f aca="false">IF(AND(Pay_Num&lt;&gt;"",Sched_Pay+Extra_Pay&lt;Beg_Bal),Sched_Pay+Extra_Pay,IF(Pay_Num&lt;&gt;"",Beg_Bal,""))</f>
        <v>#VALUE!</v>
      </c>
      <c r="G245" s="142" t="e">
        <f aca="false">IF(Pay_Num&lt;&gt;"",Total_Pay-Int,"")</f>
        <v>#VALUE!</v>
      </c>
      <c r="H245" s="142" t="e">
        <f aca="false">IF(Pay_Num&lt;&gt;"",Beg_Bal*Interest_Rate/Num_Pmt_Per_Year,"")</f>
        <v>#VALUE!</v>
      </c>
      <c r="I245" s="142" t="e">
        <f aca="false">IF(AND(Pay_Num&lt;&gt;"",Sched_Pay+Extra_Pay&lt;Beg_Bal),Beg_Bal-Princ,IF(Pay_Num&lt;&gt;"",0,""))</f>
        <v>#VALUE!</v>
      </c>
      <c r="J245" s="142" t="e">
        <f aca="false">SUM($H$18:$H245)</f>
        <v>#VALUE!</v>
      </c>
    </row>
    <row r="246" customFormat="false" ht="13.5" hidden="false" customHeight="false" outlineLevel="0" collapsed="false">
      <c r="A246" s="140" t="e">
        <f aca="false">IF(Values_Entered,A245+1,"")</f>
        <v>#VALUE!</v>
      </c>
      <c r="B246" s="141" t="e">
        <f aca="false">IF(Pay_Num&lt;&gt;"",DATE(YEAR(Loan_Start),MONTH(Loan_Start)+(Pay_Num)*12/Num_Pmt_Per_Year,DAY(Loan_Start)),"")</f>
        <v>#VALUE!</v>
      </c>
      <c r="C246" s="142" t="e">
        <f aca="false">IF(Pay_Num&lt;&gt;"",I245,"")</f>
        <v>#VALUE!</v>
      </c>
      <c r="D246" s="142" t="e">
        <f aca="false">IF(Pay_Num&lt;&gt;"",Scheduled_Monthly_Payment,"")</f>
        <v>#VALUE!</v>
      </c>
      <c r="E2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142" t="e">
        <f aca="false">IF(AND(Pay_Num&lt;&gt;"",Sched_Pay+Extra_Pay&lt;Beg_Bal),Sched_Pay+Extra_Pay,IF(Pay_Num&lt;&gt;"",Beg_Bal,""))</f>
        <v>#VALUE!</v>
      </c>
      <c r="G246" s="142" t="e">
        <f aca="false">IF(Pay_Num&lt;&gt;"",Total_Pay-Int,"")</f>
        <v>#VALUE!</v>
      </c>
      <c r="H246" s="142" t="e">
        <f aca="false">IF(Pay_Num&lt;&gt;"",Beg_Bal*Interest_Rate/Num_Pmt_Per_Year,"")</f>
        <v>#VALUE!</v>
      </c>
      <c r="I246" s="142" t="e">
        <f aca="false">IF(AND(Pay_Num&lt;&gt;"",Sched_Pay+Extra_Pay&lt;Beg_Bal),Beg_Bal-Princ,IF(Pay_Num&lt;&gt;"",0,""))</f>
        <v>#VALUE!</v>
      </c>
      <c r="J246" s="142" t="e">
        <f aca="false">SUM($H$18:$H246)</f>
        <v>#VALUE!</v>
      </c>
    </row>
    <row r="247" customFormat="false" ht="13.5" hidden="false" customHeight="false" outlineLevel="0" collapsed="false">
      <c r="A247" s="140" t="e">
        <f aca="false">IF(Values_Entered,A246+1,"")</f>
        <v>#VALUE!</v>
      </c>
      <c r="B247" s="141" t="e">
        <f aca="false">IF(Pay_Num&lt;&gt;"",DATE(YEAR(Loan_Start),MONTH(Loan_Start)+(Pay_Num)*12/Num_Pmt_Per_Year,DAY(Loan_Start)),"")</f>
        <v>#VALUE!</v>
      </c>
      <c r="C247" s="142" t="e">
        <f aca="false">IF(Pay_Num&lt;&gt;"",I246,"")</f>
        <v>#VALUE!</v>
      </c>
      <c r="D247" s="142" t="e">
        <f aca="false">IF(Pay_Num&lt;&gt;"",Scheduled_Monthly_Payment,"")</f>
        <v>#VALUE!</v>
      </c>
      <c r="E2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142" t="e">
        <f aca="false">IF(AND(Pay_Num&lt;&gt;"",Sched_Pay+Extra_Pay&lt;Beg_Bal),Sched_Pay+Extra_Pay,IF(Pay_Num&lt;&gt;"",Beg_Bal,""))</f>
        <v>#VALUE!</v>
      </c>
      <c r="G247" s="142" t="e">
        <f aca="false">IF(Pay_Num&lt;&gt;"",Total_Pay-Int,"")</f>
        <v>#VALUE!</v>
      </c>
      <c r="H247" s="142" t="e">
        <f aca="false">IF(Pay_Num&lt;&gt;"",Beg_Bal*Interest_Rate/Num_Pmt_Per_Year,"")</f>
        <v>#VALUE!</v>
      </c>
      <c r="I247" s="142" t="e">
        <f aca="false">IF(AND(Pay_Num&lt;&gt;"",Sched_Pay+Extra_Pay&lt;Beg_Bal),Beg_Bal-Princ,IF(Pay_Num&lt;&gt;"",0,""))</f>
        <v>#VALUE!</v>
      </c>
      <c r="J247" s="142" t="e">
        <f aca="false">SUM($H$18:$H247)</f>
        <v>#VALUE!</v>
      </c>
    </row>
    <row r="248" customFormat="false" ht="13.5" hidden="false" customHeight="false" outlineLevel="0" collapsed="false">
      <c r="A248" s="140" t="e">
        <f aca="false">IF(Values_Entered,A247+1,"")</f>
        <v>#VALUE!</v>
      </c>
      <c r="B248" s="141" t="e">
        <f aca="false">IF(Pay_Num&lt;&gt;"",DATE(YEAR(Loan_Start),MONTH(Loan_Start)+(Pay_Num)*12/Num_Pmt_Per_Year,DAY(Loan_Start)),"")</f>
        <v>#VALUE!</v>
      </c>
      <c r="C248" s="142" t="e">
        <f aca="false">IF(Pay_Num&lt;&gt;"",I247,"")</f>
        <v>#VALUE!</v>
      </c>
      <c r="D248" s="142" t="e">
        <f aca="false">IF(Pay_Num&lt;&gt;"",Scheduled_Monthly_Payment,"")</f>
        <v>#VALUE!</v>
      </c>
      <c r="E2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142" t="e">
        <f aca="false">IF(AND(Pay_Num&lt;&gt;"",Sched_Pay+Extra_Pay&lt;Beg_Bal),Sched_Pay+Extra_Pay,IF(Pay_Num&lt;&gt;"",Beg_Bal,""))</f>
        <v>#VALUE!</v>
      </c>
      <c r="G248" s="142" t="e">
        <f aca="false">IF(Pay_Num&lt;&gt;"",Total_Pay-Int,"")</f>
        <v>#VALUE!</v>
      </c>
      <c r="H248" s="142" t="e">
        <f aca="false">IF(Pay_Num&lt;&gt;"",Beg_Bal*Interest_Rate/Num_Pmt_Per_Year,"")</f>
        <v>#VALUE!</v>
      </c>
      <c r="I248" s="142" t="e">
        <f aca="false">IF(AND(Pay_Num&lt;&gt;"",Sched_Pay+Extra_Pay&lt;Beg_Bal),Beg_Bal-Princ,IF(Pay_Num&lt;&gt;"",0,""))</f>
        <v>#VALUE!</v>
      </c>
      <c r="J248" s="142" t="e">
        <f aca="false">SUM($H$18:$H248)</f>
        <v>#VALUE!</v>
      </c>
    </row>
    <row r="249" customFormat="false" ht="13.5" hidden="false" customHeight="false" outlineLevel="0" collapsed="false">
      <c r="A249" s="140" t="e">
        <f aca="false">IF(Values_Entered,A248+1,"")</f>
        <v>#VALUE!</v>
      </c>
      <c r="B249" s="141" t="e">
        <f aca="false">IF(Pay_Num&lt;&gt;"",DATE(YEAR(Loan_Start),MONTH(Loan_Start)+(Pay_Num)*12/Num_Pmt_Per_Year,DAY(Loan_Start)),"")</f>
        <v>#VALUE!</v>
      </c>
      <c r="C249" s="142" t="e">
        <f aca="false">IF(Pay_Num&lt;&gt;"",I248,"")</f>
        <v>#VALUE!</v>
      </c>
      <c r="D249" s="142" t="e">
        <f aca="false">IF(Pay_Num&lt;&gt;"",Scheduled_Monthly_Payment,"")</f>
        <v>#VALUE!</v>
      </c>
      <c r="E2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142" t="e">
        <f aca="false">IF(AND(Pay_Num&lt;&gt;"",Sched_Pay+Extra_Pay&lt;Beg_Bal),Sched_Pay+Extra_Pay,IF(Pay_Num&lt;&gt;"",Beg_Bal,""))</f>
        <v>#VALUE!</v>
      </c>
      <c r="G249" s="142" t="e">
        <f aca="false">IF(Pay_Num&lt;&gt;"",Total_Pay-Int,"")</f>
        <v>#VALUE!</v>
      </c>
      <c r="H249" s="142" t="e">
        <f aca="false">IF(Pay_Num&lt;&gt;"",Beg_Bal*Interest_Rate/Num_Pmt_Per_Year,"")</f>
        <v>#VALUE!</v>
      </c>
      <c r="I249" s="142" t="e">
        <f aca="false">IF(AND(Pay_Num&lt;&gt;"",Sched_Pay+Extra_Pay&lt;Beg_Bal),Beg_Bal-Princ,IF(Pay_Num&lt;&gt;"",0,""))</f>
        <v>#VALUE!</v>
      </c>
      <c r="J249" s="142" t="e">
        <f aca="false">SUM($H$18:$H249)</f>
        <v>#VALUE!</v>
      </c>
    </row>
    <row r="250" customFormat="false" ht="13.5" hidden="false" customHeight="false" outlineLevel="0" collapsed="false">
      <c r="A250" s="140" t="e">
        <f aca="false">IF(Values_Entered,A249+1,"")</f>
        <v>#VALUE!</v>
      </c>
      <c r="B250" s="141" t="e">
        <f aca="false">IF(Pay_Num&lt;&gt;"",DATE(YEAR(Loan_Start),MONTH(Loan_Start)+(Pay_Num)*12/Num_Pmt_Per_Year,DAY(Loan_Start)),"")</f>
        <v>#VALUE!</v>
      </c>
      <c r="C250" s="142" t="e">
        <f aca="false">IF(Pay_Num&lt;&gt;"",I249,"")</f>
        <v>#VALUE!</v>
      </c>
      <c r="D250" s="142" t="e">
        <f aca="false">IF(Pay_Num&lt;&gt;"",Scheduled_Monthly_Payment,"")</f>
        <v>#VALUE!</v>
      </c>
      <c r="E2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142" t="e">
        <f aca="false">IF(AND(Pay_Num&lt;&gt;"",Sched_Pay+Extra_Pay&lt;Beg_Bal),Sched_Pay+Extra_Pay,IF(Pay_Num&lt;&gt;"",Beg_Bal,""))</f>
        <v>#VALUE!</v>
      </c>
      <c r="G250" s="142" t="e">
        <f aca="false">IF(Pay_Num&lt;&gt;"",Total_Pay-Int,"")</f>
        <v>#VALUE!</v>
      </c>
      <c r="H250" s="142" t="e">
        <f aca="false">IF(Pay_Num&lt;&gt;"",Beg_Bal*Interest_Rate/Num_Pmt_Per_Year,"")</f>
        <v>#VALUE!</v>
      </c>
      <c r="I250" s="142" t="e">
        <f aca="false">IF(AND(Pay_Num&lt;&gt;"",Sched_Pay+Extra_Pay&lt;Beg_Bal),Beg_Bal-Princ,IF(Pay_Num&lt;&gt;"",0,""))</f>
        <v>#VALUE!</v>
      </c>
      <c r="J250" s="142" t="e">
        <f aca="false">SUM($H$18:$H250)</f>
        <v>#VALUE!</v>
      </c>
    </row>
    <row r="251" customFormat="false" ht="13.5" hidden="false" customHeight="false" outlineLevel="0" collapsed="false">
      <c r="A251" s="140" t="e">
        <f aca="false">IF(Values_Entered,A250+1,"")</f>
        <v>#VALUE!</v>
      </c>
      <c r="B251" s="141" t="e">
        <f aca="false">IF(Pay_Num&lt;&gt;"",DATE(YEAR(Loan_Start),MONTH(Loan_Start)+(Pay_Num)*12/Num_Pmt_Per_Year,DAY(Loan_Start)),"")</f>
        <v>#VALUE!</v>
      </c>
      <c r="C251" s="142" t="e">
        <f aca="false">IF(Pay_Num&lt;&gt;"",I250,"")</f>
        <v>#VALUE!</v>
      </c>
      <c r="D251" s="142" t="e">
        <f aca="false">IF(Pay_Num&lt;&gt;"",Scheduled_Monthly_Payment,"")</f>
        <v>#VALUE!</v>
      </c>
      <c r="E2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142" t="e">
        <f aca="false">IF(AND(Pay_Num&lt;&gt;"",Sched_Pay+Extra_Pay&lt;Beg_Bal),Sched_Pay+Extra_Pay,IF(Pay_Num&lt;&gt;"",Beg_Bal,""))</f>
        <v>#VALUE!</v>
      </c>
      <c r="G251" s="142" t="e">
        <f aca="false">IF(Pay_Num&lt;&gt;"",Total_Pay-Int,"")</f>
        <v>#VALUE!</v>
      </c>
      <c r="H251" s="142" t="e">
        <f aca="false">IF(Pay_Num&lt;&gt;"",Beg_Bal*Interest_Rate/Num_Pmt_Per_Year,"")</f>
        <v>#VALUE!</v>
      </c>
      <c r="I251" s="142" t="e">
        <f aca="false">IF(AND(Pay_Num&lt;&gt;"",Sched_Pay+Extra_Pay&lt;Beg_Bal),Beg_Bal-Princ,IF(Pay_Num&lt;&gt;"",0,""))</f>
        <v>#VALUE!</v>
      </c>
      <c r="J251" s="142" t="e">
        <f aca="false">SUM($H$18:$H251)</f>
        <v>#VALUE!</v>
      </c>
    </row>
    <row r="252" customFormat="false" ht="13.5" hidden="false" customHeight="false" outlineLevel="0" collapsed="false">
      <c r="A252" s="140" t="e">
        <f aca="false">IF(Values_Entered,A251+1,"")</f>
        <v>#VALUE!</v>
      </c>
      <c r="B252" s="141" t="e">
        <f aca="false">IF(Pay_Num&lt;&gt;"",DATE(YEAR(Loan_Start),MONTH(Loan_Start)+(Pay_Num)*12/Num_Pmt_Per_Year,DAY(Loan_Start)),"")</f>
        <v>#VALUE!</v>
      </c>
      <c r="C252" s="142" t="e">
        <f aca="false">IF(Pay_Num&lt;&gt;"",I251,"")</f>
        <v>#VALUE!</v>
      </c>
      <c r="D252" s="142" t="e">
        <f aca="false">IF(Pay_Num&lt;&gt;"",Scheduled_Monthly_Payment,"")</f>
        <v>#VALUE!</v>
      </c>
      <c r="E2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142" t="e">
        <f aca="false">IF(AND(Pay_Num&lt;&gt;"",Sched_Pay+Extra_Pay&lt;Beg_Bal),Sched_Pay+Extra_Pay,IF(Pay_Num&lt;&gt;"",Beg_Bal,""))</f>
        <v>#VALUE!</v>
      </c>
      <c r="G252" s="142" t="e">
        <f aca="false">IF(Pay_Num&lt;&gt;"",Total_Pay-Int,"")</f>
        <v>#VALUE!</v>
      </c>
      <c r="H252" s="142" t="e">
        <f aca="false">IF(Pay_Num&lt;&gt;"",Beg_Bal*Interest_Rate/Num_Pmt_Per_Year,"")</f>
        <v>#VALUE!</v>
      </c>
      <c r="I252" s="142" t="e">
        <f aca="false">IF(AND(Pay_Num&lt;&gt;"",Sched_Pay+Extra_Pay&lt;Beg_Bal),Beg_Bal-Princ,IF(Pay_Num&lt;&gt;"",0,""))</f>
        <v>#VALUE!</v>
      </c>
      <c r="J252" s="142" t="e">
        <f aca="false">SUM($H$18:$H252)</f>
        <v>#VALUE!</v>
      </c>
    </row>
    <row r="253" customFormat="false" ht="13.5" hidden="false" customHeight="false" outlineLevel="0" collapsed="false">
      <c r="A253" s="140" t="e">
        <f aca="false">IF(Values_Entered,A252+1,"")</f>
        <v>#VALUE!</v>
      </c>
      <c r="B253" s="141" t="e">
        <f aca="false">IF(Pay_Num&lt;&gt;"",DATE(YEAR(Loan_Start),MONTH(Loan_Start)+(Pay_Num)*12/Num_Pmt_Per_Year,DAY(Loan_Start)),"")</f>
        <v>#VALUE!</v>
      </c>
      <c r="C253" s="142" t="e">
        <f aca="false">IF(Pay_Num&lt;&gt;"",I252,"")</f>
        <v>#VALUE!</v>
      </c>
      <c r="D253" s="142" t="e">
        <f aca="false">IF(Pay_Num&lt;&gt;"",Scheduled_Monthly_Payment,"")</f>
        <v>#VALUE!</v>
      </c>
      <c r="E2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142" t="e">
        <f aca="false">IF(AND(Pay_Num&lt;&gt;"",Sched_Pay+Extra_Pay&lt;Beg_Bal),Sched_Pay+Extra_Pay,IF(Pay_Num&lt;&gt;"",Beg_Bal,""))</f>
        <v>#VALUE!</v>
      </c>
      <c r="G253" s="142" t="e">
        <f aca="false">IF(Pay_Num&lt;&gt;"",Total_Pay-Int,"")</f>
        <v>#VALUE!</v>
      </c>
      <c r="H253" s="142" t="e">
        <f aca="false">IF(Pay_Num&lt;&gt;"",Beg_Bal*Interest_Rate/Num_Pmt_Per_Year,"")</f>
        <v>#VALUE!</v>
      </c>
      <c r="I253" s="142" t="e">
        <f aca="false">IF(AND(Pay_Num&lt;&gt;"",Sched_Pay+Extra_Pay&lt;Beg_Bal),Beg_Bal-Princ,IF(Pay_Num&lt;&gt;"",0,""))</f>
        <v>#VALUE!</v>
      </c>
      <c r="J253" s="142" t="e">
        <f aca="false">SUM($H$18:$H253)</f>
        <v>#VALUE!</v>
      </c>
    </row>
    <row r="254" customFormat="false" ht="13.5" hidden="false" customHeight="false" outlineLevel="0" collapsed="false">
      <c r="A254" s="140" t="e">
        <f aca="false">IF(Values_Entered,A253+1,"")</f>
        <v>#VALUE!</v>
      </c>
      <c r="B254" s="141" t="e">
        <f aca="false">IF(Pay_Num&lt;&gt;"",DATE(YEAR(Loan_Start),MONTH(Loan_Start)+(Pay_Num)*12/Num_Pmt_Per_Year,DAY(Loan_Start)),"")</f>
        <v>#VALUE!</v>
      </c>
      <c r="C254" s="142" t="e">
        <f aca="false">IF(Pay_Num&lt;&gt;"",I253,"")</f>
        <v>#VALUE!</v>
      </c>
      <c r="D254" s="142" t="e">
        <f aca="false">IF(Pay_Num&lt;&gt;"",Scheduled_Monthly_Payment,"")</f>
        <v>#VALUE!</v>
      </c>
      <c r="E2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142" t="e">
        <f aca="false">IF(AND(Pay_Num&lt;&gt;"",Sched_Pay+Extra_Pay&lt;Beg_Bal),Sched_Pay+Extra_Pay,IF(Pay_Num&lt;&gt;"",Beg_Bal,""))</f>
        <v>#VALUE!</v>
      </c>
      <c r="G254" s="142" t="e">
        <f aca="false">IF(Pay_Num&lt;&gt;"",Total_Pay-Int,"")</f>
        <v>#VALUE!</v>
      </c>
      <c r="H254" s="142" t="e">
        <f aca="false">IF(Pay_Num&lt;&gt;"",Beg_Bal*Interest_Rate/Num_Pmt_Per_Year,"")</f>
        <v>#VALUE!</v>
      </c>
      <c r="I254" s="142" t="e">
        <f aca="false">IF(AND(Pay_Num&lt;&gt;"",Sched_Pay+Extra_Pay&lt;Beg_Bal),Beg_Bal-Princ,IF(Pay_Num&lt;&gt;"",0,""))</f>
        <v>#VALUE!</v>
      </c>
      <c r="J254" s="142" t="e">
        <f aca="false">SUM($H$18:$H254)</f>
        <v>#VALUE!</v>
      </c>
    </row>
    <row r="255" customFormat="false" ht="13.5" hidden="false" customHeight="false" outlineLevel="0" collapsed="false">
      <c r="A255" s="140" t="e">
        <f aca="false">IF(Values_Entered,A254+1,"")</f>
        <v>#VALUE!</v>
      </c>
      <c r="B255" s="141" t="e">
        <f aca="false">IF(Pay_Num&lt;&gt;"",DATE(YEAR(Loan_Start),MONTH(Loan_Start)+(Pay_Num)*12/Num_Pmt_Per_Year,DAY(Loan_Start)),"")</f>
        <v>#VALUE!</v>
      </c>
      <c r="C255" s="142" t="e">
        <f aca="false">IF(Pay_Num&lt;&gt;"",I254,"")</f>
        <v>#VALUE!</v>
      </c>
      <c r="D255" s="142" t="e">
        <f aca="false">IF(Pay_Num&lt;&gt;"",Scheduled_Monthly_Payment,"")</f>
        <v>#VALUE!</v>
      </c>
      <c r="E2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142" t="e">
        <f aca="false">IF(AND(Pay_Num&lt;&gt;"",Sched_Pay+Extra_Pay&lt;Beg_Bal),Sched_Pay+Extra_Pay,IF(Pay_Num&lt;&gt;"",Beg_Bal,""))</f>
        <v>#VALUE!</v>
      </c>
      <c r="G255" s="142" t="e">
        <f aca="false">IF(Pay_Num&lt;&gt;"",Total_Pay-Int,"")</f>
        <v>#VALUE!</v>
      </c>
      <c r="H255" s="142" t="e">
        <f aca="false">IF(Pay_Num&lt;&gt;"",Beg_Bal*Interest_Rate/Num_Pmt_Per_Year,"")</f>
        <v>#VALUE!</v>
      </c>
      <c r="I255" s="142" t="e">
        <f aca="false">IF(AND(Pay_Num&lt;&gt;"",Sched_Pay+Extra_Pay&lt;Beg_Bal),Beg_Bal-Princ,IF(Pay_Num&lt;&gt;"",0,""))</f>
        <v>#VALUE!</v>
      </c>
      <c r="J255" s="142" t="e">
        <f aca="false">SUM($H$18:$H255)</f>
        <v>#VALUE!</v>
      </c>
    </row>
    <row r="256" customFormat="false" ht="13.5" hidden="false" customHeight="false" outlineLevel="0" collapsed="false">
      <c r="A256" s="140" t="e">
        <f aca="false">IF(Values_Entered,A255+1,"")</f>
        <v>#VALUE!</v>
      </c>
      <c r="B256" s="141" t="e">
        <f aca="false">IF(Pay_Num&lt;&gt;"",DATE(YEAR(Loan_Start),MONTH(Loan_Start)+(Pay_Num)*12/Num_Pmt_Per_Year,DAY(Loan_Start)),"")</f>
        <v>#VALUE!</v>
      </c>
      <c r="C256" s="142" t="e">
        <f aca="false">IF(Pay_Num&lt;&gt;"",I255,"")</f>
        <v>#VALUE!</v>
      </c>
      <c r="D256" s="142" t="e">
        <f aca="false">IF(Pay_Num&lt;&gt;"",Scheduled_Monthly_Payment,"")</f>
        <v>#VALUE!</v>
      </c>
      <c r="E2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142" t="e">
        <f aca="false">IF(AND(Pay_Num&lt;&gt;"",Sched_Pay+Extra_Pay&lt;Beg_Bal),Sched_Pay+Extra_Pay,IF(Pay_Num&lt;&gt;"",Beg_Bal,""))</f>
        <v>#VALUE!</v>
      </c>
      <c r="G256" s="142" t="e">
        <f aca="false">IF(Pay_Num&lt;&gt;"",Total_Pay-Int,"")</f>
        <v>#VALUE!</v>
      </c>
      <c r="H256" s="142" t="e">
        <f aca="false">IF(Pay_Num&lt;&gt;"",Beg_Bal*Interest_Rate/Num_Pmt_Per_Year,"")</f>
        <v>#VALUE!</v>
      </c>
      <c r="I256" s="142" t="e">
        <f aca="false">IF(AND(Pay_Num&lt;&gt;"",Sched_Pay+Extra_Pay&lt;Beg_Bal),Beg_Bal-Princ,IF(Pay_Num&lt;&gt;"",0,""))</f>
        <v>#VALUE!</v>
      </c>
      <c r="J256" s="142" t="e">
        <f aca="false">SUM($H$18:$H256)</f>
        <v>#VALUE!</v>
      </c>
    </row>
    <row r="257" customFormat="false" ht="13.5" hidden="false" customHeight="false" outlineLevel="0" collapsed="false">
      <c r="A257" s="140" t="e">
        <f aca="false">IF(Values_Entered,A256+1,"")</f>
        <v>#VALUE!</v>
      </c>
      <c r="B257" s="141" t="e">
        <f aca="false">IF(Pay_Num&lt;&gt;"",DATE(YEAR(Loan_Start),MONTH(Loan_Start)+(Pay_Num)*12/Num_Pmt_Per_Year,DAY(Loan_Start)),"")</f>
        <v>#VALUE!</v>
      </c>
      <c r="C257" s="142" t="e">
        <f aca="false">IF(Pay_Num&lt;&gt;"",I256,"")</f>
        <v>#VALUE!</v>
      </c>
      <c r="D257" s="142" t="e">
        <f aca="false">IF(Pay_Num&lt;&gt;"",Scheduled_Monthly_Payment,"")</f>
        <v>#VALUE!</v>
      </c>
      <c r="E2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142" t="e">
        <f aca="false">IF(AND(Pay_Num&lt;&gt;"",Sched_Pay+Extra_Pay&lt;Beg_Bal),Sched_Pay+Extra_Pay,IF(Pay_Num&lt;&gt;"",Beg_Bal,""))</f>
        <v>#VALUE!</v>
      </c>
      <c r="G257" s="142" t="e">
        <f aca="false">IF(Pay_Num&lt;&gt;"",Total_Pay-Int,"")</f>
        <v>#VALUE!</v>
      </c>
      <c r="H257" s="142" t="e">
        <f aca="false">IF(Pay_Num&lt;&gt;"",Beg_Bal*Interest_Rate/Num_Pmt_Per_Year,"")</f>
        <v>#VALUE!</v>
      </c>
      <c r="I257" s="142" t="e">
        <f aca="false">IF(AND(Pay_Num&lt;&gt;"",Sched_Pay+Extra_Pay&lt;Beg_Bal),Beg_Bal-Princ,IF(Pay_Num&lt;&gt;"",0,""))</f>
        <v>#VALUE!</v>
      </c>
      <c r="J257" s="142" t="e">
        <f aca="false">SUM($H$18:$H257)</f>
        <v>#VALUE!</v>
      </c>
    </row>
    <row r="258" customFormat="false" ht="13.5" hidden="false" customHeight="false" outlineLevel="0" collapsed="false">
      <c r="A258" s="140" t="e">
        <f aca="false">IF(Values_Entered,A257+1,"")</f>
        <v>#VALUE!</v>
      </c>
      <c r="B258" s="141" t="e">
        <f aca="false">IF(Pay_Num&lt;&gt;"",DATE(YEAR(Loan_Start),MONTH(Loan_Start)+(Pay_Num)*12/Num_Pmt_Per_Year,DAY(Loan_Start)),"")</f>
        <v>#VALUE!</v>
      </c>
      <c r="C258" s="142" t="e">
        <f aca="false">IF(Pay_Num&lt;&gt;"",I257,"")</f>
        <v>#VALUE!</v>
      </c>
      <c r="D258" s="142" t="e">
        <f aca="false">IF(Pay_Num&lt;&gt;"",Scheduled_Monthly_Payment,"")</f>
        <v>#VALUE!</v>
      </c>
      <c r="E2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142" t="e">
        <f aca="false">IF(AND(Pay_Num&lt;&gt;"",Sched_Pay+Extra_Pay&lt;Beg_Bal),Sched_Pay+Extra_Pay,IF(Pay_Num&lt;&gt;"",Beg_Bal,""))</f>
        <v>#VALUE!</v>
      </c>
      <c r="G258" s="142" t="e">
        <f aca="false">IF(Pay_Num&lt;&gt;"",Total_Pay-Int,"")</f>
        <v>#VALUE!</v>
      </c>
      <c r="H258" s="142" t="e">
        <f aca="false">IF(Pay_Num&lt;&gt;"",Beg_Bal*Interest_Rate/Num_Pmt_Per_Year,"")</f>
        <v>#VALUE!</v>
      </c>
      <c r="I258" s="142" t="e">
        <f aca="false">IF(AND(Pay_Num&lt;&gt;"",Sched_Pay+Extra_Pay&lt;Beg_Bal),Beg_Bal-Princ,IF(Pay_Num&lt;&gt;"",0,""))</f>
        <v>#VALUE!</v>
      </c>
      <c r="J258" s="142" t="e">
        <f aca="false">SUM($H$18:$H258)</f>
        <v>#VALUE!</v>
      </c>
    </row>
    <row r="259" customFormat="false" ht="13.5" hidden="false" customHeight="false" outlineLevel="0" collapsed="false">
      <c r="A259" s="140" t="e">
        <f aca="false">IF(Values_Entered,A258+1,"")</f>
        <v>#VALUE!</v>
      </c>
      <c r="B259" s="141" t="e">
        <f aca="false">IF(Pay_Num&lt;&gt;"",DATE(YEAR(Loan_Start),MONTH(Loan_Start)+(Pay_Num)*12/Num_Pmt_Per_Year,DAY(Loan_Start)),"")</f>
        <v>#VALUE!</v>
      </c>
      <c r="C259" s="142" t="e">
        <f aca="false">IF(Pay_Num&lt;&gt;"",I258,"")</f>
        <v>#VALUE!</v>
      </c>
      <c r="D259" s="142" t="e">
        <f aca="false">IF(Pay_Num&lt;&gt;"",Scheduled_Monthly_Payment,"")</f>
        <v>#VALUE!</v>
      </c>
      <c r="E2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142" t="e">
        <f aca="false">IF(AND(Pay_Num&lt;&gt;"",Sched_Pay+Extra_Pay&lt;Beg_Bal),Sched_Pay+Extra_Pay,IF(Pay_Num&lt;&gt;"",Beg_Bal,""))</f>
        <v>#VALUE!</v>
      </c>
      <c r="G259" s="142" t="e">
        <f aca="false">IF(Pay_Num&lt;&gt;"",Total_Pay-Int,"")</f>
        <v>#VALUE!</v>
      </c>
      <c r="H259" s="142" t="e">
        <f aca="false">IF(Pay_Num&lt;&gt;"",Beg_Bal*Interest_Rate/Num_Pmt_Per_Year,"")</f>
        <v>#VALUE!</v>
      </c>
      <c r="I259" s="142" t="e">
        <f aca="false">IF(AND(Pay_Num&lt;&gt;"",Sched_Pay+Extra_Pay&lt;Beg_Bal),Beg_Bal-Princ,IF(Pay_Num&lt;&gt;"",0,""))</f>
        <v>#VALUE!</v>
      </c>
      <c r="J259" s="142" t="e">
        <f aca="false">SUM($H$18:$H259)</f>
        <v>#VALUE!</v>
      </c>
    </row>
    <row r="260" customFormat="false" ht="13.5" hidden="false" customHeight="false" outlineLevel="0" collapsed="false">
      <c r="A260" s="140" t="e">
        <f aca="false">IF(Values_Entered,A259+1,"")</f>
        <v>#VALUE!</v>
      </c>
      <c r="B260" s="141" t="e">
        <f aca="false">IF(Pay_Num&lt;&gt;"",DATE(YEAR(Loan_Start),MONTH(Loan_Start)+(Pay_Num)*12/Num_Pmt_Per_Year,DAY(Loan_Start)),"")</f>
        <v>#VALUE!</v>
      </c>
      <c r="C260" s="142" t="e">
        <f aca="false">IF(Pay_Num&lt;&gt;"",I259,"")</f>
        <v>#VALUE!</v>
      </c>
      <c r="D260" s="142" t="e">
        <f aca="false">IF(Pay_Num&lt;&gt;"",Scheduled_Monthly_Payment,"")</f>
        <v>#VALUE!</v>
      </c>
      <c r="E2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142" t="e">
        <f aca="false">IF(AND(Pay_Num&lt;&gt;"",Sched_Pay+Extra_Pay&lt;Beg_Bal),Sched_Pay+Extra_Pay,IF(Pay_Num&lt;&gt;"",Beg_Bal,""))</f>
        <v>#VALUE!</v>
      </c>
      <c r="G260" s="142" t="e">
        <f aca="false">IF(Pay_Num&lt;&gt;"",Total_Pay-Int,"")</f>
        <v>#VALUE!</v>
      </c>
      <c r="H260" s="142" t="e">
        <f aca="false">IF(Pay_Num&lt;&gt;"",Beg_Bal*Interest_Rate/Num_Pmt_Per_Year,"")</f>
        <v>#VALUE!</v>
      </c>
      <c r="I260" s="142" t="e">
        <f aca="false">IF(AND(Pay_Num&lt;&gt;"",Sched_Pay+Extra_Pay&lt;Beg_Bal),Beg_Bal-Princ,IF(Pay_Num&lt;&gt;"",0,""))</f>
        <v>#VALUE!</v>
      </c>
      <c r="J260" s="142" t="e">
        <f aca="false">SUM($H$18:$H260)</f>
        <v>#VALUE!</v>
      </c>
    </row>
    <row r="261" customFormat="false" ht="13.5" hidden="false" customHeight="false" outlineLevel="0" collapsed="false">
      <c r="A261" s="140" t="e">
        <f aca="false">IF(Values_Entered,A260+1,"")</f>
        <v>#VALUE!</v>
      </c>
      <c r="B261" s="141" t="e">
        <f aca="false">IF(Pay_Num&lt;&gt;"",DATE(YEAR(Loan_Start),MONTH(Loan_Start)+(Pay_Num)*12/Num_Pmt_Per_Year,DAY(Loan_Start)),"")</f>
        <v>#VALUE!</v>
      </c>
      <c r="C261" s="142" t="e">
        <f aca="false">IF(Pay_Num&lt;&gt;"",I260,"")</f>
        <v>#VALUE!</v>
      </c>
      <c r="D261" s="142" t="e">
        <f aca="false">IF(Pay_Num&lt;&gt;"",Scheduled_Monthly_Payment,"")</f>
        <v>#VALUE!</v>
      </c>
      <c r="E2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142" t="e">
        <f aca="false">IF(AND(Pay_Num&lt;&gt;"",Sched_Pay+Extra_Pay&lt;Beg_Bal),Sched_Pay+Extra_Pay,IF(Pay_Num&lt;&gt;"",Beg_Bal,""))</f>
        <v>#VALUE!</v>
      </c>
      <c r="G261" s="142" t="e">
        <f aca="false">IF(Pay_Num&lt;&gt;"",Total_Pay-Int,"")</f>
        <v>#VALUE!</v>
      </c>
      <c r="H261" s="142" t="e">
        <f aca="false">IF(Pay_Num&lt;&gt;"",Beg_Bal*Interest_Rate/Num_Pmt_Per_Year,"")</f>
        <v>#VALUE!</v>
      </c>
      <c r="I261" s="142" t="e">
        <f aca="false">IF(AND(Pay_Num&lt;&gt;"",Sched_Pay+Extra_Pay&lt;Beg_Bal),Beg_Bal-Princ,IF(Pay_Num&lt;&gt;"",0,""))</f>
        <v>#VALUE!</v>
      </c>
      <c r="J261" s="142" t="e">
        <f aca="false">SUM($H$18:$H261)</f>
        <v>#VALUE!</v>
      </c>
    </row>
    <row r="262" customFormat="false" ht="13.5" hidden="false" customHeight="false" outlineLevel="0" collapsed="false">
      <c r="A262" s="140" t="e">
        <f aca="false">IF(Values_Entered,A261+1,"")</f>
        <v>#VALUE!</v>
      </c>
      <c r="B262" s="141" t="e">
        <f aca="false">IF(Pay_Num&lt;&gt;"",DATE(YEAR(Loan_Start),MONTH(Loan_Start)+(Pay_Num)*12/Num_Pmt_Per_Year,DAY(Loan_Start)),"")</f>
        <v>#VALUE!</v>
      </c>
      <c r="C262" s="142" t="e">
        <f aca="false">IF(Pay_Num&lt;&gt;"",I261,"")</f>
        <v>#VALUE!</v>
      </c>
      <c r="D262" s="142" t="e">
        <f aca="false">IF(Pay_Num&lt;&gt;"",Scheduled_Monthly_Payment,"")</f>
        <v>#VALUE!</v>
      </c>
      <c r="E2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142" t="e">
        <f aca="false">IF(AND(Pay_Num&lt;&gt;"",Sched_Pay+Extra_Pay&lt;Beg_Bal),Sched_Pay+Extra_Pay,IF(Pay_Num&lt;&gt;"",Beg_Bal,""))</f>
        <v>#VALUE!</v>
      </c>
      <c r="G262" s="142" t="e">
        <f aca="false">IF(Pay_Num&lt;&gt;"",Total_Pay-Int,"")</f>
        <v>#VALUE!</v>
      </c>
      <c r="H262" s="142" t="e">
        <f aca="false">IF(Pay_Num&lt;&gt;"",Beg_Bal*Interest_Rate/Num_Pmt_Per_Year,"")</f>
        <v>#VALUE!</v>
      </c>
      <c r="I262" s="142" t="e">
        <f aca="false">IF(AND(Pay_Num&lt;&gt;"",Sched_Pay+Extra_Pay&lt;Beg_Bal),Beg_Bal-Princ,IF(Pay_Num&lt;&gt;"",0,""))</f>
        <v>#VALUE!</v>
      </c>
      <c r="J262" s="142" t="e">
        <f aca="false">SUM($H$18:$H262)</f>
        <v>#VALUE!</v>
      </c>
    </row>
    <row r="263" customFormat="false" ht="13.5" hidden="false" customHeight="false" outlineLevel="0" collapsed="false">
      <c r="A263" s="140" t="e">
        <f aca="false">IF(Values_Entered,A262+1,"")</f>
        <v>#VALUE!</v>
      </c>
      <c r="B263" s="141" t="e">
        <f aca="false">IF(Pay_Num&lt;&gt;"",DATE(YEAR(Loan_Start),MONTH(Loan_Start)+(Pay_Num)*12/Num_Pmt_Per_Year,DAY(Loan_Start)),"")</f>
        <v>#VALUE!</v>
      </c>
      <c r="C263" s="142" t="e">
        <f aca="false">IF(Pay_Num&lt;&gt;"",I262,"")</f>
        <v>#VALUE!</v>
      </c>
      <c r="D263" s="142" t="e">
        <f aca="false">IF(Pay_Num&lt;&gt;"",Scheduled_Monthly_Payment,"")</f>
        <v>#VALUE!</v>
      </c>
      <c r="E2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142" t="e">
        <f aca="false">IF(AND(Pay_Num&lt;&gt;"",Sched_Pay+Extra_Pay&lt;Beg_Bal),Sched_Pay+Extra_Pay,IF(Pay_Num&lt;&gt;"",Beg_Bal,""))</f>
        <v>#VALUE!</v>
      </c>
      <c r="G263" s="142" t="e">
        <f aca="false">IF(Pay_Num&lt;&gt;"",Total_Pay-Int,"")</f>
        <v>#VALUE!</v>
      </c>
      <c r="H263" s="142" t="e">
        <f aca="false">IF(Pay_Num&lt;&gt;"",Beg_Bal*Interest_Rate/Num_Pmt_Per_Year,"")</f>
        <v>#VALUE!</v>
      </c>
      <c r="I263" s="142" t="e">
        <f aca="false">IF(AND(Pay_Num&lt;&gt;"",Sched_Pay+Extra_Pay&lt;Beg_Bal),Beg_Bal-Princ,IF(Pay_Num&lt;&gt;"",0,""))</f>
        <v>#VALUE!</v>
      </c>
      <c r="J263" s="142" t="e">
        <f aca="false">SUM($H$18:$H263)</f>
        <v>#VALUE!</v>
      </c>
    </row>
    <row r="264" customFormat="false" ht="13.5" hidden="false" customHeight="false" outlineLevel="0" collapsed="false">
      <c r="A264" s="140" t="e">
        <f aca="false">IF(Values_Entered,A263+1,"")</f>
        <v>#VALUE!</v>
      </c>
      <c r="B264" s="141" t="e">
        <f aca="false">IF(Pay_Num&lt;&gt;"",DATE(YEAR(Loan_Start),MONTH(Loan_Start)+(Pay_Num)*12/Num_Pmt_Per_Year,DAY(Loan_Start)),"")</f>
        <v>#VALUE!</v>
      </c>
      <c r="C264" s="142" t="e">
        <f aca="false">IF(Pay_Num&lt;&gt;"",I263,"")</f>
        <v>#VALUE!</v>
      </c>
      <c r="D264" s="142" t="e">
        <f aca="false">IF(Pay_Num&lt;&gt;"",Scheduled_Monthly_Payment,"")</f>
        <v>#VALUE!</v>
      </c>
      <c r="E2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142" t="e">
        <f aca="false">IF(AND(Pay_Num&lt;&gt;"",Sched_Pay+Extra_Pay&lt;Beg_Bal),Sched_Pay+Extra_Pay,IF(Pay_Num&lt;&gt;"",Beg_Bal,""))</f>
        <v>#VALUE!</v>
      </c>
      <c r="G264" s="142" t="e">
        <f aca="false">IF(Pay_Num&lt;&gt;"",Total_Pay-Int,"")</f>
        <v>#VALUE!</v>
      </c>
      <c r="H264" s="142" t="e">
        <f aca="false">IF(Pay_Num&lt;&gt;"",Beg_Bal*Interest_Rate/Num_Pmt_Per_Year,"")</f>
        <v>#VALUE!</v>
      </c>
      <c r="I264" s="142" t="e">
        <f aca="false">IF(AND(Pay_Num&lt;&gt;"",Sched_Pay+Extra_Pay&lt;Beg_Bal),Beg_Bal-Princ,IF(Pay_Num&lt;&gt;"",0,""))</f>
        <v>#VALUE!</v>
      </c>
      <c r="J264" s="142" t="e">
        <f aca="false">SUM($H$18:$H264)</f>
        <v>#VALUE!</v>
      </c>
    </row>
    <row r="265" customFormat="false" ht="13.5" hidden="false" customHeight="false" outlineLevel="0" collapsed="false">
      <c r="A265" s="140" t="e">
        <f aca="false">IF(Values_Entered,A264+1,"")</f>
        <v>#VALUE!</v>
      </c>
      <c r="B265" s="141" t="e">
        <f aca="false">IF(Pay_Num&lt;&gt;"",DATE(YEAR(Loan_Start),MONTH(Loan_Start)+(Pay_Num)*12/Num_Pmt_Per_Year,DAY(Loan_Start)),"")</f>
        <v>#VALUE!</v>
      </c>
      <c r="C265" s="142" t="e">
        <f aca="false">IF(Pay_Num&lt;&gt;"",I264,"")</f>
        <v>#VALUE!</v>
      </c>
      <c r="D265" s="142" t="e">
        <f aca="false">IF(Pay_Num&lt;&gt;"",Scheduled_Monthly_Payment,"")</f>
        <v>#VALUE!</v>
      </c>
      <c r="E2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142" t="e">
        <f aca="false">IF(AND(Pay_Num&lt;&gt;"",Sched_Pay+Extra_Pay&lt;Beg_Bal),Sched_Pay+Extra_Pay,IF(Pay_Num&lt;&gt;"",Beg_Bal,""))</f>
        <v>#VALUE!</v>
      </c>
      <c r="G265" s="142" t="e">
        <f aca="false">IF(Pay_Num&lt;&gt;"",Total_Pay-Int,"")</f>
        <v>#VALUE!</v>
      </c>
      <c r="H265" s="142" t="e">
        <f aca="false">IF(Pay_Num&lt;&gt;"",Beg_Bal*Interest_Rate/Num_Pmt_Per_Year,"")</f>
        <v>#VALUE!</v>
      </c>
      <c r="I265" s="142" t="e">
        <f aca="false">IF(AND(Pay_Num&lt;&gt;"",Sched_Pay+Extra_Pay&lt;Beg_Bal),Beg_Bal-Princ,IF(Pay_Num&lt;&gt;"",0,""))</f>
        <v>#VALUE!</v>
      </c>
      <c r="J265" s="142" t="e">
        <f aca="false">SUM($H$18:$H265)</f>
        <v>#VALUE!</v>
      </c>
    </row>
    <row r="266" customFormat="false" ht="13.5" hidden="false" customHeight="false" outlineLevel="0" collapsed="false">
      <c r="A266" s="140" t="e">
        <f aca="false">IF(Values_Entered,A265+1,"")</f>
        <v>#VALUE!</v>
      </c>
      <c r="B266" s="141" t="e">
        <f aca="false">IF(Pay_Num&lt;&gt;"",DATE(YEAR(Loan_Start),MONTH(Loan_Start)+(Pay_Num)*12/Num_Pmt_Per_Year,DAY(Loan_Start)),"")</f>
        <v>#VALUE!</v>
      </c>
      <c r="C266" s="142" t="e">
        <f aca="false">IF(Pay_Num&lt;&gt;"",I265,"")</f>
        <v>#VALUE!</v>
      </c>
      <c r="D266" s="142" t="e">
        <f aca="false">IF(Pay_Num&lt;&gt;"",Scheduled_Monthly_Payment,"")</f>
        <v>#VALUE!</v>
      </c>
      <c r="E2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142" t="e">
        <f aca="false">IF(AND(Pay_Num&lt;&gt;"",Sched_Pay+Extra_Pay&lt;Beg_Bal),Sched_Pay+Extra_Pay,IF(Pay_Num&lt;&gt;"",Beg_Bal,""))</f>
        <v>#VALUE!</v>
      </c>
      <c r="G266" s="142" t="e">
        <f aca="false">IF(Pay_Num&lt;&gt;"",Total_Pay-Int,"")</f>
        <v>#VALUE!</v>
      </c>
      <c r="H266" s="142" t="e">
        <f aca="false">IF(Pay_Num&lt;&gt;"",Beg_Bal*Interest_Rate/Num_Pmt_Per_Year,"")</f>
        <v>#VALUE!</v>
      </c>
      <c r="I266" s="142" t="e">
        <f aca="false">IF(AND(Pay_Num&lt;&gt;"",Sched_Pay+Extra_Pay&lt;Beg_Bal),Beg_Bal-Princ,IF(Pay_Num&lt;&gt;"",0,""))</f>
        <v>#VALUE!</v>
      </c>
      <c r="J266" s="142" t="e">
        <f aca="false">SUM($H$18:$H266)</f>
        <v>#VALUE!</v>
      </c>
    </row>
    <row r="267" customFormat="false" ht="13.5" hidden="false" customHeight="false" outlineLevel="0" collapsed="false">
      <c r="A267" s="140" t="e">
        <f aca="false">IF(Values_Entered,A266+1,"")</f>
        <v>#VALUE!</v>
      </c>
      <c r="B267" s="141" t="e">
        <f aca="false">IF(Pay_Num&lt;&gt;"",DATE(YEAR(Loan_Start),MONTH(Loan_Start)+(Pay_Num)*12/Num_Pmt_Per_Year,DAY(Loan_Start)),"")</f>
        <v>#VALUE!</v>
      </c>
      <c r="C267" s="142" t="e">
        <f aca="false">IF(Pay_Num&lt;&gt;"",I266,"")</f>
        <v>#VALUE!</v>
      </c>
      <c r="D267" s="142" t="e">
        <f aca="false">IF(Pay_Num&lt;&gt;"",Scheduled_Monthly_Payment,"")</f>
        <v>#VALUE!</v>
      </c>
      <c r="E2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142" t="e">
        <f aca="false">IF(AND(Pay_Num&lt;&gt;"",Sched_Pay+Extra_Pay&lt;Beg_Bal),Sched_Pay+Extra_Pay,IF(Pay_Num&lt;&gt;"",Beg_Bal,""))</f>
        <v>#VALUE!</v>
      </c>
      <c r="G267" s="142" t="e">
        <f aca="false">IF(Pay_Num&lt;&gt;"",Total_Pay-Int,"")</f>
        <v>#VALUE!</v>
      </c>
      <c r="H267" s="142" t="e">
        <f aca="false">IF(Pay_Num&lt;&gt;"",Beg_Bal*Interest_Rate/Num_Pmt_Per_Year,"")</f>
        <v>#VALUE!</v>
      </c>
      <c r="I267" s="142" t="e">
        <f aca="false">IF(AND(Pay_Num&lt;&gt;"",Sched_Pay+Extra_Pay&lt;Beg_Bal),Beg_Bal-Princ,IF(Pay_Num&lt;&gt;"",0,""))</f>
        <v>#VALUE!</v>
      </c>
      <c r="J267" s="142" t="e">
        <f aca="false">SUM($H$18:$H267)</f>
        <v>#VALUE!</v>
      </c>
    </row>
    <row r="268" customFormat="false" ht="13.5" hidden="false" customHeight="false" outlineLevel="0" collapsed="false">
      <c r="A268" s="140" t="e">
        <f aca="false">IF(Values_Entered,A267+1,"")</f>
        <v>#VALUE!</v>
      </c>
      <c r="B268" s="141" t="e">
        <f aca="false">IF(Pay_Num&lt;&gt;"",DATE(YEAR(Loan_Start),MONTH(Loan_Start)+(Pay_Num)*12/Num_Pmt_Per_Year,DAY(Loan_Start)),"")</f>
        <v>#VALUE!</v>
      </c>
      <c r="C268" s="142" t="e">
        <f aca="false">IF(Pay_Num&lt;&gt;"",I267,"")</f>
        <v>#VALUE!</v>
      </c>
      <c r="D268" s="142" t="e">
        <f aca="false">IF(Pay_Num&lt;&gt;"",Scheduled_Monthly_Payment,"")</f>
        <v>#VALUE!</v>
      </c>
      <c r="E2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142" t="e">
        <f aca="false">IF(AND(Pay_Num&lt;&gt;"",Sched_Pay+Extra_Pay&lt;Beg_Bal),Sched_Pay+Extra_Pay,IF(Pay_Num&lt;&gt;"",Beg_Bal,""))</f>
        <v>#VALUE!</v>
      </c>
      <c r="G268" s="142" t="e">
        <f aca="false">IF(Pay_Num&lt;&gt;"",Total_Pay-Int,"")</f>
        <v>#VALUE!</v>
      </c>
      <c r="H268" s="142" t="e">
        <f aca="false">IF(Pay_Num&lt;&gt;"",Beg_Bal*Interest_Rate/Num_Pmt_Per_Year,"")</f>
        <v>#VALUE!</v>
      </c>
      <c r="I268" s="142" t="e">
        <f aca="false">IF(AND(Pay_Num&lt;&gt;"",Sched_Pay+Extra_Pay&lt;Beg_Bal),Beg_Bal-Princ,IF(Pay_Num&lt;&gt;"",0,""))</f>
        <v>#VALUE!</v>
      </c>
      <c r="J268" s="142" t="e">
        <f aca="false">SUM($H$18:$H268)</f>
        <v>#VALUE!</v>
      </c>
    </row>
    <row r="269" customFormat="false" ht="13.5" hidden="false" customHeight="false" outlineLevel="0" collapsed="false">
      <c r="A269" s="140" t="e">
        <f aca="false">IF(Values_Entered,A268+1,"")</f>
        <v>#VALUE!</v>
      </c>
      <c r="B269" s="141" t="e">
        <f aca="false">IF(Pay_Num&lt;&gt;"",DATE(YEAR(Loan_Start),MONTH(Loan_Start)+(Pay_Num)*12/Num_Pmt_Per_Year,DAY(Loan_Start)),"")</f>
        <v>#VALUE!</v>
      </c>
      <c r="C269" s="142" t="e">
        <f aca="false">IF(Pay_Num&lt;&gt;"",I268,"")</f>
        <v>#VALUE!</v>
      </c>
      <c r="D269" s="142" t="e">
        <f aca="false">IF(Pay_Num&lt;&gt;"",Scheduled_Monthly_Payment,"")</f>
        <v>#VALUE!</v>
      </c>
      <c r="E2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142" t="e">
        <f aca="false">IF(AND(Pay_Num&lt;&gt;"",Sched_Pay+Extra_Pay&lt;Beg_Bal),Sched_Pay+Extra_Pay,IF(Pay_Num&lt;&gt;"",Beg_Bal,""))</f>
        <v>#VALUE!</v>
      </c>
      <c r="G269" s="142" t="e">
        <f aca="false">IF(Pay_Num&lt;&gt;"",Total_Pay-Int,"")</f>
        <v>#VALUE!</v>
      </c>
      <c r="H269" s="142" t="e">
        <f aca="false">IF(Pay_Num&lt;&gt;"",Beg_Bal*Interest_Rate/Num_Pmt_Per_Year,"")</f>
        <v>#VALUE!</v>
      </c>
      <c r="I269" s="142" t="e">
        <f aca="false">IF(AND(Pay_Num&lt;&gt;"",Sched_Pay+Extra_Pay&lt;Beg_Bal),Beg_Bal-Princ,IF(Pay_Num&lt;&gt;"",0,""))</f>
        <v>#VALUE!</v>
      </c>
      <c r="J269" s="142" t="e">
        <f aca="false">SUM($H$18:$H269)</f>
        <v>#VALUE!</v>
      </c>
    </row>
    <row r="270" customFormat="false" ht="13.5" hidden="false" customHeight="false" outlineLevel="0" collapsed="false">
      <c r="A270" s="140" t="e">
        <f aca="false">IF(Values_Entered,A269+1,"")</f>
        <v>#VALUE!</v>
      </c>
      <c r="B270" s="141" t="e">
        <f aca="false">IF(Pay_Num&lt;&gt;"",DATE(YEAR(Loan_Start),MONTH(Loan_Start)+(Pay_Num)*12/Num_Pmt_Per_Year,DAY(Loan_Start)),"")</f>
        <v>#VALUE!</v>
      </c>
      <c r="C270" s="142" t="e">
        <f aca="false">IF(Pay_Num&lt;&gt;"",I269,"")</f>
        <v>#VALUE!</v>
      </c>
      <c r="D270" s="142" t="e">
        <f aca="false">IF(Pay_Num&lt;&gt;"",Scheduled_Monthly_Payment,"")</f>
        <v>#VALUE!</v>
      </c>
      <c r="E2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142" t="e">
        <f aca="false">IF(AND(Pay_Num&lt;&gt;"",Sched_Pay+Extra_Pay&lt;Beg_Bal),Sched_Pay+Extra_Pay,IF(Pay_Num&lt;&gt;"",Beg_Bal,""))</f>
        <v>#VALUE!</v>
      </c>
      <c r="G270" s="142" t="e">
        <f aca="false">IF(Pay_Num&lt;&gt;"",Total_Pay-Int,"")</f>
        <v>#VALUE!</v>
      </c>
      <c r="H270" s="142" t="e">
        <f aca="false">IF(Pay_Num&lt;&gt;"",Beg_Bal*Interest_Rate/Num_Pmt_Per_Year,"")</f>
        <v>#VALUE!</v>
      </c>
      <c r="I270" s="142" t="e">
        <f aca="false">IF(AND(Pay_Num&lt;&gt;"",Sched_Pay+Extra_Pay&lt;Beg_Bal),Beg_Bal-Princ,IF(Pay_Num&lt;&gt;"",0,""))</f>
        <v>#VALUE!</v>
      </c>
      <c r="J270" s="142" t="e">
        <f aca="false">SUM($H$18:$H270)</f>
        <v>#VALUE!</v>
      </c>
    </row>
    <row r="271" customFormat="false" ht="13.5" hidden="false" customHeight="false" outlineLevel="0" collapsed="false">
      <c r="A271" s="140" t="e">
        <f aca="false">IF(Values_Entered,A270+1,"")</f>
        <v>#VALUE!</v>
      </c>
      <c r="B271" s="141" t="e">
        <f aca="false">IF(Pay_Num&lt;&gt;"",DATE(YEAR(Loan_Start),MONTH(Loan_Start)+(Pay_Num)*12/Num_Pmt_Per_Year,DAY(Loan_Start)),"")</f>
        <v>#VALUE!</v>
      </c>
      <c r="C271" s="142" t="e">
        <f aca="false">IF(Pay_Num&lt;&gt;"",I270,"")</f>
        <v>#VALUE!</v>
      </c>
      <c r="D271" s="142" t="e">
        <f aca="false">IF(Pay_Num&lt;&gt;"",Scheduled_Monthly_Payment,"")</f>
        <v>#VALUE!</v>
      </c>
      <c r="E2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142" t="e">
        <f aca="false">IF(AND(Pay_Num&lt;&gt;"",Sched_Pay+Extra_Pay&lt;Beg_Bal),Sched_Pay+Extra_Pay,IF(Pay_Num&lt;&gt;"",Beg_Bal,""))</f>
        <v>#VALUE!</v>
      </c>
      <c r="G271" s="142" t="e">
        <f aca="false">IF(Pay_Num&lt;&gt;"",Total_Pay-Int,"")</f>
        <v>#VALUE!</v>
      </c>
      <c r="H271" s="142" t="e">
        <f aca="false">IF(Pay_Num&lt;&gt;"",Beg_Bal*Interest_Rate/Num_Pmt_Per_Year,"")</f>
        <v>#VALUE!</v>
      </c>
      <c r="I271" s="142" t="e">
        <f aca="false">IF(AND(Pay_Num&lt;&gt;"",Sched_Pay+Extra_Pay&lt;Beg_Bal),Beg_Bal-Princ,IF(Pay_Num&lt;&gt;"",0,""))</f>
        <v>#VALUE!</v>
      </c>
      <c r="J271" s="142" t="e">
        <f aca="false">SUM($H$18:$H271)</f>
        <v>#VALUE!</v>
      </c>
    </row>
    <row r="272" customFormat="false" ht="13.5" hidden="false" customHeight="false" outlineLevel="0" collapsed="false">
      <c r="A272" s="140" t="e">
        <f aca="false">IF(Values_Entered,A271+1,"")</f>
        <v>#VALUE!</v>
      </c>
      <c r="B272" s="141" t="e">
        <f aca="false">IF(Pay_Num&lt;&gt;"",DATE(YEAR(Loan_Start),MONTH(Loan_Start)+(Pay_Num)*12/Num_Pmt_Per_Year,DAY(Loan_Start)),"")</f>
        <v>#VALUE!</v>
      </c>
      <c r="C272" s="142" t="e">
        <f aca="false">IF(Pay_Num&lt;&gt;"",I271,"")</f>
        <v>#VALUE!</v>
      </c>
      <c r="D272" s="142" t="e">
        <f aca="false">IF(Pay_Num&lt;&gt;"",Scheduled_Monthly_Payment,"")</f>
        <v>#VALUE!</v>
      </c>
      <c r="E2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142" t="e">
        <f aca="false">IF(AND(Pay_Num&lt;&gt;"",Sched_Pay+Extra_Pay&lt;Beg_Bal),Sched_Pay+Extra_Pay,IF(Pay_Num&lt;&gt;"",Beg_Bal,""))</f>
        <v>#VALUE!</v>
      </c>
      <c r="G272" s="142" t="e">
        <f aca="false">IF(Pay_Num&lt;&gt;"",Total_Pay-Int,"")</f>
        <v>#VALUE!</v>
      </c>
      <c r="H272" s="142" t="e">
        <f aca="false">IF(Pay_Num&lt;&gt;"",Beg_Bal*Interest_Rate/Num_Pmt_Per_Year,"")</f>
        <v>#VALUE!</v>
      </c>
      <c r="I272" s="142" t="e">
        <f aca="false">IF(AND(Pay_Num&lt;&gt;"",Sched_Pay+Extra_Pay&lt;Beg_Bal),Beg_Bal-Princ,IF(Pay_Num&lt;&gt;"",0,""))</f>
        <v>#VALUE!</v>
      </c>
      <c r="J272" s="142" t="e">
        <f aca="false">SUM($H$18:$H272)</f>
        <v>#VALUE!</v>
      </c>
    </row>
    <row r="273" customFormat="false" ht="13.5" hidden="false" customHeight="false" outlineLevel="0" collapsed="false">
      <c r="A273" s="140" t="e">
        <f aca="false">IF(Values_Entered,A272+1,"")</f>
        <v>#VALUE!</v>
      </c>
      <c r="B273" s="141" t="e">
        <f aca="false">IF(Pay_Num&lt;&gt;"",DATE(YEAR(Loan_Start),MONTH(Loan_Start)+(Pay_Num)*12/Num_Pmt_Per_Year,DAY(Loan_Start)),"")</f>
        <v>#VALUE!</v>
      </c>
      <c r="C273" s="142" t="e">
        <f aca="false">IF(Pay_Num&lt;&gt;"",I272,"")</f>
        <v>#VALUE!</v>
      </c>
      <c r="D273" s="142" t="e">
        <f aca="false">IF(Pay_Num&lt;&gt;"",Scheduled_Monthly_Payment,"")</f>
        <v>#VALUE!</v>
      </c>
      <c r="E2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142" t="e">
        <f aca="false">IF(AND(Pay_Num&lt;&gt;"",Sched_Pay+Extra_Pay&lt;Beg_Bal),Sched_Pay+Extra_Pay,IF(Pay_Num&lt;&gt;"",Beg_Bal,""))</f>
        <v>#VALUE!</v>
      </c>
      <c r="G273" s="142" t="e">
        <f aca="false">IF(Pay_Num&lt;&gt;"",Total_Pay-Int,"")</f>
        <v>#VALUE!</v>
      </c>
      <c r="H273" s="142" t="e">
        <f aca="false">IF(Pay_Num&lt;&gt;"",Beg_Bal*Interest_Rate/Num_Pmt_Per_Year,"")</f>
        <v>#VALUE!</v>
      </c>
      <c r="I273" s="142" t="e">
        <f aca="false">IF(AND(Pay_Num&lt;&gt;"",Sched_Pay+Extra_Pay&lt;Beg_Bal),Beg_Bal-Princ,IF(Pay_Num&lt;&gt;"",0,""))</f>
        <v>#VALUE!</v>
      </c>
      <c r="J273" s="142" t="e">
        <f aca="false">SUM($H$18:$H273)</f>
        <v>#VALUE!</v>
      </c>
    </row>
    <row r="274" customFormat="false" ht="13.5" hidden="false" customHeight="false" outlineLevel="0" collapsed="false">
      <c r="A274" s="140" t="e">
        <f aca="false">IF(Values_Entered,A273+1,"")</f>
        <v>#VALUE!</v>
      </c>
      <c r="B274" s="141" t="e">
        <f aca="false">IF(Pay_Num&lt;&gt;"",DATE(YEAR(Loan_Start),MONTH(Loan_Start)+(Pay_Num)*12/Num_Pmt_Per_Year,DAY(Loan_Start)),"")</f>
        <v>#VALUE!</v>
      </c>
      <c r="C274" s="142" t="e">
        <f aca="false">IF(Pay_Num&lt;&gt;"",I273,"")</f>
        <v>#VALUE!</v>
      </c>
      <c r="D274" s="142" t="e">
        <f aca="false">IF(Pay_Num&lt;&gt;"",Scheduled_Monthly_Payment,"")</f>
        <v>#VALUE!</v>
      </c>
      <c r="E2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142" t="e">
        <f aca="false">IF(AND(Pay_Num&lt;&gt;"",Sched_Pay+Extra_Pay&lt;Beg_Bal),Sched_Pay+Extra_Pay,IF(Pay_Num&lt;&gt;"",Beg_Bal,""))</f>
        <v>#VALUE!</v>
      </c>
      <c r="G274" s="142" t="e">
        <f aca="false">IF(Pay_Num&lt;&gt;"",Total_Pay-Int,"")</f>
        <v>#VALUE!</v>
      </c>
      <c r="H274" s="142" t="e">
        <f aca="false">IF(Pay_Num&lt;&gt;"",Beg_Bal*Interest_Rate/Num_Pmt_Per_Year,"")</f>
        <v>#VALUE!</v>
      </c>
      <c r="I274" s="142" t="e">
        <f aca="false">IF(AND(Pay_Num&lt;&gt;"",Sched_Pay+Extra_Pay&lt;Beg_Bal),Beg_Bal-Princ,IF(Pay_Num&lt;&gt;"",0,""))</f>
        <v>#VALUE!</v>
      </c>
      <c r="J274" s="142" t="e">
        <f aca="false">SUM($H$18:$H274)</f>
        <v>#VALUE!</v>
      </c>
    </row>
    <row r="275" customFormat="false" ht="13.5" hidden="false" customHeight="false" outlineLevel="0" collapsed="false">
      <c r="A275" s="140" t="e">
        <f aca="false">IF(Values_Entered,A274+1,"")</f>
        <v>#VALUE!</v>
      </c>
      <c r="B275" s="141" t="e">
        <f aca="false">IF(Pay_Num&lt;&gt;"",DATE(YEAR(Loan_Start),MONTH(Loan_Start)+(Pay_Num)*12/Num_Pmt_Per_Year,DAY(Loan_Start)),"")</f>
        <v>#VALUE!</v>
      </c>
      <c r="C275" s="142" t="e">
        <f aca="false">IF(Pay_Num&lt;&gt;"",I274,"")</f>
        <v>#VALUE!</v>
      </c>
      <c r="D275" s="142" t="e">
        <f aca="false">IF(Pay_Num&lt;&gt;"",Scheduled_Monthly_Payment,"")</f>
        <v>#VALUE!</v>
      </c>
      <c r="E2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142" t="e">
        <f aca="false">IF(AND(Pay_Num&lt;&gt;"",Sched_Pay+Extra_Pay&lt;Beg_Bal),Sched_Pay+Extra_Pay,IF(Pay_Num&lt;&gt;"",Beg_Bal,""))</f>
        <v>#VALUE!</v>
      </c>
      <c r="G275" s="142" t="e">
        <f aca="false">IF(Pay_Num&lt;&gt;"",Total_Pay-Int,"")</f>
        <v>#VALUE!</v>
      </c>
      <c r="H275" s="142" t="e">
        <f aca="false">IF(Pay_Num&lt;&gt;"",Beg_Bal*Interest_Rate/Num_Pmt_Per_Year,"")</f>
        <v>#VALUE!</v>
      </c>
      <c r="I275" s="142" t="e">
        <f aca="false">IF(AND(Pay_Num&lt;&gt;"",Sched_Pay+Extra_Pay&lt;Beg_Bal),Beg_Bal-Princ,IF(Pay_Num&lt;&gt;"",0,""))</f>
        <v>#VALUE!</v>
      </c>
      <c r="J275" s="142" t="e">
        <f aca="false">SUM($H$18:$H275)</f>
        <v>#VALUE!</v>
      </c>
    </row>
    <row r="276" customFormat="false" ht="13.5" hidden="false" customHeight="false" outlineLevel="0" collapsed="false">
      <c r="A276" s="140" t="e">
        <f aca="false">IF(Values_Entered,A275+1,"")</f>
        <v>#VALUE!</v>
      </c>
      <c r="B276" s="141" t="e">
        <f aca="false">IF(Pay_Num&lt;&gt;"",DATE(YEAR(Loan_Start),MONTH(Loan_Start)+(Pay_Num)*12/Num_Pmt_Per_Year,DAY(Loan_Start)),"")</f>
        <v>#VALUE!</v>
      </c>
      <c r="C276" s="142" t="e">
        <f aca="false">IF(Pay_Num&lt;&gt;"",I275,"")</f>
        <v>#VALUE!</v>
      </c>
      <c r="D276" s="142" t="e">
        <f aca="false">IF(Pay_Num&lt;&gt;"",Scheduled_Monthly_Payment,"")</f>
        <v>#VALUE!</v>
      </c>
      <c r="E2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142" t="e">
        <f aca="false">IF(AND(Pay_Num&lt;&gt;"",Sched_Pay+Extra_Pay&lt;Beg_Bal),Sched_Pay+Extra_Pay,IF(Pay_Num&lt;&gt;"",Beg_Bal,""))</f>
        <v>#VALUE!</v>
      </c>
      <c r="G276" s="142" t="e">
        <f aca="false">IF(Pay_Num&lt;&gt;"",Total_Pay-Int,"")</f>
        <v>#VALUE!</v>
      </c>
      <c r="H276" s="142" t="e">
        <f aca="false">IF(Pay_Num&lt;&gt;"",Beg_Bal*Interest_Rate/Num_Pmt_Per_Year,"")</f>
        <v>#VALUE!</v>
      </c>
      <c r="I276" s="142" t="e">
        <f aca="false">IF(AND(Pay_Num&lt;&gt;"",Sched_Pay+Extra_Pay&lt;Beg_Bal),Beg_Bal-Princ,IF(Pay_Num&lt;&gt;"",0,""))</f>
        <v>#VALUE!</v>
      </c>
      <c r="J276" s="142" t="e">
        <f aca="false">SUM($H$18:$H276)</f>
        <v>#VALUE!</v>
      </c>
    </row>
    <row r="277" customFormat="false" ht="13.5" hidden="false" customHeight="false" outlineLevel="0" collapsed="false">
      <c r="A277" s="140" t="e">
        <f aca="false">IF(Values_Entered,A276+1,"")</f>
        <v>#VALUE!</v>
      </c>
      <c r="B277" s="141" t="e">
        <f aca="false">IF(Pay_Num&lt;&gt;"",DATE(YEAR(Loan_Start),MONTH(Loan_Start)+(Pay_Num)*12/Num_Pmt_Per_Year,DAY(Loan_Start)),"")</f>
        <v>#VALUE!</v>
      </c>
      <c r="C277" s="142" t="e">
        <f aca="false">IF(Pay_Num&lt;&gt;"",I276,"")</f>
        <v>#VALUE!</v>
      </c>
      <c r="D277" s="142" t="e">
        <f aca="false">IF(Pay_Num&lt;&gt;"",Scheduled_Monthly_Payment,"")</f>
        <v>#VALUE!</v>
      </c>
      <c r="E2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142" t="e">
        <f aca="false">IF(AND(Pay_Num&lt;&gt;"",Sched_Pay+Extra_Pay&lt;Beg_Bal),Sched_Pay+Extra_Pay,IF(Pay_Num&lt;&gt;"",Beg_Bal,""))</f>
        <v>#VALUE!</v>
      </c>
      <c r="G277" s="142" t="e">
        <f aca="false">IF(Pay_Num&lt;&gt;"",Total_Pay-Int,"")</f>
        <v>#VALUE!</v>
      </c>
      <c r="H277" s="142" t="e">
        <f aca="false">IF(Pay_Num&lt;&gt;"",Beg_Bal*Interest_Rate/Num_Pmt_Per_Year,"")</f>
        <v>#VALUE!</v>
      </c>
      <c r="I277" s="142" t="e">
        <f aca="false">IF(AND(Pay_Num&lt;&gt;"",Sched_Pay+Extra_Pay&lt;Beg_Bal),Beg_Bal-Princ,IF(Pay_Num&lt;&gt;"",0,""))</f>
        <v>#VALUE!</v>
      </c>
      <c r="J277" s="142" t="e">
        <f aca="false">SUM($H$18:$H277)</f>
        <v>#VALUE!</v>
      </c>
    </row>
    <row r="278" customFormat="false" ht="13.5" hidden="false" customHeight="false" outlineLevel="0" collapsed="false">
      <c r="A278" s="140" t="e">
        <f aca="false">IF(Values_Entered,A277+1,"")</f>
        <v>#VALUE!</v>
      </c>
      <c r="B278" s="141" t="e">
        <f aca="false">IF(Pay_Num&lt;&gt;"",DATE(YEAR(Loan_Start),MONTH(Loan_Start)+(Pay_Num)*12/Num_Pmt_Per_Year,DAY(Loan_Start)),"")</f>
        <v>#VALUE!</v>
      </c>
      <c r="C278" s="142" t="e">
        <f aca="false">IF(Pay_Num&lt;&gt;"",I277,"")</f>
        <v>#VALUE!</v>
      </c>
      <c r="D278" s="142" t="e">
        <f aca="false">IF(Pay_Num&lt;&gt;"",Scheduled_Monthly_Payment,"")</f>
        <v>#VALUE!</v>
      </c>
      <c r="E2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142" t="e">
        <f aca="false">IF(AND(Pay_Num&lt;&gt;"",Sched_Pay+Extra_Pay&lt;Beg_Bal),Sched_Pay+Extra_Pay,IF(Pay_Num&lt;&gt;"",Beg_Bal,""))</f>
        <v>#VALUE!</v>
      </c>
      <c r="G278" s="142" t="e">
        <f aca="false">IF(Pay_Num&lt;&gt;"",Total_Pay-Int,"")</f>
        <v>#VALUE!</v>
      </c>
      <c r="H278" s="142" t="e">
        <f aca="false">IF(Pay_Num&lt;&gt;"",Beg_Bal*Interest_Rate/Num_Pmt_Per_Year,"")</f>
        <v>#VALUE!</v>
      </c>
      <c r="I278" s="142" t="e">
        <f aca="false">IF(AND(Pay_Num&lt;&gt;"",Sched_Pay+Extra_Pay&lt;Beg_Bal),Beg_Bal-Princ,IF(Pay_Num&lt;&gt;"",0,""))</f>
        <v>#VALUE!</v>
      </c>
      <c r="J278" s="142" t="e">
        <f aca="false">SUM($H$18:$H278)</f>
        <v>#VALUE!</v>
      </c>
    </row>
    <row r="279" customFormat="false" ht="13.5" hidden="false" customHeight="false" outlineLevel="0" collapsed="false">
      <c r="A279" s="140" t="e">
        <f aca="false">IF(Values_Entered,A278+1,"")</f>
        <v>#VALUE!</v>
      </c>
      <c r="B279" s="141" t="e">
        <f aca="false">IF(Pay_Num&lt;&gt;"",DATE(YEAR(Loan_Start),MONTH(Loan_Start)+(Pay_Num)*12/Num_Pmt_Per_Year,DAY(Loan_Start)),"")</f>
        <v>#VALUE!</v>
      </c>
      <c r="C279" s="142" t="e">
        <f aca="false">IF(Pay_Num&lt;&gt;"",I278,"")</f>
        <v>#VALUE!</v>
      </c>
      <c r="D279" s="142" t="e">
        <f aca="false">IF(Pay_Num&lt;&gt;"",Scheduled_Monthly_Payment,"")</f>
        <v>#VALUE!</v>
      </c>
      <c r="E2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142" t="e">
        <f aca="false">IF(AND(Pay_Num&lt;&gt;"",Sched_Pay+Extra_Pay&lt;Beg_Bal),Sched_Pay+Extra_Pay,IF(Pay_Num&lt;&gt;"",Beg_Bal,""))</f>
        <v>#VALUE!</v>
      </c>
      <c r="G279" s="142" t="e">
        <f aca="false">IF(Pay_Num&lt;&gt;"",Total_Pay-Int,"")</f>
        <v>#VALUE!</v>
      </c>
      <c r="H279" s="142" t="e">
        <f aca="false">IF(Pay_Num&lt;&gt;"",Beg_Bal*Interest_Rate/Num_Pmt_Per_Year,"")</f>
        <v>#VALUE!</v>
      </c>
      <c r="I279" s="142" t="e">
        <f aca="false">IF(AND(Pay_Num&lt;&gt;"",Sched_Pay+Extra_Pay&lt;Beg_Bal),Beg_Bal-Princ,IF(Pay_Num&lt;&gt;"",0,""))</f>
        <v>#VALUE!</v>
      </c>
      <c r="J279" s="142" t="e">
        <f aca="false">SUM($H$18:$H279)</f>
        <v>#VALUE!</v>
      </c>
    </row>
    <row r="280" customFormat="false" ht="13.5" hidden="false" customHeight="false" outlineLevel="0" collapsed="false">
      <c r="A280" s="140" t="e">
        <f aca="false">IF(Values_Entered,A279+1,"")</f>
        <v>#VALUE!</v>
      </c>
      <c r="B280" s="141" t="e">
        <f aca="false">IF(Pay_Num&lt;&gt;"",DATE(YEAR(Loan_Start),MONTH(Loan_Start)+(Pay_Num)*12/Num_Pmt_Per_Year,DAY(Loan_Start)),"")</f>
        <v>#VALUE!</v>
      </c>
      <c r="C280" s="142" t="e">
        <f aca="false">IF(Pay_Num&lt;&gt;"",I279,"")</f>
        <v>#VALUE!</v>
      </c>
      <c r="D280" s="142" t="e">
        <f aca="false">IF(Pay_Num&lt;&gt;"",Scheduled_Monthly_Payment,"")</f>
        <v>#VALUE!</v>
      </c>
      <c r="E2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142" t="e">
        <f aca="false">IF(AND(Pay_Num&lt;&gt;"",Sched_Pay+Extra_Pay&lt;Beg_Bal),Sched_Pay+Extra_Pay,IF(Pay_Num&lt;&gt;"",Beg_Bal,""))</f>
        <v>#VALUE!</v>
      </c>
      <c r="G280" s="142" t="e">
        <f aca="false">IF(Pay_Num&lt;&gt;"",Total_Pay-Int,"")</f>
        <v>#VALUE!</v>
      </c>
      <c r="H280" s="142" t="e">
        <f aca="false">IF(Pay_Num&lt;&gt;"",Beg_Bal*Interest_Rate/Num_Pmt_Per_Year,"")</f>
        <v>#VALUE!</v>
      </c>
      <c r="I280" s="142" t="e">
        <f aca="false">IF(AND(Pay_Num&lt;&gt;"",Sched_Pay+Extra_Pay&lt;Beg_Bal),Beg_Bal-Princ,IF(Pay_Num&lt;&gt;"",0,""))</f>
        <v>#VALUE!</v>
      </c>
      <c r="J280" s="142" t="e">
        <f aca="false">SUM($H$18:$H280)</f>
        <v>#VALUE!</v>
      </c>
    </row>
    <row r="281" customFormat="false" ht="13.5" hidden="false" customHeight="false" outlineLevel="0" collapsed="false">
      <c r="A281" s="140" t="e">
        <f aca="false">IF(Values_Entered,A280+1,"")</f>
        <v>#VALUE!</v>
      </c>
      <c r="B281" s="141" t="e">
        <f aca="false">IF(Pay_Num&lt;&gt;"",DATE(YEAR(Loan_Start),MONTH(Loan_Start)+(Pay_Num)*12/Num_Pmt_Per_Year,DAY(Loan_Start)),"")</f>
        <v>#VALUE!</v>
      </c>
      <c r="C281" s="142" t="e">
        <f aca="false">IF(Pay_Num&lt;&gt;"",I280,"")</f>
        <v>#VALUE!</v>
      </c>
      <c r="D281" s="142" t="e">
        <f aca="false">IF(Pay_Num&lt;&gt;"",Scheduled_Monthly_Payment,"")</f>
        <v>#VALUE!</v>
      </c>
      <c r="E2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142" t="e">
        <f aca="false">IF(AND(Pay_Num&lt;&gt;"",Sched_Pay+Extra_Pay&lt;Beg_Bal),Sched_Pay+Extra_Pay,IF(Pay_Num&lt;&gt;"",Beg_Bal,""))</f>
        <v>#VALUE!</v>
      </c>
      <c r="G281" s="142" t="e">
        <f aca="false">IF(Pay_Num&lt;&gt;"",Total_Pay-Int,"")</f>
        <v>#VALUE!</v>
      </c>
      <c r="H281" s="142" t="e">
        <f aca="false">IF(Pay_Num&lt;&gt;"",Beg_Bal*Interest_Rate/Num_Pmt_Per_Year,"")</f>
        <v>#VALUE!</v>
      </c>
      <c r="I281" s="142" t="e">
        <f aca="false">IF(AND(Pay_Num&lt;&gt;"",Sched_Pay+Extra_Pay&lt;Beg_Bal),Beg_Bal-Princ,IF(Pay_Num&lt;&gt;"",0,""))</f>
        <v>#VALUE!</v>
      </c>
      <c r="J281" s="142" t="e">
        <f aca="false">SUM($H$18:$H281)</f>
        <v>#VALUE!</v>
      </c>
    </row>
    <row r="282" customFormat="false" ht="13.5" hidden="false" customHeight="false" outlineLevel="0" collapsed="false">
      <c r="A282" s="140" t="e">
        <f aca="false">IF(Values_Entered,A281+1,"")</f>
        <v>#VALUE!</v>
      </c>
      <c r="B282" s="141" t="e">
        <f aca="false">IF(Pay_Num&lt;&gt;"",DATE(YEAR(Loan_Start),MONTH(Loan_Start)+(Pay_Num)*12/Num_Pmt_Per_Year,DAY(Loan_Start)),"")</f>
        <v>#VALUE!</v>
      </c>
      <c r="C282" s="142" t="e">
        <f aca="false">IF(Pay_Num&lt;&gt;"",I281,"")</f>
        <v>#VALUE!</v>
      </c>
      <c r="D282" s="142" t="e">
        <f aca="false">IF(Pay_Num&lt;&gt;"",Scheduled_Monthly_Payment,"")</f>
        <v>#VALUE!</v>
      </c>
      <c r="E2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142" t="e">
        <f aca="false">IF(AND(Pay_Num&lt;&gt;"",Sched_Pay+Extra_Pay&lt;Beg_Bal),Sched_Pay+Extra_Pay,IF(Pay_Num&lt;&gt;"",Beg_Bal,""))</f>
        <v>#VALUE!</v>
      </c>
      <c r="G282" s="142" t="e">
        <f aca="false">IF(Pay_Num&lt;&gt;"",Total_Pay-Int,"")</f>
        <v>#VALUE!</v>
      </c>
      <c r="H282" s="142" t="e">
        <f aca="false">IF(Pay_Num&lt;&gt;"",Beg_Bal*Interest_Rate/Num_Pmt_Per_Year,"")</f>
        <v>#VALUE!</v>
      </c>
      <c r="I282" s="142" t="e">
        <f aca="false">IF(AND(Pay_Num&lt;&gt;"",Sched_Pay+Extra_Pay&lt;Beg_Bal),Beg_Bal-Princ,IF(Pay_Num&lt;&gt;"",0,""))</f>
        <v>#VALUE!</v>
      </c>
      <c r="J282" s="142" t="e">
        <f aca="false">SUM($H$18:$H282)</f>
        <v>#VALUE!</v>
      </c>
    </row>
    <row r="283" customFormat="false" ht="13.5" hidden="false" customHeight="false" outlineLevel="0" collapsed="false">
      <c r="A283" s="140" t="e">
        <f aca="false">IF(Values_Entered,A282+1,"")</f>
        <v>#VALUE!</v>
      </c>
      <c r="B283" s="141" t="e">
        <f aca="false">IF(Pay_Num&lt;&gt;"",DATE(YEAR(Loan_Start),MONTH(Loan_Start)+(Pay_Num)*12/Num_Pmt_Per_Year,DAY(Loan_Start)),"")</f>
        <v>#VALUE!</v>
      </c>
      <c r="C283" s="142" t="e">
        <f aca="false">IF(Pay_Num&lt;&gt;"",I282,"")</f>
        <v>#VALUE!</v>
      </c>
      <c r="D283" s="142" t="e">
        <f aca="false">IF(Pay_Num&lt;&gt;"",Scheduled_Monthly_Payment,"")</f>
        <v>#VALUE!</v>
      </c>
      <c r="E2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142" t="e">
        <f aca="false">IF(AND(Pay_Num&lt;&gt;"",Sched_Pay+Extra_Pay&lt;Beg_Bal),Sched_Pay+Extra_Pay,IF(Pay_Num&lt;&gt;"",Beg_Bal,""))</f>
        <v>#VALUE!</v>
      </c>
      <c r="G283" s="142" t="e">
        <f aca="false">IF(Pay_Num&lt;&gt;"",Total_Pay-Int,"")</f>
        <v>#VALUE!</v>
      </c>
      <c r="H283" s="142" t="e">
        <f aca="false">IF(Pay_Num&lt;&gt;"",Beg_Bal*Interest_Rate/Num_Pmt_Per_Year,"")</f>
        <v>#VALUE!</v>
      </c>
      <c r="I283" s="142" t="e">
        <f aca="false">IF(AND(Pay_Num&lt;&gt;"",Sched_Pay+Extra_Pay&lt;Beg_Bal),Beg_Bal-Princ,IF(Pay_Num&lt;&gt;"",0,""))</f>
        <v>#VALUE!</v>
      </c>
      <c r="J283" s="142" t="e">
        <f aca="false">SUM($H$18:$H283)</f>
        <v>#VALUE!</v>
      </c>
    </row>
    <row r="284" customFormat="false" ht="13.5" hidden="false" customHeight="false" outlineLevel="0" collapsed="false">
      <c r="A284" s="140" t="e">
        <f aca="false">IF(Values_Entered,A283+1,"")</f>
        <v>#VALUE!</v>
      </c>
      <c r="B284" s="141" t="e">
        <f aca="false">IF(Pay_Num&lt;&gt;"",DATE(YEAR(Loan_Start),MONTH(Loan_Start)+(Pay_Num)*12/Num_Pmt_Per_Year,DAY(Loan_Start)),"")</f>
        <v>#VALUE!</v>
      </c>
      <c r="C284" s="142" t="e">
        <f aca="false">IF(Pay_Num&lt;&gt;"",I283,"")</f>
        <v>#VALUE!</v>
      </c>
      <c r="D284" s="142" t="e">
        <f aca="false">IF(Pay_Num&lt;&gt;"",Scheduled_Monthly_Payment,"")</f>
        <v>#VALUE!</v>
      </c>
      <c r="E2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142" t="e">
        <f aca="false">IF(AND(Pay_Num&lt;&gt;"",Sched_Pay+Extra_Pay&lt;Beg_Bal),Sched_Pay+Extra_Pay,IF(Pay_Num&lt;&gt;"",Beg_Bal,""))</f>
        <v>#VALUE!</v>
      </c>
      <c r="G284" s="142" t="e">
        <f aca="false">IF(Pay_Num&lt;&gt;"",Total_Pay-Int,"")</f>
        <v>#VALUE!</v>
      </c>
      <c r="H284" s="142" t="e">
        <f aca="false">IF(Pay_Num&lt;&gt;"",Beg_Bal*Interest_Rate/Num_Pmt_Per_Year,"")</f>
        <v>#VALUE!</v>
      </c>
      <c r="I284" s="142" t="e">
        <f aca="false">IF(AND(Pay_Num&lt;&gt;"",Sched_Pay+Extra_Pay&lt;Beg_Bal),Beg_Bal-Princ,IF(Pay_Num&lt;&gt;"",0,""))</f>
        <v>#VALUE!</v>
      </c>
      <c r="J284" s="142" t="e">
        <f aca="false">SUM($H$18:$H284)</f>
        <v>#VALUE!</v>
      </c>
    </row>
    <row r="285" customFormat="false" ht="13.5" hidden="false" customHeight="false" outlineLevel="0" collapsed="false">
      <c r="A285" s="140" t="e">
        <f aca="false">IF(Values_Entered,A284+1,"")</f>
        <v>#VALUE!</v>
      </c>
      <c r="B285" s="141" t="e">
        <f aca="false">IF(Pay_Num&lt;&gt;"",DATE(YEAR(Loan_Start),MONTH(Loan_Start)+(Pay_Num)*12/Num_Pmt_Per_Year,DAY(Loan_Start)),"")</f>
        <v>#VALUE!</v>
      </c>
      <c r="C285" s="142" t="e">
        <f aca="false">IF(Pay_Num&lt;&gt;"",I284,"")</f>
        <v>#VALUE!</v>
      </c>
      <c r="D285" s="142" t="e">
        <f aca="false">IF(Pay_Num&lt;&gt;"",Scheduled_Monthly_Payment,"")</f>
        <v>#VALUE!</v>
      </c>
      <c r="E2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142" t="e">
        <f aca="false">IF(AND(Pay_Num&lt;&gt;"",Sched_Pay+Extra_Pay&lt;Beg_Bal),Sched_Pay+Extra_Pay,IF(Pay_Num&lt;&gt;"",Beg_Bal,""))</f>
        <v>#VALUE!</v>
      </c>
      <c r="G285" s="142" t="e">
        <f aca="false">IF(Pay_Num&lt;&gt;"",Total_Pay-Int,"")</f>
        <v>#VALUE!</v>
      </c>
      <c r="H285" s="142" t="e">
        <f aca="false">IF(Pay_Num&lt;&gt;"",Beg_Bal*Interest_Rate/Num_Pmt_Per_Year,"")</f>
        <v>#VALUE!</v>
      </c>
      <c r="I285" s="142" t="e">
        <f aca="false">IF(AND(Pay_Num&lt;&gt;"",Sched_Pay+Extra_Pay&lt;Beg_Bal),Beg_Bal-Princ,IF(Pay_Num&lt;&gt;"",0,""))</f>
        <v>#VALUE!</v>
      </c>
      <c r="J285" s="142" t="e">
        <f aca="false">SUM($H$18:$H285)</f>
        <v>#VALUE!</v>
      </c>
    </row>
    <row r="286" customFormat="false" ht="13.5" hidden="false" customHeight="false" outlineLevel="0" collapsed="false">
      <c r="A286" s="140" t="e">
        <f aca="false">IF(Values_Entered,A285+1,"")</f>
        <v>#VALUE!</v>
      </c>
      <c r="B286" s="141" t="e">
        <f aca="false">IF(Pay_Num&lt;&gt;"",DATE(YEAR(Loan_Start),MONTH(Loan_Start)+(Pay_Num)*12/Num_Pmt_Per_Year,DAY(Loan_Start)),"")</f>
        <v>#VALUE!</v>
      </c>
      <c r="C286" s="142" t="e">
        <f aca="false">IF(Pay_Num&lt;&gt;"",I285,"")</f>
        <v>#VALUE!</v>
      </c>
      <c r="D286" s="142" t="e">
        <f aca="false">IF(Pay_Num&lt;&gt;"",Scheduled_Monthly_Payment,"")</f>
        <v>#VALUE!</v>
      </c>
      <c r="E2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142" t="e">
        <f aca="false">IF(AND(Pay_Num&lt;&gt;"",Sched_Pay+Extra_Pay&lt;Beg_Bal),Sched_Pay+Extra_Pay,IF(Pay_Num&lt;&gt;"",Beg_Bal,""))</f>
        <v>#VALUE!</v>
      </c>
      <c r="G286" s="142" t="e">
        <f aca="false">IF(Pay_Num&lt;&gt;"",Total_Pay-Int,"")</f>
        <v>#VALUE!</v>
      </c>
      <c r="H286" s="142" t="e">
        <f aca="false">IF(Pay_Num&lt;&gt;"",Beg_Bal*Interest_Rate/Num_Pmt_Per_Year,"")</f>
        <v>#VALUE!</v>
      </c>
      <c r="I286" s="142" t="e">
        <f aca="false">IF(AND(Pay_Num&lt;&gt;"",Sched_Pay+Extra_Pay&lt;Beg_Bal),Beg_Bal-Princ,IF(Pay_Num&lt;&gt;"",0,""))</f>
        <v>#VALUE!</v>
      </c>
      <c r="J286" s="142" t="e">
        <f aca="false">SUM($H$18:$H286)</f>
        <v>#VALUE!</v>
      </c>
    </row>
    <row r="287" customFormat="false" ht="13.5" hidden="false" customHeight="false" outlineLevel="0" collapsed="false">
      <c r="A287" s="140" t="e">
        <f aca="false">IF(Values_Entered,A286+1,"")</f>
        <v>#VALUE!</v>
      </c>
      <c r="B287" s="141" t="e">
        <f aca="false">IF(Pay_Num&lt;&gt;"",DATE(YEAR(Loan_Start),MONTH(Loan_Start)+(Pay_Num)*12/Num_Pmt_Per_Year,DAY(Loan_Start)),"")</f>
        <v>#VALUE!</v>
      </c>
      <c r="C287" s="142" t="e">
        <f aca="false">IF(Pay_Num&lt;&gt;"",I286,"")</f>
        <v>#VALUE!</v>
      </c>
      <c r="D287" s="142" t="e">
        <f aca="false">IF(Pay_Num&lt;&gt;"",Scheduled_Monthly_Payment,"")</f>
        <v>#VALUE!</v>
      </c>
      <c r="E2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142" t="e">
        <f aca="false">IF(AND(Pay_Num&lt;&gt;"",Sched_Pay+Extra_Pay&lt;Beg_Bal),Sched_Pay+Extra_Pay,IF(Pay_Num&lt;&gt;"",Beg_Bal,""))</f>
        <v>#VALUE!</v>
      </c>
      <c r="G287" s="142" t="e">
        <f aca="false">IF(Pay_Num&lt;&gt;"",Total_Pay-Int,"")</f>
        <v>#VALUE!</v>
      </c>
      <c r="H287" s="142" t="e">
        <f aca="false">IF(Pay_Num&lt;&gt;"",Beg_Bal*Interest_Rate/Num_Pmt_Per_Year,"")</f>
        <v>#VALUE!</v>
      </c>
      <c r="I287" s="142" t="e">
        <f aca="false">IF(AND(Pay_Num&lt;&gt;"",Sched_Pay+Extra_Pay&lt;Beg_Bal),Beg_Bal-Princ,IF(Pay_Num&lt;&gt;"",0,""))</f>
        <v>#VALUE!</v>
      </c>
      <c r="J287" s="142" t="e">
        <f aca="false">SUM($H$18:$H287)</f>
        <v>#VALUE!</v>
      </c>
    </row>
    <row r="288" customFormat="false" ht="13.5" hidden="false" customHeight="false" outlineLevel="0" collapsed="false">
      <c r="A288" s="140" t="e">
        <f aca="false">IF(Values_Entered,A287+1,"")</f>
        <v>#VALUE!</v>
      </c>
      <c r="B288" s="141" t="e">
        <f aca="false">IF(Pay_Num&lt;&gt;"",DATE(YEAR(Loan_Start),MONTH(Loan_Start)+(Pay_Num)*12/Num_Pmt_Per_Year,DAY(Loan_Start)),"")</f>
        <v>#VALUE!</v>
      </c>
      <c r="C288" s="142" t="e">
        <f aca="false">IF(Pay_Num&lt;&gt;"",I287,"")</f>
        <v>#VALUE!</v>
      </c>
      <c r="D288" s="142" t="e">
        <f aca="false">IF(Pay_Num&lt;&gt;"",Scheduled_Monthly_Payment,"")</f>
        <v>#VALUE!</v>
      </c>
      <c r="E2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142" t="e">
        <f aca="false">IF(AND(Pay_Num&lt;&gt;"",Sched_Pay+Extra_Pay&lt;Beg_Bal),Sched_Pay+Extra_Pay,IF(Pay_Num&lt;&gt;"",Beg_Bal,""))</f>
        <v>#VALUE!</v>
      </c>
      <c r="G288" s="142" t="e">
        <f aca="false">IF(Pay_Num&lt;&gt;"",Total_Pay-Int,"")</f>
        <v>#VALUE!</v>
      </c>
      <c r="H288" s="142" t="e">
        <f aca="false">IF(Pay_Num&lt;&gt;"",Beg_Bal*Interest_Rate/Num_Pmt_Per_Year,"")</f>
        <v>#VALUE!</v>
      </c>
      <c r="I288" s="142" t="e">
        <f aca="false">IF(AND(Pay_Num&lt;&gt;"",Sched_Pay+Extra_Pay&lt;Beg_Bal),Beg_Bal-Princ,IF(Pay_Num&lt;&gt;"",0,""))</f>
        <v>#VALUE!</v>
      </c>
      <c r="J288" s="142" t="e">
        <f aca="false">SUM($H$18:$H288)</f>
        <v>#VALUE!</v>
      </c>
    </row>
    <row r="289" customFormat="false" ht="13.5" hidden="false" customHeight="false" outlineLevel="0" collapsed="false">
      <c r="A289" s="140" t="e">
        <f aca="false">IF(Values_Entered,A288+1,"")</f>
        <v>#VALUE!</v>
      </c>
      <c r="B289" s="141" t="e">
        <f aca="false">IF(Pay_Num&lt;&gt;"",DATE(YEAR(Loan_Start),MONTH(Loan_Start)+(Pay_Num)*12/Num_Pmt_Per_Year,DAY(Loan_Start)),"")</f>
        <v>#VALUE!</v>
      </c>
      <c r="C289" s="142" t="e">
        <f aca="false">IF(Pay_Num&lt;&gt;"",I288,"")</f>
        <v>#VALUE!</v>
      </c>
      <c r="D289" s="142" t="e">
        <f aca="false">IF(Pay_Num&lt;&gt;"",Scheduled_Monthly_Payment,"")</f>
        <v>#VALUE!</v>
      </c>
      <c r="E2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142" t="e">
        <f aca="false">IF(AND(Pay_Num&lt;&gt;"",Sched_Pay+Extra_Pay&lt;Beg_Bal),Sched_Pay+Extra_Pay,IF(Pay_Num&lt;&gt;"",Beg_Bal,""))</f>
        <v>#VALUE!</v>
      </c>
      <c r="G289" s="142" t="e">
        <f aca="false">IF(Pay_Num&lt;&gt;"",Total_Pay-Int,"")</f>
        <v>#VALUE!</v>
      </c>
      <c r="H289" s="142" t="e">
        <f aca="false">IF(Pay_Num&lt;&gt;"",Beg_Bal*Interest_Rate/Num_Pmt_Per_Year,"")</f>
        <v>#VALUE!</v>
      </c>
      <c r="I289" s="142" t="e">
        <f aca="false">IF(AND(Pay_Num&lt;&gt;"",Sched_Pay+Extra_Pay&lt;Beg_Bal),Beg_Bal-Princ,IF(Pay_Num&lt;&gt;"",0,""))</f>
        <v>#VALUE!</v>
      </c>
      <c r="J289" s="142" t="e">
        <f aca="false">SUM($H$18:$H289)</f>
        <v>#VALUE!</v>
      </c>
    </row>
    <row r="290" customFormat="false" ht="13.5" hidden="false" customHeight="false" outlineLevel="0" collapsed="false">
      <c r="A290" s="140" t="e">
        <f aca="false">IF(Values_Entered,A289+1,"")</f>
        <v>#VALUE!</v>
      </c>
      <c r="B290" s="141" t="e">
        <f aca="false">IF(Pay_Num&lt;&gt;"",DATE(YEAR(Loan_Start),MONTH(Loan_Start)+(Pay_Num)*12/Num_Pmt_Per_Year,DAY(Loan_Start)),"")</f>
        <v>#VALUE!</v>
      </c>
      <c r="C290" s="142" t="e">
        <f aca="false">IF(Pay_Num&lt;&gt;"",I289,"")</f>
        <v>#VALUE!</v>
      </c>
      <c r="D290" s="142" t="e">
        <f aca="false">IF(Pay_Num&lt;&gt;"",Scheduled_Monthly_Payment,"")</f>
        <v>#VALUE!</v>
      </c>
      <c r="E2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142" t="e">
        <f aca="false">IF(AND(Pay_Num&lt;&gt;"",Sched_Pay+Extra_Pay&lt;Beg_Bal),Sched_Pay+Extra_Pay,IF(Pay_Num&lt;&gt;"",Beg_Bal,""))</f>
        <v>#VALUE!</v>
      </c>
      <c r="G290" s="142" t="e">
        <f aca="false">IF(Pay_Num&lt;&gt;"",Total_Pay-Int,"")</f>
        <v>#VALUE!</v>
      </c>
      <c r="H290" s="142" t="e">
        <f aca="false">IF(Pay_Num&lt;&gt;"",Beg_Bal*Interest_Rate/Num_Pmt_Per_Year,"")</f>
        <v>#VALUE!</v>
      </c>
      <c r="I290" s="142" t="e">
        <f aca="false">IF(AND(Pay_Num&lt;&gt;"",Sched_Pay+Extra_Pay&lt;Beg_Bal),Beg_Bal-Princ,IF(Pay_Num&lt;&gt;"",0,""))</f>
        <v>#VALUE!</v>
      </c>
      <c r="J290" s="142" t="e">
        <f aca="false">SUM($H$18:$H290)</f>
        <v>#VALUE!</v>
      </c>
    </row>
    <row r="291" customFormat="false" ht="13.5" hidden="false" customHeight="false" outlineLevel="0" collapsed="false">
      <c r="A291" s="140" t="e">
        <f aca="false">IF(Values_Entered,A290+1,"")</f>
        <v>#VALUE!</v>
      </c>
      <c r="B291" s="141" t="e">
        <f aca="false">IF(Pay_Num&lt;&gt;"",DATE(YEAR(Loan_Start),MONTH(Loan_Start)+(Pay_Num)*12/Num_Pmt_Per_Year,DAY(Loan_Start)),"")</f>
        <v>#VALUE!</v>
      </c>
      <c r="C291" s="142" t="e">
        <f aca="false">IF(Pay_Num&lt;&gt;"",I290,"")</f>
        <v>#VALUE!</v>
      </c>
      <c r="D291" s="142" t="e">
        <f aca="false">IF(Pay_Num&lt;&gt;"",Scheduled_Monthly_Payment,"")</f>
        <v>#VALUE!</v>
      </c>
      <c r="E2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142" t="e">
        <f aca="false">IF(AND(Pay_Num&lt;&gt;"",Sched_Pay+Extra_Pay&lt;Beg_Bal),Sched_Pay+Extra_Pay,IF(Pay_Num&lt;&gt;"",Beg_Bal,""))</f>
        <v>#VALUE!</v>
      </c>
      <c r="G291" s="142" t="e">
        <f aca="false">IF(Pay_Num&lt;&gt;"",Total_Pay-Int,"")</f>
        <v>#VALUE!</v>
      </c>
      <c r="H291" s="142" t="e">
        <f aca="false">IF(Pay_Num&lt;&gt;"",Beg_Bal*Interest_Rate/Num_Pmt_Per_Year,"")</f>
        <v>#VALUE!</v>
      </c>
      <c r="I291" s="142" t="e">
        <f aca="false">IF(AND(Pay_Num&lt;&gt;"",Sched_Pay+Extra_Pay&lt;Beg_Bal),Beg_Bal-Princ,IF(Pay_Num&lt;&gt;"",0,""))</f>
        <v>#VALUE!</v>
      </c>
      <c r="J291" s="142" t="e">
        <f aca="false">SUM($H$18:$H291)</f>
        <v>#VALUE!</v>
      </c>
    </row>
    <row r="292" customFormat="false" ht="13.5" hidden="false" customHeight="false" outlineLevel="0" collapsed="false">
      <c r="A292" s="140" t="e">
        <f aca="false">IF(Values_Entered,A291+1,"")</f>
        <v>#VALUE!</v>
      </c>
      <c r="B292" s="141" t="e">
        <f aca="false">IF(Pay_Num&lt;&gt;"",DATE(YEAR(Loan_Start),MONTH(Loan_Start)+(Pay_Num)*12/Num_Pmt_Per_Year,DAY(Loan_Start)),"")</f>
        <v>#VALUE!</v>
      </c>
      <c r="C292" s="142" t="e">
        <f aca="false">IF(Pay_Num&lt;&gt;"",I291,"")</f>
        <v>#VALUE!</v>
      </c>
      <c r="D292" s="142" t="e">
        <f aca="false">IF(Pay_Num&lt;&gt;"",Scheduled_Monthly_Payment,"")</f>
        <v>#VALUE!</v>
      </c>
      <c r="E2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142" t="e">
        <f aca="false">IF(AND(Pay_Num&lt;&gt;"",Sched_Pay+Extra_Pay&lt;Beg_Bal),Sched_Pay+Extra_Pay,IF(Pay_Num&lt;&gt;"",Beg_Bal,""))</f>
        <v>#VALUE!</v>
      </c>
      <c r="G292" s="142" t="e">
        <f aca="false">IF(Pay_Num&lt;&gt;"",Total_Pay-Int,"")</f>
        <v>#VALUE!</v>
      </c>
      <c r="H292" s="142" t="e">
        <f aca="false">IF(Pay_Num&lt;&gt;"",Beg_Bal*Interest_Rate/Num_Pmt_Per_Year,"")</f>
        <v>#VALUE!</v>
      </c>
      <c r="I292" s="142" t="e">
        <f aca="false">IF(AND(Pay_Num&lt;&gt;"",Sched_Pay+Extra_Pay&lt;Beg_Bal),Beg_Bal-Princ,IF(Pay_Num&lt;&gt;"",0,""))</f>
        <v>#VALUE!</v>
      </c>
      <c r="J292" s="142" t="e">
        <f aca="false">SUM($H$18:$H292)</f>
        <v>#VALUE!</v>
      </c>
    </row>
    <row r="293" customFormat="false" ht="13.5" hidden="false" customHeight="false" outlineLevel="0" collapsed="false">
      <c r="A293" s="140" t="e">
        <f aca="false">IF(Values_Entered,A292+1,"")</f>
        <v>#VALUE!</v>
      </c>
      <c r="B293" s="141" t="e">
        <f aca="false">IF(Pay_Num&lt;&gt;"",DATE(YEAR(Loan_Start),MONTH(Loan_Start)+(Pay_Num)*12/Num_Pmt_Per_Year,DAY(Loan_Start)),"")</f>
        <v>#VALUE!</v>
      </c>
      <c r="C293" s="142" t="e">
        <f aca="false">IF(Pay_Num&lt;&gt;"",I292,"")</f>
        <v>#VALUE!</v>
      </c>
      <c r="D293" s="142" t="e">
        <f aca="false">IF(Pay_Num&lt;&gt;"",Scheduled_Monthly_Payment,"")</f>
        <v>#VALUE!</v>
      </c>
      <c r="E2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142" t="e">
        <f aca="false">IF(AND(Pay_Num&lt;&gt;"",Sched_Pay+Extra_Pay&lt;Beg_Bal),Sched_Pay+Extra_Pay,IF(Pay_Num&lt;&gt;"",Beg_Bal,""))</f>
        <v>#VALUE!</v>
      </c>
      <c r="G293" s="142" t="e">
        <f aca="false">IF(Pay_Num&lt;&gt;"",Total_Pay-Int,"")</f>
        <v>#VALUE!</v>
      </c>
      <c r="H293" s="142" t="e">
        <f aca="false">IF(Pay_Num&lt;&gt;"",Beg_Bal*Interest_Rate/Num_Pmt_Per_Year,"")</f>
        <v>#VALUE!</v>
      </c>
      <c r="I293" s="142" t="e">
        <f aca="false">IF(AND(Pay_Num&lt;&gt;"",Sched_Pay+Extra_Pay&lt;Beg_Bal),Beg_Bal-Princ,IF(Pay_Num&lt;&gt;"",0,""))</f>
        <v>#VALUE!</v>
      </c>
      <c r="J293" s="142" t="e">
        <f aca="false">SUM($H$18:$H293)</f>
        <v>#VALUE!</v>
      </c>
    </row>
    <row r="294" customFormat="false" ht="13.5" hidden="false" customHeight="false" outlineLevel="0" collapsed="false">
      <c r="A294" s="140" t="e">
        <f aca="false">IF(Values_Entered,A293+1,"")</f>
        <v>#VALUE!</v>
      </c>
      <c r="B294" s="141" t="e">
        <f aca="false">IF(Pay_Num&lt;&gt;"",DATE(YEAR(Loan_Start),MONTH(Loan_Start)+(Pay_Num)*12/Num_Pmt_Per_Year,DAY(Loan_Start)),"")</f>
        <v>#VALUE!</v>
      </c>
      <c r="C294" s="142" t="e">
        <f aca="false">IF(Pay_Num&lt;&gt;"",I293,"")</f>
        <v>#VALUE!</v>
      </c>
      <c r="D294" s="142" t="e">
        <f aca="false">IF(Pay_Num&lt;&gt;"",Scheduled_Monthly_Payment,"")</f>
        <v>#VALUE!</v>
      </c>
      <c r="E2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142" t="e">
        <f aca="false">IF(AND(Pay_Num&lt;&gt;"",Sched_Pay+Extra_Pay&lt;Beg_Bal),Sched_Pay+Extra_Pay,IF(Pay_Num&lt;&gt;"",Beg_Bal,""))</f>
        <v>#VALUE!</v>
      </c>
      <c r="G294" s="142" t="e">
        <f aca="false">IF(Pay_Num&lt;&gt;"",Total_Pay-Int,"")</f>
        <v>#VALUE!</v>
      </c>
      <c r="H294" s="142" t="e">
        <f aca="false">IF(Pay_Num&lt;&gt;"",Beg_Bal*Interest_Rate/Num_Pmt_Per_Year,"")</f>
        <v>#VALUE!</v>
      </c>
      <c r="I294" s="142" t="e">
        <f aca="false">IF(AND(Pay_Num&lt;&gt;"",Sched_Pay+Extra_Pay&lt;Beg_Bal),Beg_Bal-Princ,IF(Pay_Num&lt;&gt;"",0,""))</f>
        <v>#VALUE!</v>
      </c>
      <c r="J294" s="142" t="e">
        <f aca="false">SUM($H$18:$H294)</f>
        <v>#VALUE!</v>
      </c>
    </row>
    <row r="295" customFormat="false" ht="13.5" hidden="false" customHeight="false" outlineLevel="0" collapsed="false">
      <c r="A295" s="140" t="e">
        <f aca="false">IF(Values_Entered,A294+1,"")</f>
        <v>#VALUE!</v>
      </c>
      <c r="B295" s="141" t="e">
        <f aca="false">IF(Pay_Num&lt;&gt;"",DATE(YEAR(Loan_Start),MONTH(Loan_Start)+(Pay_Num)*12/Num_Pmt_Per_Year,DAY(Loan_Start)),"")</f>
        <v>#VALUE!</v>
      </c>
      <c r="C295" s="142" t="e">
        <f aca="false">IF(Pay_Num&lt;&gt;"",I294,"")</f>
        <v>#VALUE!</v>
      </c>
      <c r="D295" s="142" t="e">
        <f aca="false">IF(Pay_Num&lt;&gt;"",Scheduled_Monthly_Payment,"")</f>
        <v>#VALUE!</v>
      </c>
      <c r="E2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142" t="e">
        <f aca="false">IF(AND(Pay_Num&lt;&gt;"",Sched_Pay+Extra_Pay&lt;Beg_Bal),Sched_Pay+Extra_Pay,IF(Pay_Num&lt;&gt;"",Beg_Bal,""))</f>
        <v>#VALUE!</v>
      </c>
      <c r="G295" s="142" t="e">
        <f aca="false">IF(Pay_Num&lt;&gt;"",Total_Pay-Int,"")</f>
        <v>#VALUE!</v>
      </c>
      <c r="H295" s="142" t="e">
        <f aca="false">IF(Pay_Num&lt;&gt;"",Beg_Bal*Interest_Rate/Num_Pmt_Per_Year,"")</f>
        <v>#VALUE!</v>
      </c>
      <c r="I295" s="142" t="e">
        <f aca="false">IF(AND(Pay_Num&lt;&gt;"",Sched_Pay+Extra_Pay&lt;Beg_Bal),Beg_Bal-Princ,IF(Pay_Num&lt;&gt;"",0,""))</f>
        <v>#VALUE!</v>
      </c>
      <c r="J295" s="142" t="e">
        <f aca="false">SUM($H$18:$H295)</f>
        <v>#VALUE!</v>
      </c>
    </row>
    <row r="296" customFormat="false" ht="13.5" hidden="false" customHeight="false" outlineLevel="0" collapsed="false">
      <c r="A296" s="140" t="e">
        <f aca="false">IF(Values_Entered,A295+1,"")</f>
        <v>#VALUE!</v>
      </c>
      <c r="B296" s="141" t="e">
        <f aca="false">IF(Pay_Num&lt;&gt;"",DATE(YEAR(Loan_Start),MONTH(Loan_Start)+(Pay_Num)*12/Num_Pmt_Per_Year,DAY(Loan_Start)),"")</f>
        <v>#VALUE!</v>
      </c>
      <c r="C296" s="142" t="e">
        <f aca="false">IF(Pay_Num&lt;&gt;"",I295,"")</f>
        <v>#VALUE!</v>
      </c>
      <c r="D296" s="142" t="e">
        <f aca="false">IF(Pay_Num&lt;&gt;"",Scheduled_Monthly_Payment,"")</f>
        <v>#VALUE!</v>
      </c>
      <c r="E2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142" t="e">
        <f aca="false">IF(AND(Pay_Num&lt;&gt;"",Sched_Pay+Extra_Pay&lt;Beg_Bal),Sched_Pay+Extra_Pay,IF(Pay_Num&lt;&gt;"",Beg_Bal,""))</f>
        <v>#VALUE!</v>
      </c>
      <c r="G296" s="142" t="e">
        <f aca="false">IF(Pay_Num&lt;&gt;"",Total_Pay-Int,"")</f>
        <v>#VALUE!</v>
      </c>
      <c r="H296" s="142" t="e">
        <f aca="false">IF(Pay_Num&lt;&gt;"",Beg_Bal*Interest_Rate/Num_Pmt_Per_Year,"")</f>
        <v>#VALUE!</v>
      </c>
      <c r="I296" s="142" t="e">
        <f aca="false">IF(AND(Pay_Num&lt;&gt;"",Sched_Pay+Extra_Pay&lt;Beg_Bal),Beg_Bal-Princ,IF(Pay_Num&lt;&gt;"",0,""))</f>
        <v>#VALUE!</v>
      </c>
      <c r="J296" s="142" t="e">
        <f aca="false">SUM($H$18:$H296)</f>
        <v>#VALUE!</v>
      </c>
    </row>
    <row r="297" customFormat="false" ht="13.5" hidden="false" customHeight="false" outlineLevel="0" collapsed="false">
      <c r="A297" s="140" t="e">
        <f aca="false">IF(Values_Entered,A296+1,"")</f>
        <v>#VALUE!</v>
      </c>
      <c r="B297" s="141" t="e">
        <f aca="false">IF(Pay_Num&lt;&gt;"",DATE(YEAR(Loan_Start),MONTH(Loan_Start)+(Pay_Num)*12/Num_Pmt_Per_Year,DAY(Loan_Start)),"")</f>
        <v>#VALUE!</v>
      </c>
      <c r="C297" s="142" t="e">
        <f aca="false">IF(Pay_Num&lt;&gt;"",I296,"")</f>
        <v>#VALUE!</v>
      </c>
      <c r="D297" s="142" t="e">
        <f aca="false">IF(Pay_Num&lt;&gt;"",Scheduled_Monthly_Payment,"")</f>
        <v>#VALUE!</v>
      </c>
      <c r="E2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142" t="e">
        <f aca="false">IF(AND(Pay_Num&lt;&gt;"",Sched_Pay+Extra_Pay&lt;Beg_Bal),Sched_Pay+Extra_Pay,IF(Pay_Num&lt;&gt;"",Beg_Bal,""))</f>
        <v>#VALUE!</v>
      </c>
      <c r="G297" s="142" t="e">
        <f aca="false">IF(Pay_Num&lt;&gt;"",Total_Pay-Int,"")</f>
        <v>#VALUE!</v>
      </c>
      <c r="H297" s="142" t="e">
        <f aca="false">IF(Pay_Num&lt;&gt;"",Beg_Bal*Interest_Rate/Num_Pmt_Per_Year,"")</f>
        <v>#VALUE!</v>
      </c>
      <c r="I297" s="142" t="e">
        <f aca="false">IF(AND(Pay_Num&lt;&gt;"",Sched_Pay+Extra_Pay&lt;Beg_Bal),Beg_Bal-Princ,IF(Pay_Num&lt;&gt;"",0,""))</f>
        <v>#VALUE!</v>
      </c>
      <c r="J297" s="142" t="e">
        <f aca="false">SUM($H$18:$H297)</f>
        <v>#VALUE!</v>
      </c>
    </row>
    <row r="298" customFormat="false" ht="13.5" hidden="false" customHeight="false" outlineLevel="0" collapsed="false">
      <c r="A298" s="140" t="e">
        <f aca="false">IF(Values_Entered,A297+1,"")</f>
        <v>#VALUE!</v>
      </c>
      <c r="B298" s="141" t="e">
        <f aca="false">IF(Pay_Num&lt;&gt;"",DATE(YEAR(Loan_Start),MONTH(Loan_Start)+(Pay_Num)*12/Num_Pmt_Per_Year,DAY(Loan_Start)),"")</f>
        <v>#VALUE!</v>
      </c>
      <c r="C298" s="142" t="e">
        <f aca="false">IF(Pay_Num&lt;&gt;"",I297,"")</f>
        <v>#VALUE!</v>
      </c>
      <c r="D298" s="142" t="e">
        <f aca="false">IF(Pay_Num&lt;&gt;"",Scheduled_Monthly_Payment,"")</f>
        <v>#VALUE!</v>
      </c>
      <c r="E29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142" t="e">
        <f aca="false">IF(AND(Pay_Num&lt;&gt;"",Sched_Pay+Extra_Pay&lt;Beg_Bal),Sched_Pay+Extra_Pay,IF(Pay_Num&lt;&gt;"",Beg_Bal,""))</f>
        <v>#VALUE!</v>
      </c>
      <c r="G298" s="142" t="e">
        <f aca="false">IF(Pay_Num&lt;&gt;"",Total_Pay-Int,"")</f>
        <v>#VALUE!</v>
      </c>
      <c r="H298" s="142" t="e">
        <f aca="false">IF(Pay_Num&lt;&gt;"",Beg_Bal*Interest_Rate/Num_Pmt_Per_Year,"")</f>
        <v>#VALUE!</v>
      </c>
      <c r="I298" s="142" t="e">
        <f aca="false">IF(AND(Pay_Num&lt;&gt;"",Sched_Pay+Extra_Pay&lt;Beg_Bal),Beg_Bal-Princ,IF(Pay_Num&lt;&gt;"",0,""))</f>
        <v>#VALUE!</v>
      </c>
      <c r="J298" s="142" t="e">
        <f aca="false">SUM($H$18:$H298)</f>
        <v>#VALUE!</v>
      </c>
    </row>
    <row r="299" customFormat="false" ht="13.5" hidden="false" customHeight="false" outlineLevel="0" collapsed="false">
      <c r="A299" s="140" t="e">
        <f aca="false">IF(Values_Entered,A298+1,"")</f>
        <v>#VALUE!</v>
      </c>
      <c r="B299" s="141" t="e">
        <f aca="false">IF(Pay_Num&lt;&gt;"",DATE(YEAR(Loan_Start),MONTH(Loan_Start)+(Pay_Num)*12/Num_Pmt_Per_Year,DAY(Loan_Start)),"")</f>
        <v>#VALUE!</v>
      </c>
      <c r="C299" s="142" t="e">
        <f aca="false">IF(Pay_Num&lt;&gt;"",I298,"")</f>
        <v>#VALUE!</v>
      </c>
      <c r="D299" s="142" t="e">
        <f aca="false">IF(Pay_Num&lt;&gt;"",Scheduled_Monthly_Payment,"")</f>
        <v>#VALUE!</v>
      </c>
      <c r="E29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142" t="e">
        <f aca="false">IF(AND(Pay_Num&lt;&gt;"",Sched_Pay+Extra_Pay&lt;Beg_Bal),Sched_Pay+Extra_Pay,IF(Pay_Num&lt;&gt;"",Beg_Bal,""))</f>
        <v>#VALUE!</v>
      </c>
      <c r="G299" s="142" t="e">
        <f aca="false">IF(Pay_Num&lt;&gt;"",Total_Pay-Int,"")</f>
        <v>#VALUE!</v>
      </c>
      <c r="H299" s="142" t="e">
        <f aca="false">IF(Pay_Num&lt;&gt;"",Beg_Bal*Interest_Rate/Num_Pmt_Per_Year,"")</f>
        <v>#VALUE!</v>
      </c>
      <c r="I299" s="142" t="e">
        <f aca="false">IF(AND(Pay_Num&lt;&gt;"",Sched_Pay+Extra_Pay&lt;Beg_Bal),Beg_Bal-Princ,IF(Pay_Num&lt;&gt;"",0,""))</f>
        <v>#VALUE!</v>
      </c>
      <c r="J299" s="142" t="e">
        <f aca="false">SUM($H$18:$H299)</f>
        <v>#VALUE!</v>
      </c>
    </row>
    <row r="300" customFormat="false" ht="13.5" hidden="false" customHeight="false" outlineLevel="0" collapsed="false">
      <c r="A300" s="140" t="e">
        <f aca="false">IF(Values_Entered,A299+1,"")</f>
        <v>#VALUE!</v>
      </c>
      <c r="B300" s="141" t="e">
        <f aca="false">IF(Pay_Num&lt;&gt;"",DATE(YEAR(Loan_Start),MONTH(Loan_Start)+(Pay_Num)*12/Num_Pmt_Per_Year,DAY(Loan_Start)),"")</f>
        <v>#VALUE!</v>
      </c>
      <c r="C300" s="142" t="e">
        <f aca="false">IF(Pay_Num&lt;&gt;"",I299,"")</f>
        <v>#VALUE!</v>
      </c>
      <c r="D300" s="142" t="e">
        <f aca="false">IF(Pay_Num&lt;&gt;"",Scheduled_Monthly_Payment,"")</f>
        <v>#VALUE!</v>
      </c>
      <c r="E30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142" t="e">
        <f aca="false">IF(AND(Pay_Num&lt;&gt;"",Sched_Pay+Extra_Pay&lt;Beg_Bal),Sched_Pay+Extra_Pay,IF(Pay_Num&lt;&gt;"",Beg_Bal,""))</f>
        <v>#VALUE!</v>
      </c>
      <c r="G300" s="142" t="e">
        <f aca="false">IF(Pay_Num&lt;&gt;"",Total_Pay-Int,"")</f>
        <v>#VALUE!</v>
      </c>
      <c r="H300" s="142" t="e">
        <f aca="false">IF(Pay_Num&lt;&gt;"",Beg_Bal*Interest_Rate/Num_Pmt_Per_Year,"")</f>
        <v>#VALUE!</v>
      </c>
      <c r="I300" s="142" t="e">
        <f aca="false">IF(AND(Pay_Num&lt;&gt;"",Sched_Pay+Extra_Pay&lt;Beg_Bal),Beg_Bal-Princ,IF(Pay_Num&lt;&gt;"",0,""))</f>
        <v>#VALUE!</v>
      </c>
      <c r="J300" s="142" t="e">
        <f aca="false">SUM($H$18:$H300)</f>
        <v>#VALUE!</v>
      </c>
    </row>
    <row r="301" customFormat="false" ht="13.5" hidden="false" customHeight="false" outlineLevel="0" collapsed="false">
      <c r="A301" s="140" t="e">
        <f aca="false">IF(Values_Entered,A300+1,"")</f>
        <v>#VALUE!</v>
      </c>
      <c r="B301" s="141" t="e">
        <f aca="false">IF(Pay_Num&lt;&gt;"",DATE(YEAR(Loan_Start),MONTH(Loan_Start)+(Pay_Num)*12/Num_Pmt_Per_Year,DAY(Loan_Start)),"")</f>
        <v>#VALUE!</v>
      </c>
      <c r="C301" s="142" t="e">
        <f aca="false">IF(Pay_Num&lt;&gt;"",I300,"")</f>
        <v>#VALUE!</v>
      </c>
      <c r="D301" s="142" t="e">
        <f aca="false">IF(Pay_Num&lt;&gt;"",Scheduled_Monthly_Payment,"")</f>
        <v>#VALUE!</v>
      </c>
      <c r="E30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142" t="e">
        <f aca="false">IF(AND(Pay_Num&lt;&gt;"",Sched_Pay+Extra_Pay&lt;Beg_Bal),Sched_Pay+Extra_Pay,IF(Pay_Num&lt;&gt;"",Beg_Bal,""))</f>
        <v>#VALUE!</v>
      </c>
      <c r="G301" s="142" t="e">
        <f aca="false">IF(Pay_Num&lt;&gt;"",Total_Pay-Int,"")</f>
        <v>#VALUE!</v>
      </c>
      <c r="H301" s="142" t="e">
        <f aca="false">IF(Pay_Num&lt;&gt;"",Beg_Bal*Interest_Rate/Num_Pmt_Per_Year,"")</f>
        <v>#VALUE!</v>
      </c>
      <c r="I301" s="142" t="e">
        <f aca="false">IF(AND(Pay_Num&lt;&gt;"",Sched_Pay+Extra_Pay&lt;Beg_Bal),Beg_Bal-Princ,IF(Pay_Num&lt;&gt;"",0,""))</f>
        <v>#VALUE!</v>
      </c>
      <c r="J301" s="142" t="e">
        <f aca="false">SUM($H$18:$H301)</f>
        <v>#VALUE!</v>
      </c>
    </row>
    <row r="302" customFormat="false" ht="13.5" hidden="false" customHeight="false" outlineLevel="0" collapsed="false">
      <c r="A302" s="140" t="e">
        <f aca="false">IF(Values_Entered,A301+1,"")</f>
        <v>#VALUE!</v>
      </c>
      <c r="B302" s="141" t="e">
        <f aca="false">IF(Pay_Num&lt;&gt;"",DATE(YEAR(Loan_Start),MONTH(Loan_Start)+(Pay_Num)*12/Num_Pmt_Per_Year,DAY(Loan_Start)),"")</f>
        <v>#VALUE!</v>
      </c>
      <c r="C302" s="142" t="e">
        <f aca="false">IF(Pay_Num&lt;&gt;"",I301,"")</f>
        <v>#VALUE!</v>
      </c>
      <c r="D302" s="142" t="e">
        <f aca="false">IF(Pay_Num&lt;&gt;"",Scheduled_Monthly_Payment,"")</f>
        <v>#VALUE!</v>
      </c>
      <c r="E30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142" t="e">
        <f aca="false">IF(AND(Pay_Num&lt;&gt;"",Sched_Pay+Extra_Pay&lt;Beg_Bal),Sched_Pay+Extra_Pay,IF(Pay_Num&lt;&gt;"",Beg_Bal,""))</f>
        <v>#VALUE!</v>
      </c>
      <c r="G302" s="142" t="e">
        <f aca="false">IF(Pay_Num&lt;&gt;"",Total_Pay-Int,"")</f>
        <v>#VALUE!</v>
      </c>
      <c r="H302" s="142" t="e">
        <f aca="false">IF(Pay_Num&lt;&gt;"",Beg_Bal*Interest_Rate/Num_Pmt_Per_Year,"")</f>
        <v>#VALUE!</v>
      </c>
      <c r="I302" s="142" t="e">
        <f aca="false">IF(AND(Pay_Num&lt;&gt;"",Sched_Pay+Extra_Pay&lt;Beg_Bal),Beg_Bal-Princ,IF(Pay_Num&lt;&gt;"",0,""))</f>
        <v>#VALUE!</v>
      </c>
      <c r="J302" s="142" t="e">
        <f aca="false">SUM($H$18:$H302)</f>
        <v>#VALUE!</v>
      </c>
    </row>
    <row r="303" customFormat="false" ht="13.5" hidden="false" customHeight="false" outlineLevel="0" collapsed="false">
      <c r="A303" s="140" t="e">
        <f aca="false">IF(Values_Entered,A302+1,"")</f>
        <v>#VALUE!</v>
      </c>
      <c r="B303" s="141" t="e">
        <f aca="false">IF(Pay_Num&lt;&gt;"",DATE(YEAR(Loan_Start),MONTH(Loan_Start)+(Pay_Num)*12/Num_Pmt_Per_Year,DAY(Loan_Start)),"")</f>
        <v>#VALUE!</v>
      </c>
      <c r="C303" s="142" t="e">
        <f aca="false">IF(Pay_Num&lt;&gt;"",I302,"")</f>
        <v>#VALUE!</v>
      </c>
      <c r="D303" s="142" t="e">
        <f aca="false">IF(Pay_Num&lt;&gt;"",Scheduled_Monthly_Payment,"")</f>
        <v>#VALUE!</v>
      </c>
      <c r="E30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142" t="e">
        <f aca="false">IF(AND(Pay_Num&lt;&gt;"",Sched_Pay+Extra_Pay&lt;Beg_Bal),Sched_Pay+Extra_Pay,IF(Pay_Num&lt;&gt;"",Beg_Bal,""))</f>
        <v>#VALUE!</v>
      </c>
      <c r="G303" s="142" t="e">
        <f aca="false">IF(Pay_Num&lt;&gt;"",Total_Pay-Int,"")</f>
        <v>#VALUE!</v>
      </c>
      <c r="H303" s="142" t="e">
        <f aca="false">IF(Pay_Num&lt;&gt;"",Beg_Bal*Interest_Rate/Num_Pmt_Per_Year,"")</f>
        <v>#VALUE!</v>
      </c>
      <c r="I303" s="142" t="e">
        <f aca="false">IF(AND(Pay_Num&lt;&gt;"",Sched_Pay+Extra_Pay&lt;Beg_Bal),Beg_Bal-Princ,IF(Pay_Num&lt;&gt;"",0,""))</f>
        <v>#VALUE!</v>
      </c>
      <c r="J303" s="142" t="e">
        <f aca="false">SUM($H$18:$H303)</f>
        <v>#VALUE!</v>
      </c>
    </row>
    <row r="304" customFormat="false" ht="13.5" hidden="false" customHeight="false" outlineLevel="0" collapsed="false">
      <c r="A304" s="140" t="e">
        <f aca="false">IF(Values_Entered,A303+1,"")</f>
        <v>#VALUE!</v>
      </c>
      <c r="B304" s="141" t="e">
        <f aca="false">IF(Pay_Num&lt;&gt;"",DATE(YEAR(Loan_Start),MONTH(Loan_Start)+(Pay_Num)*12/Num_Pmt_Per_Year,DAY(Loan_Start)),"")</f>
        <v>#VALUE!</v>
      </c>
      <c r="C304" s="142" t="e">
        <f aca="false">IF(Pay_Num&lt;&gt;"",I303,"")</f>
        <v>#VALUE!</v>
      </c>
      <c r="D304" s="142" t="e">
        <f aca="false">IF(Pay_Num&lt;&gt;"",Scheduled_Monthly_Payment,"")</f>
        <v>#VALUE!</v>
      </c>
      <c r="E30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142" t="e">
        <f aca="false">IF(AND(Pay_Num&lt;&gt;"",Sched_Pay+Extra_Pay&lt;Beg_Bal),Sched_Pay+Extra_Pay,IF(Pay_Num&lt;&gt;"",Beg_Bal,""))</f>
        <v>#VALUE!</v>
      </c>
      <c r="G304" s="142" t="e">
        <f aca="false">IF(Pay_Num&lt;&gt;"",Total_Pay-Int,"")</f>
        <v>#VALUE!</v>
      </c>
      <c r="H304" s="142" t="e">
        <f aca="false">IF(Pay_Num&lt;&gt;"",Beg_Bal*Interest_Rate/Num_Pmt_Per_Year,"")</f>
        <v>#VALUE!</v>
      </c>
      <c r="I304" s="142" t="e">
        <f aca="false">IF(AND(Pay_Num&lt;&gt;"",Sched_Pay+Extra_Pay&lt;Beg_Bal),Beg_Bal-Princ,IF(Pay_Num&lt;&gt;"",0,""))</f>
        <v>#VALUE!</v>
      </c>
      <c r="J304" s="142" t="e">
        <f aca="false">SUM($H$18:$H304)</f>
        <v>#VALUE!</v>
      </c>
    </row>
    <row r="305" customFormat="false" ht="13.5" hidden="false" customHeight="false" outlineLevel="0" collapsed="false">
      <c r="A305" s="140" t="e">
        <f aca="false">IF(Values_Entered,A304+1,"")</f>
        <v>#VALUE!</v>
      </c>
      <c r="B305" s="141" t="e">
        <f aca="false">IF(Pay_Num&lt;&gt;"",DATE(YEAR(Loan_Start),MONTH(Loan_Start)+(Pay_Num)*12/Num_Pmt_Per_Year,DAY(Loan_Start)),"")</f>
        <v>#VALUE!</v>
      </c>
      <c r="C305" s="142" t="e">
        <f aca="false">IF(Pay_Num&lt;&gt;"",I304,"")</f>
        <v>#VALUE!</v>
      </c>
      <c r="D305" s="142" t="e">
        <f aca="false">IF(Pay_Num&lt;&gt;"",Scheduled_Monthly_Payment,"")</f>
        <v>#VALUE!</v>
      </c>
      <c r="E30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142" t="e">
        <f aca="false">IF(AND(Pay_Num&lt;&gt;"",Sched_Pay+Extra_Pay&lt;Beg_Bal),Sched_Pay+Extra_Pay,IF(Pay_Num&lt;&gt;"",Beg_Bal,""))</f>
        <v>#VALUE!</v>
      </c>
      <c r="G305" s="142" t="e">
        <f aca="false">IF(Pay_Num&lt;&gt;"",Total_Pay-Int,"")</f>
        <v>#VALUE!</v>
      </c>
      <c r="H305" s="142" t="e">
        <f aca="false">IF(Pay_Num&lt;&gt;"",Beg_Bal*Interest_Rate/Num_Pmt_Per_Year,"")</f>
        <v>#VALUE!</v>
      </c>
      <c r="I305" s="142" t="e">
        <f aca="false">IF(AND(Pay_Num&lt;&gt;"",Sched_Pay+Extra_Pay&lt;Beg_Bal),Beg_Bal-Princ,IF(Pay_Num&lt;&gt;"",0,""))</f>
        <v>#VALUE!</v>
      </c>
      <c r="J305" s="142" t="e">
        <f aca="false">SUM($H$18:$H305)</f>
        <v>#VALUE!</v>
      </c>
    </row>
    <row r="306" customFormat="false" ht="13.5" hidden="false" customHeight="false" outlineLevel="0" collapsed="false">
      <c r="A306" s="140" t="e">
        <f aca="false">IF(Values_Entered,A305+1,"")</f>
        <v>#VALUE!</v>
      </c>
      <c r="B306" s="141" t="e">
        <f aca="false">IF(Pay_Num&lt;&gt;"",DATE(YEAR(Loan_Start),MONTH(Loan_Start)+(Pay_Num)*12/Num_Pmt_Per_Year,DAY(Loan_Start)),"")</f>
        <v>#VALUE!</v>
      </c>
      <c r="C306" s="142" t="e">
        <f aca="false">IF(Pay_Num&lt;&gt;"",I305,"")</f>
        <v>#VALUE!</v>
      </c>
      <c r="D306" s="142" t="e">
        <f aca="false">IF(Pay_Num&lt;&gt;"",Scheduled_Monthly_Payment,"")</f>
        <v>#VALUE!</v>
      </c>
      <c r="E30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142" t="e">
        <f aca="false">IF(AND(Pay_Num&lt;&gt;"",Sched_Pay+Extra_Pay&lt;Beg_Bal),Sched_Pay+Extra_Pay,IF(Pay_Num&lt;&gt;"",Beg_Bal,""))</f>
        <v>#VALUE!</v>
      </c>
      <c r="G306" s="142" t="e">
        <f aca="false">IF(Pay_Num&lt;&gt;"",Total_Pay-Int,"")</f>
        <v>#VALUE!</v>
      </c>
      <c r="H306" s="142" t="e">
        <f aca="false">IF(Pay_Num&lt;&gt;"",Beg_Bal*Interest_Rate/Num_Pmt_Per_Year,"")</f>
        <v>#VALUE!</v>
      </c>
      <c r="I306" s="142" t="e">
        <f aca="false">IF(AND(Pay_Num&lt;&gt;"",Sched_Pay+Extra_Pay&lt;Beg_Bal),Beg_Bal-Princ,IF(Pay_Num&lt;&gt;"",0,""))</f>
        <v>#VALUE!</v>
      </c>
      <c r="J306" s="142" t="e">
        <f aca="false">SUM($H$18:$H306)</f>
        <v>#VALUE!</v>
      </c>
    </row>
    <row r="307" customFormat="false" ht="13.5" hidden="false" customHeight="false" outlineLevel="0" collapsed="false">
      <c r="A307" s="140" t="e">
        <f aca="false">IF(Values_Entered,A306+1,"")</f>
        <v>#VALUE!</v>
      </c>
      <c r="B307" s="141" t="e">
        <f aca="false">IF(Pay_Num&lt;&gt;"",DATE(YEAR(Loan_Start),MONTH(Loan_Start)+(Pay_Num)*12/Num_Pmt_Per_Year,DAY(Loan_Start)),"")</f>
        <v>#VALUE!</v>
      </c>
      <c r="C307" s="142" t="e">
        <f aca="false">IF(Pay_Num&lt;&gt;"",I306,"")</f>
        <v>#VALUE!</v>
      </c>
      <c r="D307" s="142" t="e">
        <f aca="false">IF(Pay_Num&lt;&gt;"",Scheduled_Monthly_Payment,"")</f>
        <v>#VALUE!</v>
      </c>
      <c r="E30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142" t="e">
        <f aca="false">IF(AND(Pay_Num&lt;&gt;"",Sched_Pay+Extra_Pay&lt;Beg_Bal),Sched_Pay+Extra_Pay,IF(Pay_Num&lt;&gt;"",Beg_Bal,""))</f>
        <v>#VALUE!</v>
      </c>
      <c r="G307" s="142" t="e">
        <f aca="false">IF(Pay_Num&lt;&gt;"",Total_Pay-Int,"")</f>
        <v>#VALUE!</v>
      </c>
      <c r="H307" s="142" t="e">
        <f aca="false">IF(Pay_Num&lt;&gt;"",Beg_Bal*Interest_Rate/Num_Pmt_Per_Year,"")</f>
        <v>#VALUE!</v>
      </c>
      <c r="I307" s="142" t="e">
        <f aca="false">IF(AND(Pay_Num&lt;&gt;"",Sched_Pay+Extra_Pay&lt;Beg_Bal),Beg_Bal-Princ,IF(Pay_Num&lt;&gt;"",0,""))</f>
        <v>#VALUE!</v>
      </c>
      <c r="J307" s="142" t="e">
        <f aca="false">SUM($H$18:$H307)</f>
        <v>#VALUE!</v>
      </c>
    </row>
    <row r="308" customFormat="false" ht="13.5" hidden="false" customHeight="false" outlineLevel="0" collapsed="false">
      <c r="A308" s="140" t="e">
        <f aca="false">IF(Values_Entered,A307+1,"")</f>
        <v>#VALUE!</v>
      </c>
      <c r="B308" s="141" t="e">
        <f aca="false">IF(Pay_Num&lt;&gt;"",DATE(YEAR(Loan_Start),MONTH(Loan_Start)+(Pay_Num)*12/Num_Pmt_Per_Year,DAY(Loan_Start)),"")</f>
        <v>#VALUE!</v>
      </c>
      <c r="C308" s="142" t="e">
        <f aca="false">IF(Pay_Num&lt;&gt;"",I307,"")</f>
        <v>#VALUE!</v>
      </c>
      <c r="D308" s="142" t="e">
        <f aca="false">IF(Pay_Num&lt;&gt;"",Scheduled_Monthly_Payment,"")</f>
        <v>#VALUE!</v>
      </c>
      <c r="E30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142" t="e">
        <f aca="false">IF(AND(Pay_Num&lt;&gt;"",Sched_Pay+Extra_Pay&lt;Beg_Bal),Sched_Pay+Extra_Pay,IF(Pay_Num&lt;&gt;"",Beg_Bal,""))</f>
        <v>#VALUE!</v>
      </c>
      <c r="G308" s="142" t="e">
        <f aca="false">IF(Pay_Num&lt;&gt;"",Total_Pay-Int,"")</f>
        <v>#VALUE!</v>
      </c>
      <c r="H308" s="142" t="e">
        <f aca="false">IF(Pay_Num&lt;&gt;"",Beg_Bal*Interest_Rate/Num_Pmt_Per_Year,"")</f>
        <v>#VALUE!</v>
      </c>
      <c r="I308" s="142" t="e">
        <f aca="false">IF(AND(Pay_Num&lt;&gt;"",Sched_Pay+Extra_Pay&lt;Beg_Bal),Beg_Bal-Princ,IF(Pay_Num&lt;&gt;"",0,""))</f>
        <v>#VALUE!</v>
      </c>
      <c r="J308" s="142" t="e">
        <f aca="false">SUM($H$18:$H308)</f>
        <v>#VALUE!</v>
      </c>
    </row>
    <row r="309" customFormat="false" ht="13.5" hidden="false" customHeight="false" outlineLevel="0" collapsed="false">
      <c r="A309" s="140" t="e">
        <f aca="false">IF(Values_Entered,A308+1,"")</f>
        <v>#VALUE!</v>
      </c>
      <c r="B309" s="141" t="e">
        <f aca="false">IF(Pay_Num&lt;&gt;"",DATE(YEAR(Loan_Start),MONTH(Loan_Start)+(Pay_Num)*12/Num_Pmt_Per_Year,DAY(Loan_Start)),"")</f>
        <v>#VALUE!</v>
      </c>
      <c r="C309" s="142" t="e">
        <f aca="false">IF(Pay_Num&lt;&gt;"",I308,"")</f>
        <v>#VALUE!</v>
      </c>
      <c r="D309" s="142" t="e">
        <f aca="false">IF(Pay_Num&lt;&gt;"",Scheduled_Monthly_Payment,"")</f>
        <v>#VALUE!</v>
      </c>
      <c r="E30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142" t="e">
        <f aca="false">IF(AND(Pay_Num&lt;&gt;"",Sched_Pay+Extra_Pay&lt;Beg_Bal),Sched_Pay+Extra_Pay,IF(Pay_Num&lt;&gt;"",Beg_Bal,""))</f>
        <v>#VALUE!</v>
      </c>
      <c r="G309" s="142" t="e">
        <f aca="false">IF(Pay_Num&lt;&gt;"",Total_Pay-Int,"")</f>
        <v>#VALUE!</v>
      </c>
      <c r="H309" s="142" t="e">
        <f aca="false">IF(Pay_Num&lt;&gt;"",Beg_Bal*Interest_Rate/Num_Pmt_Per_Year,"")</f>
        <v>#VALUE!</v>
      </c>
      <c r="I309" s="142" t="e">
        <f aca="false">IF(AND(Pay_Num&lt;&gt;"",Sched_Pay+Extra_Pay&lt;Beg_Bal),Beg_Bal-Princ,IF(Pay_Num&lt;&gt;"",0,""))</f>
        <v>#VALUE!</v>
      </c>
      <c r="J309" s="142" t="e">
        <f aca="false">SUM($H$18:$H309)</f>
        <v>#VALUE!</v>
      </c>
    </row>
    <row r="310" customFormat="false" ht="13.5" hidden="false" customHeight="false" outlineLevel="0" collapsed="false">
      <c r="A310" s="140" t="e">
        <f aca="false">IF(Values_Entered,A309+1,"")</f>
        <v>#VALUE!</v>
      </c>
      <c r="B310" s="141" t="e">
        <f aca="false">IF(Pay_Num&lt;&gt;"",DATE(YEAR(Loan_Start),MONTH(Loan_Start)+(Pay_Num)*12/Num_Pmt_Per_Year,DAY(Loan_Start)),"")</f>
        <v>#VALUE!</v>
      </c>
      <c r="C310" s="142" t="e">
        <f aca="false">IF(Pay_Num&lt;&gt;"",I309,"")</f>
        <v>#VALUE!</v>
      </c>
      <c r="D310" s="142" t="e">
        <f aca="false">IF(Pay_Num&lt;&gt;"",Scheduled_Monthly_Payment,"")</f>
        <v>#VALUE!</v>
      </c>
      <c r="E31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142" t="e">
        <f aca="false">IF(AND(Pay_Num&lt;&gt;"",Sched_Pay+Extra_Pay&lt;Beg_Bal),Sched_Pay+Extra_Pay,IF(Pay_Num&lt;&gt;"",Beg_Bal,""))</f>
        <v>#VALUE!</v>
      </c>
      <c r="G310" s="142" t="e">
        <f aca="false">IF(Pay_Num&lt;&gt;"",Total_Pay-Int,"")</f>
        <v>#VALUE!</v>
      </c>
      <c r="H310" s="142" t="e">
        <f aca="false">IF(Pay_Num&lt;&gt;"",Beg_Bal*Interest_Rate/Num_Pmt_Per_Year,"")</f>
        <v>#VALUE!</v>
      </c>
      <c r="I310" s="142" t="e">
        <f aca="false">IF(AND(Pay_Num&lt;&gt;"",Sched_Pay+Extra_Pay&lt;Beg_Bal),Beg_Bal-Princ,IF(Pay_Num&lt;&gt;"",0,""))</f>
        <v>#VALUE!</v>
      </c>
      <c r="J310" s="142" t="e">
        <f aca="false">SUM($H$18:$H310)</f>
        <v>#VALUE!</v>
      </c>
    </row>
    <row r="311" customFormat="false" ht="13.5" hidden="false" customHeight="false" outlineLevel="0" collapsed="false">
      <c r="A311" s="140" t="e">
        <f aca="false">IF(Values_Entered,A310+1,"")</f>
        <v>#VALUE!</v>
      </c>
      <c r="B311" s="141" t="e">
        <f aca="false">IF(Pay_Num&lt;&gt;"",DATE(YEAR(Loan_Start),MONTH(Loan_Start)+(Pay_Num)*12/Num_Pmt_Per_Year,DAY(Loan_Start)),"")</f>
        <v>#VALUE!</v>
      </c>
      <c r="C311" s="142" t="e">
        <f aca="false">IF(Pay_Num&lt;&gt;"",I310,"")</f>
        <v>#VALUE!</v>
      </c>
      <c r="D311" s="142" t="e">
        <f aca="false">IF(Pay_Num&lt;&gt;"",Scheduled_Monthly_Payment,"")</f>
        <v>#VALUE!</v>
      </c>
      <c r="E31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142" t="e">
        <f aca="false">IF(AND(Pay_Num&lt;&gt;"",Sched_Pay+Extra_Pay&lt;Beg_Bal),Sched_Pay+Extra_Pay,IF(Pay_Num&lt;&gt;"",Beg_Bal,""))</f>
        <v>#VALUE!</v>
      </c>
      <c r="G311" s="142" t="e">
        <f aca="false">IF(Pay_Num&lt;&gt;"",Total_Pay-Int,"")</f>
        <v>#VALUE!</v>
      </c>
      <c r="H311" s="142" t="e">
        <f aca="false">IF(Pay_Num&lt;&gt;"",Beg_Bal*Interest_Rate/Num_Pmt_Per_Year,"")</f>
        <v>#VALUE!</v>
      </c>
      <c r="I311" s="142" t="e">
        <f aca="false">IF(AND(Pay_Num&lt;&gt;"",Sched_Pay+Extra_Pay&lt;Beg_Bal),Beg_Bal-Princ,IF(Pay_Num&lt;&gt;"",0,""))</f>
        <v>#VALUE!</v>
      </c>
      <c r="J311" s="142" t="e">
        <f aca="false">SUM($H$18:$H311)</f>
        <v>#VALUE!</v>
      </c>
    </row>
    <row r="312" customFormat="false" ht="13.5" hidden="false" customHeight="false" outlineLevel="0" collapsed="false">
      <c r="A312" s="140" t="e">
        <f aca="false">IF(Values_Entered,A311+1,"")</f>
        <v>#VALUE!</v>
      </c>
      <c r="B312" s="141" t="e">
        <f aca="false">IF(Pay_Num&lt;&gt;"",DATE(YEAR(Loan_Start),MONTH(Loan_Start)+(Pay_Num)*12/Num_Pmt_Per_Year,DAY(Loan_Start)),"")</f>
        <v>#VALUE!</v>
      </c>
      <c r="C312" s="142" t="e">
        <f aca="false">IF(Pay_Num&lt;&gt;"",I311,"")</f>
        <v>#VALUE!</v>
      </c>
      <c r="D312" s="142" t="e">
        <f aca="false">IF(Pay_Num&lt;&gt;"",Scheduled_Monthly_Payment,"")</f>
        <v>#VALUE!</v>
      </c>
      <c r="E31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142" t="e">
        <f aca="false">IF(AND(Pay_Num&lt;&gt;"",Sched_Pay+Extra_Pay&lt;Beg_Bal),Sched_Pay+Extra_Pay,IF(Pay_Num&lt;&gt;"",Beg_Bal,""))</f>
        <v>#VALUE!</v>
      </c>
      <c r="G312" s="142" t="e">
        <f aca="false">IF(Pay_Num&lt;&gt;"",Total_Pay-Int,"")</f>
        <v>#VALUE!</v>
      </c>
      <c r="H312" s="142" t="e">
        <f aca="false">IF(Pay_Num&lt;&gt;"",Beg_Bal*Interest_Rate/Num_Pmt_Per_Year,"")</f>
        <v>#VALUE!</v>
      </c>
      <c r="I312" s="142" t="e">
        <f aca="false">IF(AND(Pay_Num&lt;&gt;"",Sched_Pay+Extra_Pay&lt;Beg_Bal),Beg_Bal-Princ,IF(Pay_Num&lt;&gt;"",0,""))</f>
        <v>#VALUE!</v>
      </c>
      <c r="J312" s="142" t="e">
        <f aca="false">SUM($H$18:$H312)</f>
        <v>#VALUE!</v>
      </c>
    </row>
    <row r="313" customFormat="false" ht="13.5" hidden="false" customHeight="false" outlineLevel="0" collapsed="false">
      <c r="A313" s="140" t="e">
        <f aca="false">IF(Values_Entered,A312+1,"")</f>
        <v>#VALUE!</v>
      </c>
      <c r="B313" s="141" t="e">
        <f aca="false">IF(Pay_Num&lt;&gt;"",DATE(YEAR(Loan_Start),MONTH(Loan_Start)+(Pay_Num)*12/Num_Pmt_Per_Year,DAY(Loan_Start)),"")</f>
        <v>#VALUE!</v>
      </c>
      <c r="C313" s="142" t="e">
        <f aca="false">IF(Pay_Num&lt;&gt;"",I312,"")</f>
        <v>#VALUE!</v>
      </c>
      <c r="D313" s="142" t="e">
        <f aca="false">IF(Pay_Num&lt;&gt;"",Scheduled_Monthly_Payment,"")</f>
        <v>#VALUE!</v>
      </c>
      <c r="E31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142" t="e">
        <f aca="false">IF(AND(Pay_Num&lt;&gt;"",Sched_Pay+Extra_Pay&lt;Beg_Bal),Sched_Pay+Extra_Pay,IF(Pay_Num&lt;&gt;"",Beg_Bal,""))</f>
        <v>#VALUE!</v>
      </c>
      <c r="G313" s="142" t="e">
        <f aca="false">IF(Pay_Num&lt;&gt;"",Total_Pay-Int,"")</f>
        <v>#VALUE!</v>
      </c>
      <c r="H313" s="142" t="e">
        <f aca="false">IF(Pay_Num&lt;&gt;"",Beg_Bal*Interest_Rate/Num_Pmt_Per_Year,"")</f>
        <v>#VALUE!</v>
      </c>
      <c r="I313" s="142" t="e">
        <f aca="false">IF(AND(Pay_Num&lt;&gt;"",Sched_Pay+Extra_Pay&lt;Beg_Bal),Beg_Bal-Princ,IF(Pay_Num&lt;&gt;"",0,""))</f>
        <v>#VALUE!</v>
      </c>
      <c r="J313" s="142" t="e">
        <f aca="false">SUM($H$18:$H313)</f>
        <v>#VALUE!</v>
      </c>
    </row>
    <row r="314" customFormat="false" ht="13.5" hidden="false" customHeight="false" outlineLevel="0" collapsed="false">
      <c r="A314" s="140" t="e">
        <f aca="false">IF(Values_Entered,A313+1,"")</f>
        <v>#VALUE!</v>
      </c>
      <c r="B314" s="141" t="e">
        <f aca="false">IF(Pay_Num&lt;&gt;"",DATE(YEAR(Loan_Start),MONTH(Loan_Start)+(Pay_Num)*12/Num_Pmt_Per_Year,DAY(Loan_Start)),"")</f>
        <v>#VALUE!</v>
      </c>
      <c r="C314" s="142" t="e">
        <f aca="false">IF(Pay_Num&lt;&gt;"",I313,"")</f>
        <v>#VALUE!</v>
      </c>
      <c r="D314" s="142" t="e">
        <f aca="false">IF(Pay_Num&lt;&gt;"",Scheduled_Monthly_Payment,"")</f>
        <v>#VALUE!</v>
      </c>
      <c r="E31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142" t="e">
        <f aca="false">IF(AND(Pay_Num&lt;&gt;"",Sched_Pay+Extra_Pay&lt;Beg_Bal),Sched_Pay+Extra_Pay,IF(Pay_Num&lt;&gt;"",Beg_Bal,""))</f>
        <v>#VALUE!</v>
      </c>
      <c r="G314" s="142" t="e">
        <f aca="false">IF(Pay_Num&lt;&gt;"",Total_Pay-Int,"")</f>
        <v>#VALUE!</v>
      </c>
      <c r="H314" s="142" t="e">
        <f aca="false">IF(Pay_Num&lt;&gt;"",Beg_Bal*Interest_Rate/Num_Pmt_Per_Year,"")</f>
        <v>#VALUE!</v>
      </c>
      <c r="I314" s="142" t="e">
        <f aca="false">IF(AND(Pay_Num&lt;&gt;"",Sched_Pay+Extra_Pay&lt;Beg_Bal),Beg_Bal-Princ,IF(Pay_Num&lt;&gt;"",0,""))</f>
        <v>#VALUE!</v>
      </c>
      <c r="J314" s="142" t="e">
        <f aca="false">SUM($H$18:$H314)</f>
        <v>#VALUE!</v>
      </c>
    </row>
    <row r="315" customFormat="false" ht="13.5" hidden="false" customHeight="false" outlineLevel="0" collapsed="false">
      <c r="A315" s="140" t="e">
        <f aca="false">IF(Values_Entered,A314+1,"")</f>
        <v>#VALUE!</v>
      </c>
      <c r="B315" s="141" t="e">
        <f aca="false">IF(Pay_Num&lt;&gt;"",DATE(YEAR(Loan_Start),MONTH(Loan_Start)+(Pay_Num)*12/Num_Pmt_Per_Year,DAY(Loan_Start)),"")</f>
        <v>#VALUE!</v>
      </c>
      <c r="C315" s="142" t="e">
        <f aca="false">IF(Pay_Num&lt;&gt;"",I314,"")</f>
        <v>#VALUE!</v>
      </c>
      <c r="D315" s="142" t="e">
        <f aca="false">IF(Pay_Num&lt;&gt;"",Scheduled_Monthly_Payment,"")</f>
        <v>#VALUE!</v>
      </c>
      <c r="E31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142" t="e">
        <f aca="false">IF(AND(Pay_Num&lt;&gt;"",Sched_Pay+Extra_Pay&lt;Beg_Bal),Sched_Pay+Extra_Pay,IF(Pay_Num&lt;&gt;"",Beg_Bal,""))</f>
        <v>#VALUE!</v>
      </c>
      <c r="G315" s="142" t="e">
        <f aca="false">IF(Pay_Num&lt;&gt;"",Total_Pay-Int,"")</f>
        <v>#VALUE!</v>
      </c>
      <c r="H315" s="142" t="e">
        <f aca="false">IF(Pay_Num&lt;&gt;"",Beg_Bal*Interest_Rate/Num_Pmt_Per_Year,"")</f>
        <v>#VALUE!</v>
      </c>
      <c r="I315" s="142" t="e">
        <f aca="false">IF(AND(Pay_Num&lt;&gt;"",Sched_Pay+Extra_Pay&lt;Beg_Bal),Beg_Bal-Princ,IF(Pay_Num&lt;&gt;"",0,""))</f>
        <v>#VALUE!</v>
      </c>
      <c r="J315" s="142" t="e">
        <f aca="false">SUM($H$18:$H315)</f>
        <v>#VALUE!</v>
      </c>
    </row>
    <row r="316" customFormat="false" ht="13.5" hidden="false" customHeight="false" outlineLevel="0" collapsed="false">
      <c r="A316" s="140" t="e">
        <f aca="false">IF(Values_Entered,A315+1,"")</f>
        <v>#VALUE!</v>
      </c>
      <c r="B316" s="141" t="e">
        <f aca="false">IF(Pay_Num&lt;&gt;"",DATE(YEAR(Loan_Start),MONTH(Loan_Start)+(Pay_Num)*12/Num_Pmt_Per_Year,DAY(Loan_Start)),"")</f>
        <v>#VALUE!</v>
      </c>
      <c r="C316" s="142" t="e">
        <f aca="false">IF(Pay_Num&lt;&gt;"",I315,"")</f>
        <v>#VALUE!</v>
      </c>
      <c r="D316" s="142" t="e">
        <f aca="false">IF(Pay_Num&lt;&gt;"",Scheduled_Monthly_Payment,"")</f>
        <v>#VALUE!</v>
      </c>
      <c r="E31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142" t="e">
        <f aca="false">IF(AND(Pay_Num&lt;&gt;"",Sched_Pay+Extra_Pay&lt;Beg_Bal),Sched_Pay+Extra_Pay,IF(Pay_Num&lt;&gt;"",Beg_Bal,""))</f>
        <v>#VALUE!</v>
      </c>
      <c r="G316" s="142" t="e">
        <f aca="false">IF(Pay_Num&lt;&gt;"",Total_Pay-Int,"")</f>
        <v>#VALUE!</v>
      </c>
      <c r="H316" s="142" t="e">
        <f aca="false">IF(Pay_Num&lt;&gt;"",Beg_Bal*Interest_Rate/Num_Pmt_Per_Year,"")</f>
        <v>#VALUE!</v>
      </c>
      <c r="I316" s="142" t="e">
        <f aca="false">IF(AND(Pay_Num&lt;&gt;"",Sched_Pay+Extra_Pay&lt;Beg_Bal),Beg_Bal-Princ,IF(Pay_Num&lt;&gt;"",0,""))</f>
        <v>#VALUE!</v>
      </c>
      <c r="J316" s="142" t="e">
        <f aca="false">SUM($H$18:$H316)</f>
        <v>#VALUE!</v>
      </c>
    </row>
    <row r="317" customFormat="false" ht="13.5" hidden="false" customHeight="false" outlineLevel="0" collapsed="false">
      <c r="A317" s="140" t="e">
        <f aca="false">IF(Values_Entered,A316+1,"")</f>
        <v>#VALUE!</v>
      </c>
      <c r="B317" s="141" t="e">
        <f aca="false">IF(Pay_Num&lt;&gt;"",DATE(YEAR(Loan_Start),MONTH(Loan_Start)+(Pay_Num)*12/Num_Pmt_Per_Year,DAY(Loan_Start)),"")</f>
        <v>#VALUE!</v>
      </c>
      <c r="C317" s="142" t="e">
        <f aca="false">IF(Pay_Num&lt;&gt;"",I316,"")</f>
        <v>#VALUE!</v>
      </c>
      <c r="D317" s="142" t="e">
        <f aca="false">IF(Pay_Num&lt;&gt;"",Scheduled_Monthly_Payment,"")</f>
        <v>#VALUE!</v>
      </c>
      <c r="E31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142" t="e">
        <f aca="false">IF(AND(Pay_Num&lt;&gt;"",Sched_Pay+Extra_Pay&lt;Beg_Bal),Sched_Pay+Extra_Pay,IF(Pay_Num&lt;&gt;"",Beg_Bal,""))</f>
        <v>#VALUE!</v>
      </c>
      <c r="G317" s="142" t="e">
        <f aca="false">IF(Pay_Num&lt;&gt;"",Total_Pay-Int,"")</f>
        <v>#VALUE!</v>
      </c>
      <c r="H317" s="142" t="e">
        <f aca="false">IF(Pay_Num&lt;&gt;"",Beg_Bal*Interest_Rate/Num_Pmt_Per_Year,"")</f>
        <v>#VALUE!</v>
      </c>
      <c r="I317" s="142" t="e">
        <f aca="false">IF(AND(Pay_Num&lt;&gt;"",Sched_Pay+Extra_Pay&lt;Beg_Bal),Beg_Bal-Princ,IF(Pay_Num&lt;&gt;"",0,""))</f>
        <v>#VALUE!</v>
      </c>
      <c r="J317" s="142" t="e">
        <f aca="false">SUM($H$18:$H317)</f>
        <v>#VALUE!</v>
      </c>
    </row>
    <row r="318" customFormat="false" ht="13.5" hidden="false" customHeight="false" outlineLevel="0" collapsed="false">
      <c r="A318" s="140" t="e">
        <f aca="false">IF(Values_Entered,A317+1,"")</f>
        <v>#VALUE!</v>
      </c>
      <c r="B318" s="141" t="e">
        <f aca="false">IF(Pay_Num&lt;&gt;"",DATE(YEAR(Loan_Start),MONTH(Loan_Start)+(Pay_Num)*12/Num_Pmt_Per_Year,DAY(Loan_Start)),"")</f>
        <v>#VALUE!</v>
      </c>
      <c r="C318" s="142" t="e">
        <f aca="false">IF(Pay_Num&lt;&gt;"",I317,"")</f>
        <v>#VALUE!</v>
      </c>
      <c r="D318" s="142" t="e">
        <f aca="false">IF(Pay_Num&lt;&gt;"",Scheduled_Monthly_Payment,"")</f>
        <v>#VALUE!</v>
      </c>
      <c r="E3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142" t="e">
        <f aca="false">IF(AND(Pay_Num&lt;&gt;"",Sched_Pay+Extra_Pay&lt;Beg_Bal),Sched_Pay+Extra_Pay,IF(Pay_Num&lt;&gt;"",Beg_Bal,""))</f>
        <v>#VALUE!</v>
      </c>
      <c r="G318" s="142" t="e">
        <f aca="false">IF(Pay_Num&lt;&gt;"",Total_Pay-Int,"")</f>
        <v>#VALUE!</v>
      </c>
      <c r="H318" s="142" t="e">
        <f aca="false">IF(Pay_Num&lt;&gt;"",Beg_Bal*Interest_Rate/Num_Pmt_Per_Year,"")</f>
        <v>#VALUE!</v>
      </c>
      <c r="I318" s="142" t="e">
        <f aca="false">IF(AND(Pay_Num&lt;&gt;"",Sched_Pay+Extra_Pay&lt;Beg_Bal),Beg_Bal-Princ,IF(Pay_Num&lt;&gt;"",0,""))</f>
        <v>#VALUE!</v>
      </c>
      <c r="J318" s="142" t="e">
        <f aca="false">SUM($H$18:$H318)</f>
        <v>#VALUE!</v>
      </c>
    </row>
    <row r="319" customFormat="false" ht="13.5" hidden="false" customHeight="false" outlineLevel="0" collapsed="false">
      <c r="A319" s="140" t="e">
        <f aca="false">IF(Values_Entered,A318+1,"")</f>
        <v>#VALUE!</v>
      </c>
      <c r="B319" s="141" t="e">
        <f aca="false">IF(Pay_Num&lt;&gt;"",DATE(YEAR(Loan_Start),MONTH(Loan_Start)+(Pay_Num)*12/Num_Pmt_Per_Year,DAY(Loan_Start)),"")</f>
        <v>#VALUE!</v>
      </c>
      <c r="C319" s="142" t="e">
        <f aca="false">IF(Pay_Num&lt;&gt;"",I318,"")</f>
        <v>#VALUE!</v>
      </c>
      <c r="D319" s="142" t="e">
        <f aca="false">IF(Pay_Num&lt;&gt;"",Scheduled_Monthly_Payment,"")</f>
        <v>#VALUE!</v>
      </c>
      <c r="E3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142" t="e">
        <f aca="false">IF(AND(Pay_Num&lt;&gt;"",Sched_Pay+Extra_Pay&lt;Beg_Bal),Sched_Pay+Extra_Pay,IF(Pay_Num&lt;&gt;"",Beg_Bal,""))</f>
        <v>#VALUE!</v>
      </c>
      <c r="G319" s="142" t="e">
        <f aca="false">IF(Pay_Num&lt;&gt;"",Total_Pay-Int,"")</f>
        <v>#VALUE!</v>
      </c>
      <c r="H319" s="142" t="e">
        <f aca="false">IF(Pay_Num&lt;&gt;"",Beg_Bal*Interest_Rate/Num_Pmt_Per_Year,"")</f>
        <v>#VALUE!</v>
      </c>
      <c r="I319" s="142" t="e">
        <f aca="false">IF(AND(Pay_Num&lt;&gt;"",Sched_Pay+Extra_Pay&lt;Beg_Bal),Beg_Bal-Princ,IF(Pay_Num&lt;&gt;"",0,""))</f>
        <v>#VALUE!</v>
      </c>
      <c r="J319" s="142" t="e">
        <f aca="false">SUM($H$18:$H319)</f>
        <v>#VALUE!</v>
      </c>
    </row>
    <row r="320" customFormat="false" ht="13.5" hidden="false" customHeight="false" outlineLevel="0" collapsed="false">
      <c r="A320" s="140" t="e">
        <f aca="false">IF(Values_Entered,A319+1,"")</f>
        <v>#VALUE!</v>
      </c>
      <c r="B320" s="141" t="e">
        <f aca="false">IF(Pay_Num&lt;&gt;"",DATE(YEAR(Loan_Start),MONTH(Loan_Start)+(Pay_Num)*12/Num_Pmt_Per_Year,DAY(Loan_Start)),"")</f>
        <v>#VALUE!</v>
      </c>
      <c r="C320" s="142" t="e">
        <f aca="false">IF(Pay_Num&lt;&gt;"",I319,"")</f>
        <v>#VALUE!</v>
      </c>
      <c r="D320" s="142" t="e">
        <f aca="false">IF(Pay_Num&lt;&gt;"",Scheduled_Monthly_Payment,"")</f>
        <v>#VALUE!</v>
      </c>
      <c r="E3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142" t="e">
        <f aca="false">IF(AND(Pay_Num&lt;&gt;"",Sched_Pay+Extra_Pay&lt;Beg_Bal),Sched_Pay+Extra_Pay,IF(Pay_Num&lt;&gt;"",Beg_Bal,""))</f>
        <v>#VALUE!</v>
      </c>
      <c r="G320" s="142" t="e">
        <f aca="false">IF(Pay_Num&lt;&gt;"",Total_Pay-Int,"")</f>
        <v>#VALUE!</v>
      </c>
      <c r="H320" s="142" t="e">
        <f aca="false">IF(Pay_Num&lt;&gt;"",Beg_Bal*Interest_Rate/Num_Pmt_Per_Year,"")</f>
        <v>#VALUE!</v>
      </c>
      <c r="I320" s="142" t="e">
        <f aca="false">IF(AND(Pay_Num&lt;&gt;"",Sched_Pay+Extra_Pay&lt;Beg_Bal),Beg_Bal-Princ,IF(Pay_Num&lt;&gt;"",0,""))</f>
        <v>#VALUE!</v>
      </c>
      <c r="J320" s="142" t="e">
        <f aca="false">SUM($H$18:$H320)</f>
        <v>#VALUE!</v>
      </c>
    </row>
    <row r="321" customFormat="false" ht="13.5" hidden="false" customHeight="false" outlineLevel="0" collapsed="false">
      <c r="A321" s="140" t="e">
        <f aca="false">IF(Values_Entered,A320+1,"")</f>
        <v>#VALUE!</v>
      </c>
      <c r="B321" s="141" t="e">
        <f aca="false">IF(Pay_Num&lt;&gt;"",DATE(YEAR(Loan_Start),MONTH(Loan_Start)+(Pay_Num)*12/Num_Pmt_Per_Year,DAY(Loan_Start)),"")</f>
        <v>#VALUE!</v>
      </c>
      <c r="C321" s="142" t="e">
        <f aca="false">IF(Pay_Num&lt;&gt;"",I320,"")</f>
        <v>#VALUE!</v>
      </c>
      <c r="D321" s="142" t="e">
        <f aca="false">IF(Pay_Num&lt;&gt;"",Scheduled_Monthly_Payment,"")</f>
        <v>#VALUE!</v>
      </c>
      <c r="E3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142" t="e">
        <f aca="false">IF(AND(Pay_Num&lt;&gt;"",Sched_Pay+Extra_Pay&lt;Beg_Bal),Sched_Pay+Extra_Pay,IF(Pay_Num&lt;&gt;"",Beg_Bal,""))</f>
        <v>#VALUE!</v>
      </c>
      <c r="G321" s="142" t="e">
        <f aca="false">IF(Pay_Num&lt;&gt;"",Total_Pay-Int,"")</f>
        <v>#VALUE!</v>
      </c>
      <c r="H321" s="142" t="e">
        <f aca="false">IF(Pay_Num&lt;&gt;"",Beg_Bal*Interest_Rate/Num_Pmt_Per_Year,"")</f>
        <v>#VALUE!</v>
      </c>
      <c r="I321" s="142" t="e">
        <f aca="false">IF(AND(Pay_Num&lt;&gt;"",Sched_Pay+Extra_Pay&lt;Beg_Bal),Beg_Bal-Princ,IF(Pay_Num&lt;&gt;"",0,""))</f>
        <v>#VALUE!</v>
      </c>
      <c r="J321" s="142" t="e">
        <f aca="false">SUM($H$18:$H321)</f>
        <v>#VALUE!</v>
      </c>
    </row>
    <row r="322" customFormat="false" ht="13.5" hidden="false" customHeight="false" outlineLevel="0" collapsed="false">
      <c r="A322" s="140" t="e">
        <f aca="false">IF(Values_Entered,A321+1,"")</f>
        <v>#VALUE!</v>
      </c>
      <c r="B322" s="141" t="e">
        <f aca="false">IF(Pay_Num&lt;&gt;"",DATE(YEAR(Loan_Start),MONTH(Loan_Start)+(Pay_Num)*12/Num_Pmt_Per_Year,DAY(Loan_Start)),"")</f>
        <v>#VALUE!</v>
      </c>
      <c r="C322" s="142" t="e">
        <f aca="false">IF(Pay_Num&lt;&gt;"",I321,"")</f>
        <v>#VALUE!</v>
      </c>
      <c r="D322" s="142" t="e">
        <f aca="false">IF(Pay_Num&lt;&gt;"",Scheduled_Monthly_Payment,"")</f>
        <v>#VALUE!</v>
      </c>
      <c r="E3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142" t="e">
        <f aca="false">IF(AND(Pay_Num&lt;&gt;"",Sched_Pay+Extra_Pay&lt;Beg_Bal),Sched_Pay+Extra_Pay,IF(Pay_Num&lt;&gt;"",Beg_Bal,""))</f>
        <v>#VALUE!</v>
      </c>
      <c r="G322" s="142" t="e">
        <f aca="false">IF(Pay_Num&lt;&gt;"",Total_Pay-Int,"")</f>
        <v>#VALUE!</v>
      </c>
      <c r="H322" s="142" t="e">
        <f aca="false">IF(Pay_Num&lt;&gt;"",Beg_Bal*Interest_Rate/Num_Pmt_Per_Year,"")</f>
        <v>#VALUE!</v>
      </c>
      <c r="I322" s="142" t="e">
        <f aca="false">IF(AND(Pay_Num&lt;&gt;"",Sched_Pay+Extra_Pay&lt;Beg_Bal),Beg_Bal-Princ,IF(Pay_Num&lt;&gt;"",0,""))</f>
        <v>#VALUE!</v>
      </c>
      <c r="J322" s="142" t="e">
        <f aca="false">SUM($H$18:$H322)</f>
        <v>#VALUE!</v>
      </c>
    </row>
    <row r="323" customFormat="false" ht="13.5" hidden="false" customHeight="false" outlineLevel="0" collapsed="false">
      <c r="A323" s="140" t="e">
        <f aca="false">IF(Values_Entered,A322+1,"")</f>
        <v>#VALUE!</v>
      </c>
      <c r="B323" s="141" t="e">
        <f aca="false">IF(Pay_Num&lt;&gt;"",DATE(YEAR(Loan_Start),MONTH(Loan_Start)+(Pay_Num)*12/Num_Pmt_Per_Year,DAY(Loan_Start)),"")</f>
        <v>#VALUE!</v>
      </c>
      <c r="C323" s="142" t="e">
        <f aca="false">IF(Pay_Num&lt;&gt;"",I322,"")</f>
        <v>#VALUE!</v>
      </c>
      <c r="D323" s="142" t="e">
        <f aca="false">IF(Pay_Num&lt;&gt;"",Scheduled_Monthly_Payment,"")</f>
        <v>#VALUE!</v>
      </c>
      <c r="E3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142" t="e">
        <f aca="false">IF(AND(Pay_Num&lt;&gt;"",Sched_Pay+Extra_Pay&lt;Beg_Bal),Sched_Pay+Extra_Pay,IF(Pay_Num&lt;&gt;"",Beg_Bal,""))</f>
        <v>#VALUE!</v>
      </c>
      <c r="G323" s="142" t="e">
        <f aca="false">IF(Pay_Num&lt;&gt;"",Total_Pay-Int,"")</f>
        <v>#VALUE!</v>
      </c>
      <c r="H323" s="142" t="e">
        <f aca="false">IF(Pay_Num&lt;&gt;"",Beg_Bal*Interest_Rate/Num_Pmt_Per_Year,"")</f>
        <v>#VALUE!</v>
      </c>
      <c r="I323" s="142" t="e">
        <f aca="false">IF(AND(Pay_Num&lt;&gt;"",Sched_Pay+Extra_Pay&lt;Beg_Bal),Beg_Bal-Princ,IF(Pay_Num&lt;&gt;"",0,""))</f>
        <v>#VALUE!</v>
      </c>
      <c r="J323" s="142" t="e">
        <f aca="false">SUM($H$18:$H323)</f>
        <v>#VALUE!</v>
      </c>
    </row>
    <row r="324" customFormat="false" ht="13.5" hidden="false" customHeight="false" outlineLevel="0" collapsed="false">
      <c r="A324" s="140" t="e">
        <f aca="false">IF(Values_Entered,A323+1,"")</f>
        <v>#VALUE!</v>
      </c>
      <c r="B324" s="141" t="e">
        <f aca="false">IF(Pay_Num&lt;&gt;"",DATE(YEAR(Loan_Start),MONTH(Loan_Start)+(Pay_Num)*12/Num_Pmt_Per_Year,DAY(Loan_Start)),"")</f>
        <v>#VALUE!</v>
      </c>
      <c r="C324" s="142" t="e">
        <f aca="false">IF(Pay_Num&lt;&gt;"",I323,"")</f>
        <v>#VALUE!</v>
      </c>
      <c r="D324" s="142" t="e">
        <f aca="false">IF(Pay_Num&lt;&gt;"",Scheduled_Monthly_Payment,"")</f>
        <v>#VALUE!</v>
      </c>
      <c r="E3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142" t="e">
        <f aca="false">IF(AND(Pay_Num&lt;&gt;"",Sched_Pay+Extra_Pay&lt;Beg_Bal),Sched_Pay+Extra_Pay,IF(Pay_Num&lt;&gt;"",Beg_Bal,""))</f>
        <v>#VALUE!</v>
      </c>
      <c r="G324" s="142" t="e">
        <f aca="false">IF(Pay_Num&lt;&gt;"",Total_Pay-Int,"")</f>
        <v>#VALUE!</v>
      </c>
      <c r="H324" s="142" t="e">
        <f aca="false">IF(Pay_Num&lt;&gt;"",Beg_Bal*Interest_Rate/Num_Pmt_Per_Year,"")</f>
        <v>#VALUE!</v>
      </c>
      <c r="I324" s="142" t="e">
        <f aca="false">IF(AND(Pay_Num&lt;&gt;"",Sched_Pay+Extra_Pay&lt;Beg_Bal),Beg_Bal-Princ,IF(Pay_Num&lt;&gt;"",0,""))</f>
        <v>#VALUE!</v>
      </c>
      <c r="J324" s="142" t="e">
        <f aca="false">SUM($H$18:$H324)</f>
        <v>#VALUE!</v>
      </c>
    </row>
    <row r="325" customFormat="false" ht="13.5" hidden="false" customHeight="false" outlineLevel="0" collapsed="false">
      <c r="A325" s="140" t="e">
        <f aca="false">IF(Values_Entered,A324+1,"")</f>
        <v>#VALUE!</v>
      </c>
      <c r="B325" s="141" t="e">
        <f aca="false">IF(Pay_Num&lt;&gt;"",DATE(YEAR(Loan_Start),MONTH(Loan_Start)+(Pay_Num)*12/Num_Pmt_Per_Year,DAY(Loan_Start)),"")</f>
        <v>#VALUE!</v>
      </c>
      <c r="C325" s="142" t="e">
        <f aca="false">IF(Pay_Num&lt;&gt;"",I324,"")</f>
        <v>#VALUE!</v>
      </c>
      <c r="D325" s="142" t="e">
        <f aca="false">IF(Pay_Num&lt;&gt;"",Scheduled_Monthly_Payment,"")</f>
        <v>#VALUE!</v>
      </c>
      <c r="E3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142" t="e">
        <f aca="false">IF(AND(Pay_Num&lt;&gt;"",Sched_Pay+Extra_Pay&lt;Beg_Bal),Sched_Pay+Extra_Pay,IF(Pay_Num&lt;&gt;"",Beg_Bal,""))</f>
        <v>#VALUE!</v>
      </c>
      <c r="G325" s="142" t="e">
        <f aca="false">IF(Pay_Num&lt;&gt;"",Total_Pay-Int,"")</f>
        <v>#VALUE!</v>
      </c>
      <c r="H325" s="142" t="e">
        <f aca="false">IF(Pay_Num&lt;&gt;"",Beg_Bal*Interest_Rate/Num_Pmt_Per_Year,"")</f>
        <v>#VALUE!</v>
      </c>
      <c r="I325" s="142" t="e">
        <f aca="false">IF(AND(Pay_Num&lt;&gt;"",Sched_Pay+Extra_Pay&lt;Beg_Bal),Beg_Bal-Princ,IF(Pay_Num&lt;&gt;"",0,""))</f>
        <v>#VALUE!</v>
      </c>
      <c r="J325" s="142" t="e">
        <f aca="false">SUM($H$18:$H325)</f>
        <v>#VALUE!</v>
      </c>
    </row>
    <row r="326" customFormat="false" ht="13.5" hidden="false" customHeight="false" outlineLevel="0" collapsed="false">
      <c r="A326" s="140" t="e">
        <f aca="false">IF(Values_Entered,A325+1,"")</f>
        <v>#VALUE!</v>
      </c>
      <c r="B326" s="141" t="e">
        <f aca="false">IF(Pay_Num&lt;&gt;"",DATE(YEAR(Loan_Start),MONTH(Loan_Start)+(Pay_Num)*12/Num_Pmt_Per_Year,DAY(Loan_Start)),"")</f>
        <v>#VALUE!</v>
      </c>
      <c r="C326" s="142" t="e">
        <f aca="false">IF(Pay_Num&lt;&gt;"",I325,"")</f>
        <v>#VALUE!</v>
      </c>
      <c r="D326" s="142" t="e">
        <f aca="false">IF(Pay_Num&lt;&gt;"",Scheduled_Monthly_Payment,"")</f>
        <v>#VALUE!</v>
      </c>
      <c r="E3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142" t="e">
        <f aca="false">IF(AND(Pay_Num&lt;&gt;"",Sched_Pay+Extra_Pay&lt;Beg_Bal),Sched_Pay+Extra_Pay,IF(Pay_Num&lt;&gt;"",Beg_Bal,""))</f>
        <v>#VALUE!</v>
      </c>
      <c r="G326" s="142" t="e">
        <f aca="false">IF(Pay_Num&lt;&gt;"",Total_Pay-Int,"")</f>
        <v>#VALUE!</v>
      </c>
      <c r="H326" s="142" t="e">
        <f aca="false">IF(Pay_Num&lt;&gt;"",Beg_Bal*Interest_Rate/Num_Pmt_Per_Year,"")</f>
        <v>#VALUE!</v>
      </c>
      <c r="I326" s="142" t="e">
        <f aca="false">IF(AND(Pay_Num&lt;&gt;"",Sched_Pay+Extra_Pay&lt;Beg_Bal),Beg_Bal-Princ,IF(Pay_Num&lt;&gt;"",0,""))</f>
        <v>#VALUE!</v>
      </c>
      <c r="J326" s="142" t="e">
        <f aca="false">SUM($H$18:$H326)</f>
        <v>#VALUE!</v>
      </c>
    </row>
    <row r="327" customFormat="false" ht="13.5" hidden="false" customHeight="false" outlineLevel="0" collapsed="false">
      <c r="A327" s="140" t="e">
        <f aca="false">IF(Values_Entered,A326+1,"")</f>
        <v>#VALUE!</v>
      </c>
      <c r="B327" s="141" t="e">
        <f aca="false">IF(Pay_Num&lt;&gt;"",DATE(YEAR(Loan_Start),MONTH(Loan_Start)+(Pay_Num)*12/Num_Pmt_Per_Year,DAY(Loan_Start)),"")</f>
        <v>#VALUE!</v>
      </c>
      <c r="C327" s="142" t="e">
        <f aca="false">IF(Pay_Num&lt;&gt;"",I326,"")</f>
        <v>#VALUE!</v>
      </c>
      <c r="D327" s="142" t="e">
        <f aca="false">IF(Pay_Num&lt;&gt;"",Scheduled_Monthly_Payment,"")</f>
        <v>#VALUE!</v>
      </c>
      <c r="E3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142" t="e">
        <f aca="false">IF(AND(Pay_Num&lt;&gt;"",Sched_Pay+Extra_Pay&lt;Beg_Bal),Sched_Pay+Extra_Pay,IF(Pay_Num&lt;&gt;"",Beg_Bal,""))</f>
        <v>#VALUE!</v>
      </c>
      <c r="G327" s="142" t="e">
        <f aca="false">IF(Pay_Num&lt;&gt;"",Total_Pay-Int,"")</f>
        <v>#VALUE!</v>
      </c>
      <c r="H327" s="142" t="e">
        <f aca="false">IF(Pay_Num&lt;&gt;"",Beg_Bal*Interest_Rate/Num_Pmt_Per_Year,"")</f>
        <v>#VALUE!</v>
      </c>
      <c r="I327" s="142" t="e">
        <f aca="false">IF(AND(Pay_Num&lt;&gt;"",Sched_Pay+Extra_Pay&lt;Beg_Bal),Beg_Bal-Princ,IF(Pay_Num&lt;&gt;"",0,""))</f>
        <v>#VALUE!</v>
      </c>
      <c r="J327" s="142" t="e">
        <f aca="false">SUM($H$18:$H327)</f>
        <v>#VALUE!</v>
      </c>
    </row>
    <row r="328" customFormat="false" ht="13.5" hidden="false" customHeight="false" outlineLevel="0" collapsed="false">
      <c r="A328" s="140" t="e">
        <f aca="false">IF(Values_Entered,A327+1,"")</f>
        <v>#VALUE!</v>
      </c>
      <c r="B328" s="141" t="e">
        <f aca="false">IF(Pay_Num&lt;&gt;"",DATE(YEAR(Loan_Start),MONTH(Loan_Start)+(Pay_Num)*12/Num_Pmt_Per_Year,DAY(Loan_Start)),"")</f>
        <v>#VALUE!</v>
      </c>
      <c r="C328" s="142" t="e">
        <f aca="false">IF(Pay_Num&lt;&gt;"",I327,"")</f>
        <v>#VALUE!</v>
      </c>
      <c r="D328" s="142" t="e">
        <f aca="false">IF(Pay_Num&lt;&gt;"",Scheduled_Monthly_Payment,"")</f>
        <v>#VALUE!</v>
      </c>
      <c r="E3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142" t="e">
        <f aca="false">IF(AND(Pay_Num&lt;&gt;"",Sched_Pay+Extra_Pay&lt;Beg_Bal),Sched_Pay+Extra_Pay,IF(Pay_Num&lt;&gt;"",Beg_Bal,""))</f>
        <v>#VALUE!</v>
      </c>
      <c r="G328" s="142" t="e">
        <f aca="false">IF(Pay_Num&lt;&gt;"",Total_Pay-Int,"")</f>
        <v>#VALUE!</v>
      </c>
      <c r="H328" s="142" t="e">
        <f aca="false">IF(Pay_Num&lt;&gt;"",Beg_Bal*Interest_Rate/Num_Pmt_Per_Year,"")</f>
        <v>#VALUE!</v>
      </c>
      <c r="I328" s="142" t="e">
        <f aca="false">IF(AND(Pay_Num&lt;&gt;"",Sched_Pay+Extra_Pay&lt;Beg_Bal),Beg_Bal-Princ,IF(Pay_Num&lt;&gt;"",0,""))</f>
        <v>#VALUE!</v>
      </c>
      <c r="J328" s="142" t="e">
        <f aca="false">SUM($H$18:$H328)</f>
        <v>#VALUE!</v>
      </c>
    </row>
    <row r="329" customFormat="false" ht="13.5" hidden="false" customHeight="false" outlineLevel="0" collapsed="false">
      <c r="A329" s="140" t="e">
        <f aca="false">IF(Values_Entered,A328+1,"")</f>
        <v>#VALUE!</v>
      </c>
      <c r="B329" s="141" t="e">
        <f aca="false">IF(Pay_Num&lt;&gt;"",DATE(YEAR(Loan_Start),MONTH(Loan_Start)+(Pay_Num)*12/Num_Pmt_Per_Year,DAY(Loan_Start)),"")</f>
        <v>#VALUE!</v>
      </c>
      <c r="C329" s="142" t="e">
        <f aca="false">IF(Pay_Num&lt;&gt;"",I328,"")</f>
        <v>#VALUE!</v>
      </c>
      <c r="D329" s="142" t="e">
        <f aca="false">IF(Pay_Num&lt;&gt;"",Scheduled_Monthly_Payment,"")</f>
        <v>#VALUE!</v>
      </c>
      <c r="E3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142" t="e">
        <f aca="false">IF(AND(Pay_Num&lt;&gt;"",Sched_Pay+Extra_Pay&lt;Beg_Bal),Sched_Pay+Extra_Pay,IF(Pay_Num&lt;&gt;"",Beg_Bal,""))</f>
        <v>#VALUE!</v>
      </c>
      <c r="G329" s="142" t="e">
        <f aca="false">IF(Pay_Num&lt;&gt;"",Total_Pay-Int,"")</f>
        <v>#VALUE!</v>
      </c>
      <c r="H329" s="142" t="e">
        <f aca="false">IF(Pay_Num&lt;&gt;"",Beg_Bal*Interest_Rate/Num_Pmt_Per_Year,"")</f>
        <v>#VALUE!</v>
      </c>
      <c r="I329" s="142" t="e">
        <f aca="false">IF(AND(Pay_Num&lt;&gt;"",Sched_Pay+Extra_Pay&lt;Beg_Bal),Beg_Bal-Princ,IF(Pay_Num&lt;&gt;"",0,""))</f>
        <v>#VALUE!</v>
      </c>
      <c r="J329" s="142" t="e">
        <f aca="false">SUM($H$18:$H329)</f>
        <v>#VALUE!</v>
      </c>
    </row>
    <row r="330" customFormat="false" ht="13.5" hidden="false" customHeight="false" outlineLevel="0" collapsed="false">
      <c r="A330" s="140" t="e">
        <f aca="false">IF(Values_Entered,A329+1,"")</f>
        <v>#VALUE!</v>
      </c>
      <c r="B330" s="141" t="e">
        <f aca="false">IF(Pay_Num&lt;&gt;"",DATE(YEAR(Loan_Start),MONTH(Loan_Start)+(Pay_Num)*12/Num_Pmt_Per_Year,DAY(Loan_Start)),"")</f>
        <v>#VALUE!</v>
      </c>
      <c r="C330" s="142" t="e">
        <f aca="false">IF(Pay_Num&lt;&gt;"",I329,"")</f>
        <v>#VALUE!</v>
      </c>
      <c r="D330" s="142" t="e">
        <f aca="false">IF(Pay_Num&lt;&gt;"",Scheduled_Monthly_Payment,"")</f>
        <v>#VALUE!</v>
      </c>
      <c r="E3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142" t="e">
        <f aca="false">IF(AND(Pay_Num&lt;&gt;"",Sched_Pay+Extra_Pay&lt;Beg_Bal),Sched_Pay+Extra_Pay,IF(Pay_Num&lt;&gt;"",Beg_Bal,""))</f>
        <v>#VALUE!</v>
      </c>
      <c r="G330" s="142" t="e">
        <f aca="false">IF(Pay_Num&lt;&gt;"",Total_Pay-Int,"")</f>
        <v>#VALUE!</v>
      </c>
      <c r="H330" s="142" t="e">
        <f aca="false">IF(Pay_Num&lt;&gt;"",Beg_Bal*Interest_Rate/Num_Pmt_Per_Year,"")</f>
        <v>#VALUE!</v>
      </c>
      <c r="I330" s="142" t="e">
        <f aca="false">IF(AND(Pay_Num&lt;&gt;"",Sched_Pay+Extra_Pay&lt;Beg_Bal),Beg_Bal-Princ,IF(Pay_Num&lt;&gt;"",0,""))</f>
        <v>#VALUE!</v>
      </c>
      <c r="J330" s="142" t="e">
        <f aca="false">SUM($H$18:$H330)</f>
        <v>#VALUE!</v>
      </c>
    </row>
    <row r="331" customFormat="false" ht="13.5" hidden="false" customHeight="false" outlineLevel="0" collapsed="false">
      <c r="A331" s="140" t="e">
        <f aca="false">IF(Values_Entered,A330+1,"")</f>
        <v>#VALUE!</v>
      </c>
      <c r="B331" s="141" t="e">
        <f aca="false">IF(Pay_Num&lt;&gt;"",DATE(YEAR(Loan_Start),MONTH(Loan_Start)+(Pay_Num)*12/Num_Pmt_Per_Year,DAY(Loan_Start)),"")</f>
        <v>#VALUE!</v>
      </c>
      <c r="C331" s="142" t="e">
        <f aca="false">IF(Pay_Num&lt;&gt;"",I330,"")</f>
        <v>#VALUE!</v>
      </c>
      <c r="D331" s="142" t="e">
        <f aca="false">IF(Pay_Num&lt;&gt;"",Scheduled_Monthly_Payment,"")</f>
        <v>#VALUE!</v>
      </c>
      <c r="E3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142" t="e">
        <f aca="false">IF(AND(Pay_Num&lt;&gt;"",Sched_Pay+Extra_Pay&lt;Beg_Bal),Sched_Pay+Extra_Pay,IF(Pay_Num&lt;&gt;"",Beg_Bal,""))</f>
        <v>#VALUE!</v>
      </c>
      <c r="G331" s="142" t="e">
        <f aca="false">IF(Pay_Num&lt;&gt;"",Total_Pay-Int,"")</f>
        <v>#VALUE!</v>
      </c>
      <c r="H331" s="142" t="e">
        <f aca="false">IF(Pay_Num&lt;&gt;"",Beg_Bal*Interest_Rate/Num_Pmt_Per_Year,"")</f>
        <v>#VALUE!</v>
      </c>
      <c r="I331" s="142" t="e">
        <f aca="false">IF(AND(Pay_Num&lt;&gt;"",Sched_Pay+Extra_Pay&lt;Beg_Bal),Beg_Bal-Princ,IF(Pay_Num&lt;&gt;"",0,""))</f>
        <v>#VALUE!</v>
      </c>
      <c r="J331" s="142" t="e">
        <f aca="false">SUM($H$18:$H331)</f>
        <v>#VALUE!</v>
      </c>
    </row>
    <row r="332" customFormat="false" ht="13.5" hidden="false" customHeight="false" outlineLevel="0" collapsed="false">
      <c r="A332" s="140" t="e">
        <f aca="false">IF(Values_Entered,A331+1,"")</f>
        <v>#VALUE!</v>
      </c>
      <c r="B332" s="141" t="e">
        <f aca="false">IF(Pay_Num&lt;&gt;"",DATE(YEAR(Loan_Start),MONTH(Loan_Start)+(Pay_Num)*12/Num_Pmt_Per_Year,DAY(Loan_Start)),"")</f>
        <v>#VALUE!</v>
      </c>
      <c r="C332" s="142" t="e">
        <f aca="false">IF(Pay_Num&lt;&gt;"",I331,"")</f>
        <v>#VALUE!</v>
      </c>
      <c r="D332" s="142" t="e">
        <f aca="false">IF(Pay_Num&lt;&gt;"",Scheduled_Monthly_Payment,"")</f>
        <v>#VALUE!</v>
      </c>
      <c r="E3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142" t="e">
        <f aca="false">IF(AND(Pay_Num&lt;&gt;"",Sched_Pay+Extra_Pay&lt;Beg_Bal),Sched_Pay+Extra_Pay,IF(Pay_Num&lt;&gt;"",Beg_Bal,""))</f>
        <v>#VALUE!</v>
      </c>
      <c r="G332" s="142" t="e">
        <f aca="false">IF(Pay_Num&lt;&gt;"",Total_Pay-Int,"")</f>
        <v>#VALUE!</v>
      </c>
      <c r="H332" s="142" t="e">
        <f aca="false">IF(Pay_Num&lt;&gt;"",Beg_Bal*Interest_Rate/Num_Pmt_Per_Year,"")</f>
        <v>#VALUE!</v>
      </c>
      <c r="I332" s="142" t="e">
        <f aca="false">IF(AND(Pay_Num&lt;&gt;"",Sched_Pay+Extra_Pay&lt;Beg_Bal),Beg_Bal-Princ,IF(Pay_Num&lt;&gt;"",0,""))</f>
        <v>#VALUE!</v>
      </c>
      <c r="J332" s="142" t="e">
        <f aca="false">SUM($H$18:$H332)</f>
        <v>#VALUE!</v>
      </c>
    </row>
    <row r="333" customFormat="false" ht="13.5" hidden="false" customHeight="false" outlineLevel="0" collapsed="false">
      <c r="A333" s="140" t="e">
        <f aca="false">IF(Values_Entered,A332+1,"")</f>
        <v>#VALUE!</v>
      </c>
      <c r="B333" s="141" t="e">
        <f aca="false">IF(Pay_Num&lt;&gt;"",DATE(YEAR(Loan_Start),MONTH(Loan_Start)+(Pay_Num)*12/Num_Pmt_Per_Year,DAY(Loan_Start)),"")</f>
        <v>#VALUE!</v>
      </c>
      <c r="C333" s="142" t="e">
        <f aca="false">IF(Pay_Num&lt;&gt;"",I332,"")</f>
        <v>#VALUE!</v>
      </c>
      <c r="D333" s="142" t="e">
        <f aca="false">IF(Pay_Num&lt;&gt;"",Scheduled_Monthly_Payment,"")</f>
        <v>#VALUE!</v>
      </c>
      <c r="E3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142" t="e">
        <f aca="false">IF(AND(Pay_Num&lt;&gt;"",Sched_Pay+Extra_Pay&lt;Beg_Bal),Sched_Pay+Extra_Pay,IF(Pay_Num&lt;&gt;"",Beg_Bal,""))</f>
        <v>#VALUE!</v>
      </c>
      <c r="G333" s="142" t="e">
        <f aca="false">IF(Pay_Num&lt;&gt;"",Total_Pay-Int,"")</f>
        <v>#VALUE!</v>
      </c>
      <c r="H333" s="142" t="e">
        <f aca="false">IF(Pay_Num&lt;&gt;"",Beg_Bal*Interest_Rate/Num_Pmt_Per_Year,"")</f>
        <v>#VALUE!</v>
      </c>
      <c r="I333" s="142" t="e">
        <f aca="false">IF(AND(Pay_Num&lt;&gt;"",Sched_Pay+Extra_Pay&lt;Beg_Bal),Beg_Bal-Princ,IF(Pay_Num&lt;&gt;"",0,""))</f>
        <v>#VALUE!</v>
      </c>
      <c r="J333" s="142" t="e">
        <f aca="false">SUM($H$18:$H333)</f>
        <v>#VALUE!</v>
      </c>
    </row>
    <row r="334" customFormat="false" ht="13.5" hidden="false" customHeight="false" outlineLevel="0" collapsed="false">
      <c r="A334" s="140" t="e">
        <f aca="false">IF(Values_Entered,A333+1,"")</f>
        <v>#VALUE!</v>
      </c>
      <c r="B334" s="141" t="e">
        <f aca="false">IF(Pay_Num&lt;&gt;"",DATE(YEAR(Loan_Start),MONTH(Loan_Start)+(Pay_Num)*12/Num_Pmt_Per_Year,DAY(Loan_Start)),"")</f>
        <v>#VALUE!</v>
      </c>
      <c r="C334" s="142" t="e">
        <f aca="false">IF(Pay_Num&lt;&gt;"",I333,"")</f>
        <v>#VALUE!</v>
      </c>
      <c r="D334" s="142" t="e">
        <f aca="false">IF(Pay_Num&lt;&gt;"",Scheduled_Monthly_Payment,"")</f>
        <v>#VALUE!</v>
      </c>
      <c r="E3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142" t="e">
        <f aca="false">IF(AND(Pay_Num&lt;&gt;"",Sched_Pay+Extra_Pay&lt;Beg_Bal),Sched_Pay+Extra_Pay,IF(Pay_Num&lt;&gt;"",Beg_Bal,""))</f>
        <v>#VALUE!</v>
      </c>
      <c r="G334" s="142" t="e">
        <f aca="false">IF(Pay_Num&lt;&gt;"",Total_Pay-Int,"")</f>
        <v>#VALUE!</v>
      </c>
      <c r="H334" s="142" t="e">
        <f aca="false">IF(Pay_Num&lt;&gt;"",Beg_Bal*Interest_Rate/Num_Pmt_Per_Year,"")</f>
        <v>#VALUE!</v>
      </c>
      <c r="I334" s="142" t="e">
        <f aca="false">IF(AND(Pay_Num&lt;&gt;"",Sched_Pay+Extra_Pay&lt;Beg_Bal),Beg_Bal-Princ,IF(Pay_Num&lt;&gt;"",0,""))</f>
        <v>#VALUE!</v>
      </c>
      <c r="J334" s="142" t="e">
        <f aca="false">SUM($H$18:$H334)</f>
        <v>#VALUE!</v>
      </c>
    </row>
    <row r="335" customFormat="false" ht="13.5" hidden="false" customHeight="false" outlineLevel="0" collapsed="false">
      <c r="A335" s="140" t="e">
        <f aca="false">IF(Values_Entered,A334+1,"")</f>
        <v>#VALUE!</v>
      </c>
      <c r="B335" s="141" t="e">
        <f aca="false">IF(Pay_Num&lt;&gt;"",DATE(YEAR(Loan_Start),MONTH(Loan_Start)+(Pay_Num)*12/Num_Pmt_Per_Year,DAY(Loan_Start)),"")</f>
        <v>#VALUE!</v>
      </c>
      <c r="C335" s="142" t="e">
        <f aca="false">IF(Pay_Num&lt;&gt;"",I334,"")</f>
        <v>#VALUE!</v>
      </c>
      <c r="D335" s="142" t="e">
        <f aca="false">IF(Pay_Num&lt;&gt;"",Scheduled_Monthly_Payment,"")</f>
        <v>#VALUE!</v>
      </c>
      <c r="E3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142" t="e">
        <f aca="false">IF(AND(Pay_Num&lt;&gt;"",Sched_Pay+Extra_Pay&lt;Beg_Bal),Sched_Pay+Extra_Pay,IF(Pay_Num&lt;&gt;"",Beg_Bal,""))</f>
        <v>#VALUE!</v>
      </c>
      <c r="G335" s="142" t="e">
        <f aca="false">IF(Pay_Num&lt;&gt;"",Total_Pay-Int,"")</f>
        <v>#VALUE!</v>
      </c>
      <c r="H335" s="142" t="e">
        <f aca="false">IF(Pay_Num&lt;&gt;"",Beg_Bal*Interest_Rate/Num_Pmt_Per_Year,"")</f>
        <v>#VALUE!</v>
      </c>
      <c r="I335" s="142" t="e">
        <f aca="false">IF(AND(Pay_Num&lt;&gt;"",Sched_Pay+Extra_Pay&lt;Beg_Bal),Beg_Bal-Princ,IF(Pay_Num&lt;&gt;"",0,""))</f>
        <v>#VALUE!</v>
      </c>
      <c r="J335" s="142" t="e">
        <f aca="false">SUM($H$18:$H335)</f>
        <v>#VALUE!</v>
      </c>
    </row>
    <row r="336" customFormat="false" ht="13.5" hidden="false" customHeight="false" outlineLevel="0" collapsed="false">
      <c r="A336" s="140" t="e">
        <f aca="false">IF(Values_Entered,A335+1,"")</f>
        <v>#VALUE!</v>
      </c>
      <c r="B336" s="141" t="e">
        <f aca="false">IF(Pay_Num&lt;&gt;"",DATE(YEAR(Loan_Start),MONTH(Loan_Start)+(Pay_Num)*12/Num_Pmt_Per_Year,DAY(Loan_Start)),"")</f>
        <v>#VALUE!</v>
      </c>
      <c r="C336" s="142" t="e">
        <f aca="false">IF(Pay_Num&lt;&gt;"",I335,"")</f>
        <v>#VALUE!</v>
      </c>
      <c r="D336" s="142" t="e">
        <f aca="false">IF(Pay_Num&lt;&gt;"",Scheduled_Monthly_Payment,"")</f>
        <v>#VALUE!</v>
      </c>
      <c r="E3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142" t="e">
        <f aca="false">IF(AND(Pay_Num&lt;&gt;"",Sched_Pay+Extra_Pay&lt;Beg_Bal),Sched_Pay+Extra_Pay,IF(Pay_Num&lt;&gt;"",Beg_Bal,""))</f>
        <v>#VALUE!</v>
      </c>
      <c r="G336" s="142" t="e">
        <f aca="false">IF(Pay_Num&lt;&gt;"",Total_Pay-Int,"")</f>
        <v>#VALUE!</v>
      </c>
      <c r="H336" s="142" t="e">
        <f aca="false">IF(Pay_Num&lt;&gt;"",Beg_Bal*Interest_Rate/Num_Pmt_Per_Year,"")</f>
        <v>#VALUE!</v>
      </c>
      <c r="I336" s="142" t="e">
        <f aca="false">IF(AND(Pay_Num&lt;&gt;"",Sched_Pay+Extra_Pay&lt;Beg_Bal),Beg_Bal-Princ,IF(Pay_Num&lt;&gt;"",0,""))</f>
        <v>#VALUE!</v>
      </c>
      <c r="J336" s="142" t="e">
        <f aca="false">SUM($H$18:$H336)</f>
        <v>#VALUE!</v>
      </c>
    </row>
    <row r="337" customFormat="false" ht="13.5" hidden="false" customHeight="false" outlineLevel="0" collapsed="false">
      <c r="A337" s="140" t="e">
        <f aca="false">IF(Values_Entered,A336+1,"")</f>
        <v>#VALUE!</v>
      </c>
      <c r="B337" s="141" t="e">
        <f aca="false">IF(Pay_Num&lt;&gt;"",DATE(YEAR(Loan_Start),MONTH(Loan_Start)+(Pay_Num)*12/Num_Pmt_Per_Year,DAY(Loan_Start)),"")</f>
        <v>#VALUE!</v>
      </c>
      <c r="C337" s="142" t="e">
        <f aca="false">IF(Pay_Num&lt;&gt;"",I336,"")</f>
        <v>#VALUE!</v>
      </c>
      <c r="D337" s="142" t="e">
        <f aca="false">IF(Pay_Num&lt;&gt;"",Scheduled_Monthly_Payment,"")</f>
        <v>#VALUE!</v>
      </c>
      <c r="E3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142" t="e">
        <f aca="false">IF(AND(Pay_Num&lt;&gt;"",Sched_Pay+Extra_Pay&lt;Beg_Bal),Sched_Pay+Extra_Pay,IF(Pay_Num&lt;&gt;"",Beg_Bal,""))</f>
        <v>#VALUE!</v>
      </c>
      <c r="G337" s="142" t="e">
        <f aca="false">IF(Pay_Num&lt;&gt;"",Total_Pay-Int,"")</f>
        <v>#VALUE!</v>
      </c>
      <c r="H337" s="142" t="e">
        <f aca="false">IF(Pay_Num&lt;&gt;"",Beg_Bal*Interest_Rate/Num_Pmt_Per_Year,"")</f>
        <v>#VALUE!</v>
      </c>
      <c r="I337" s="142" t="e">
        <f aca="false">IF(AND(Pay_Num&lt;&gt;"",Sched_Pay+Extra_Pay&lt;Beg_Bal),Beg_Bal-Princ,IF(Pay_Num&lt;&gt;"",0,""))</f>
        <v>#VALUE!</v>
      </c>
      <c r="J337" s="142" t="e">
        <f aca="false">SUM($H$18:$H337)</f>
        <v>#VALUE!</v>
      </c>
    </row>
    <row r="338" customFormat="false" ht="13.5" hidden="false" customHeight="false" outlineLevel="0" collapsed="false">
      <c r="A338" s="140" t="e">
        <f aca="false">IF(Values_Entered,A337+1,"")</f>
        <v>#VALUE!</v>
      </c>
      <c r="B338" s="141" t="e">
        <f aca="false">IF(Pay_Num&lt;&gt;"",DATE(YEAR(Loan_Start),MONTH(Loan_Start)+(Pay_Num)*12/Num_Pmt_Per_Year,DAY(Loan_Start)),"")</f>
        <v>#VALUE!</v>
      </c>
      <c r="C338" s="142" t="e">
        <f aca="false">IF(Pay_Num&lt;&gt;"",I337,"")</f>
        <v>#VALUE!</v>
      </c>
      <c r="D338" s="142" t="e">
        <f aca="false">IF(Pay_Num&lt;&gt;"",Scheduled_Monthly_Payment,"")</f>
        <v>#VALUE!</v>
      </c>
      <c r="E3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142" t="e">
        <f aca="false">IF(AND(Pay_Num&lt;&gt;"",Sched_Pay+Extra_Pay&lt;Beg_Bal),Sched_Pay+Extra_Pay,IF(Pay_Num&lt;&gt;"",Beg_Bal,""))</f>
        <v>#VALUE!</v>
      </c>
      <c r="G338" s="142" t="e">
        <f aca="false">IF(Pay_Num&lt;&gt;"",Total_Pay-Int,"")</f>
        <v>#VALUE!</v>
      </c>
      <c r="H338" s="142" t="e">
        <f aca="false">IF(Pay_Num&lt;&gt;"",Beg_Bal*Interest_Rate/Num_Pmt_Per_Year,"")</f>
        <v>#VALUE!</v>
      </c>
      <c r="I338" s="142" t="e">
        <f aca="false">IF(AND(Pay_Num&lt;&gt;"",Sched_Pay+Extra_Pay&lt;Beg_Bal),Beg_Bal-Princ,IF(Pay_Num&lt;&gt;"",0,""))</f>
        <v>#VALUE!</v>
      </c>
      <c r="J338" s="142" t="e">
        <f aca="false">SUM($H$18:$H338)</f>
        <v>#VALUE!</v>
      </c>
    </row>
    <row r="339" customFormat="false" ht="13.5" hidden="false" customHeight="false" outlineLevel="0" collapsed="false">
      <c r="A339" s="140" t="e">
        <f aca="false">IF(Values_Entered,A338+1,"")</f>
        <v>#VALUE!</v>
      </c>
      <c r="B339" s="141" t="e">
        <f aca="false">IF(Pay_Num&lt;&gt;"",DATE(YEAR(Loan_Start),MONTH(Loan_Start)+(Pay_Num)*12/Num_Pmt_Per_Year,DAY(Loan_Start)),"")</f>
        <v>#VALUE!</v>
      </c>
      <c r="C339" s="142" t="e">
        <f aca="false">IF(Pay_Num&lt;&gt;"",I338,"")</f>
        <v>#VALUE!</v>
      </c>
      <c r="D339" s="142" t="e">
        <f aca="false">IF(Pay_Num&lt;&gt;"",Scheduled_Monthly_Payment,"")</f>
        <v>#VALUE!</v>
      </c>
      <c r="E3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142" t="e">
        <f aca="false">IF(AND(Pay_Num&lt;&gt;"",Sched_Pay+Extra_Pay&lt;Beg_Bal),Sched_Pay+Extra_Pay,IF(Pay_Num&lt;&gt;"",Beg_Bal,""))</f>
        <v>#VALUE!</v>
      </c>
      <c r="G339" s="142" t="e">
        <f aca="false">IF(Pay_Num&lt;&gt;"",Total_Pay-Int,"")</f>
        <v>#VALUE!</v>
      </c>
      <c r="H339" s="142" t="e">
        <f aca="false">IF(Pay_Num&lt;&gt;"",Beg_Bal*Interest_Rate/Num_Pmt_Per_Year,"")</f>
        <v>#VALUE!</v>
      </c>
      <c r="I339" s="142" t="e">
        <f aca="false">IF(AND(Pay_Num&lt;&gt;"",Sched_Pay+Extra_Pay&lt;Beg_Bal),Beg_Bal-Princ,IF(Pay_Num&lt;&gt;"",0,""))</f>
        <v>#VALUE!</v>
      </c>
      <c r="J339" s="142" t="e">
        <f aca="false">SUM($H$18:$H339)</f>
        <v>#VALUE!</v>
      </c>
    </row>
    <row r="340" customFormat="false" ht="13.5" hidden="false" customHeight="false" outlineLevel="0" collapsed="false">
      <c r="A340" s="140" t="e">
        <f aca="false">IF(Values_Entered,A339+1,"")</f>
        <v>#VALUE!</v>
      </c>
      <c r="B340" s="141" t="e">
        <f aca="false">IF(Pay_Num&lt;&gt;"",DATE(YEAR(Loan_Start),MONTH(Loan_Start)+(Pay_Num)*12/Num_Pmt_Per_Year,DAY(Loan_Start)),"")</f>
        <v>#VALUE!</v>
      </c>
      <c r="C340" s="142" t="e">
        <f aca="false">IF(Pay_Num&lt;&gt;"",I339,"")</f>
        <v>#VALUE!</v>
      </c>
      <c r="D340" s="142" t="e">
        <f aca="false">IF(Pay_Num&lt;&gt;"",Scheduled_Monthly_Payment,"")</f>
        <v>#VALUE!</v>
      </c>
      <c r="E3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142" t="e">
        <f aca="false">IF(AND(Pay_Num&lt;&gt;"",Sched_Pay+Extra_Pay&lt;Beg_Bal),Sched_Pay+Extra_Pay,IF(Pay_Num&lt;&gt;"",Beg_Bal,""))</f>
        <v>#VALUE!</v>
      </c>
      <c r="G340" s="142" t="e">
        <f aca="false">IF(Pay_Num&lt;&gt;"",Total_Pay-Int,"")</f>
        <v>#VALUE!</v>
      </c>
      <c r="H340" s="142" t="e">
        <f aca="false">IF(Pay_Num&lt;&gt;"",Beg_Bal*Interest_Rate/Num_Pmt_Per_Year,"")</f>
        <v>#VALUE!</v>
      </c>
      <c r="I340" s="142" t="e">
        <f aca="false">IF(AND(Pay_Num&lt;&gt;"",Sched_Pay+Extra_Pay&lt;Beg_Bal),Beg_Bal-Princ,IF(Pay_Num&lt;&gt;"",0,""))</f>
        <v>#VALUE!</v>
      </c>
      <c r="J340" s="142" t="e">
        <f aca="false">SUM($H$18:$H340)</f>
        <v>#VALUE!</v>
      </c>
    </row>
    <row r="341" customFormat="false" ht="13.5" hidden="false" customHeight="false" outlineLevel="0" collapsed="false">
      <c r="A341" s="140" t="e">
        <f aca="false">IF(Values_Entered,A340+1,"")</f>
        <v>#VALUE!</v>
      </c>
      <c r="B341" s="141" t="e">
        <f aca="false">IF(Pay_Num&lt;&gt;"",DATE(YEAR(Loan_Start),MONTH(Loan_Start)+(Pay_Num)*12/Num_Pmt_Per_Year,DAY(Loan_Start)),"")</f>
        <v>#VALUE!</v>
      </c>
      <c r="C341" s="142" t="e">
        <f aca="false">IF(Pay_Num&lt;&gt;"",I340,"")</f>
        <v>#VALUE!</v>
      </c>
      <c r="D341" s="142" t="e">
        <f aca="false">IF(Pay_Num&lt;&gt;"",Scheduled_Monthly_Payment,"")</f>
        <v>#VALUE!</v>
      </c>
      <c r="E3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142" t="e">
        <f aca="false">IF(AND(Pay_Num&lt;&gt;"",Sched_Pay+Extra_Pay&lt;Beg_Bal),Sched_Pay+Extra_Pay,IF(Pay_Num&lt;&gt;"",Beg_Bal,""))</f>
        <v>#VALUE!</v>
      </c>
      <c r="G341" s="142" t="e">
        <f aca="false">IF(Pay_Num&lt;&gt;"",Total_Pay-Int,"")</f>
        <v>#VALUE!</v>
      </c>
      <c r="H341" s="142" t="e">
        <f aca="false">IF(Pay_Num&lt;&gt;"",Beg_Bal*Interest_Rate/Num_Pmt_Per_Year,"")</f>
        <v>#VALUE!</v>
      </c>
      <c r="I341" s="142" t="e">
        <f aca="false">IF(AND(Pay_Num&lt;&gt;"",Sched_Pay+Extra_Pay&lt;Beg_Bal),Beg_Bal-Princ,IF(Pay_Num&lt;&gt;"",0,""))</f>
        <v>#VALUE!</v>
      </c>
      <c r="J341" s="142" t="e">
        <f aca="false">SUM($H$18:$H341)</f>
        <v>#VALUE!</v>
      </c>
    </row>
    <row r="342" customFormat="false" ht="13.5" hidden="false" customHeight="false" outlineLevel="0" collapsed="false">
      <c r="A342" s="140" t="e">
        <f aca="false">IF(Values_Entered,A341+1,"")</f>
        <v>#VALUE!</v>
      </c>
      <c r="B342" s="141" t="e">
        <f aca="false">IF(Pay_Num&lt;&gt;"",DATE(YEAR(Loan_Start),MONTH(Loan_Start)+(Pay_Num)*12/Num_Pmt_Per_Year,DAY(Loan_Start)),"")</f>
        <v>#VALUE!</v>
      </c>
      <c r="C342" s="142" t="e">
        <f aca="false">IF(Pay_Num&lt;&gt;"",I341,"")</f>
        <v>#VALUE!</v>
      </c>
      <c r="D342" s="142" t="e">
        <f aca="false">IF(Pay_Num&lt;&gt;"",Scheduled_Monthly_Payment,"")</f>
        <v>#VALUE!</v>
      </c>
      <c r="E3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142" t="e">
        <f aca="false">IF(AND(Pay_Num&lt;&gt;"",Sched_Pay+Extra_Pay&lt;Beg_Bal),Sched_Pay+Extra_Pay,IF(Pay_Num&lt;&gt;"",Beg_Bal,""))</f>
        <v>#VALUE!</v>
      </c>
      <c r="G342" s="142" t="e">
        <f aca="false">IF(Pay_Num&lt;&gt;"",Total_Pay-Int,"")</f>
        <v>#VALUE!</v>
      </c>
      <c r="H342" s="142" t="e">
        <f aca="false">IF(Pay_Num&lt;&gt;"",Beg_Bal*Interest_Rate/Num_Pmt_Per_Year,"")</f>
        <v>#VALUE!</v>
      </c>
      <c r="I342" s="142" t="e">
        <f aca="false">IF(AND(Pay_Num&lt;&gt;"",Sched_Pay+Extra_Pay&lt;Beg_Bal),Beg_Bal-Princ,IF(Pay_Num&lt;&gt;"",0,""))</f>
        <v>#VALUE!</v>
      </c>
      <c r="J342" s="142" t="e">
        <f aca="false">SUM($H$18:$H342)</f>
        <v>#VALUE!</v>
      </c>
    </row>
    <row r="343" customFormat="false" ht="13.5" hidden="false" customHeight="false" outlineLevel="0" collapsed="false">
      <c r="A343" s="140" t="e">
        <f aca="false">IF(Values_Entered,A342+1,"")</f>
        <v>#VALUE!</v>
      </c>
      <c r="B343" s="141" t="e">
        <f aca="false">IF(Pay_Num&lt;&gt;"",DATE(YEAR(Loan_Start),MONTH(Loan_Start)+(Pay_Num)*12/Num_Pmt_Per_Year,DAY(Loan_Start)),"")</f>
        <v>#VALUE!</v>
      </c>
      <c r="C343" s="142" t="e">
        <f aca="false">IF(Pay_Num&lt;&gt;"",I342,"")</f>
        <v>#VALUE!</v>
      </c>
      <c r="D343" s="142" t="e">
        <f aca="false">IF(Pay_Num&lt;&gt;"",Scheduled_Monthly_Payment,"")</f>
        <v>#VALUE!</v>
      </c>
      <c r="E3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142" t="e">
        <f aca="false">IF(AND(Pay_Num&lt;&gt;"",Sched_Pay+Extra_Pay&lt;Beg_Bal),Sched_Pay+Extra_Pay,IF(Pay_Num&lt;&gt;"",Beg_Bal,""))</f>
        <v>#VALUE!</v>
      </c>
      <c r="G343" s="142" t="e">
        <f aca="false">IF(Pay_Num&lt;&gt;"",Total_Pay-Int,"")</f>
        <v>#VALUE!</v>
      </c>
      <c r="H343" s="142" t="e">
        <f aca="false">IF(Pay_Num&lt;&gt;"",Beg_Bal*Interest_Rate/Num_Pmt_Per_Year,"")</f>
        <v>#VALUE!</v>
      </c>
      <c r="I343" s="142" t="e">
        <f aca="false">IF(AND(Pay_Num&lt;&gt;"",Sched_Pay+Extra_Pay&lt;Beg_Bal),Beg_Bal-Princ,IF(Pay_Num&lt;&gt;"",0,""))</f>
        <v>#VALUE!</v>
      </c>
      <c r="J343" s="142" t="e">
        <f aca="false">SUM($H$18:$H343)</f>
        <v>#VALUE!</v>
      </c>
    </row>
    <row r="344" customFormat="false" ht="13.5" hidden="false" customHeight="false" outlineLevel="0" collapsed="false">
      <c r="A344" s="140" t="e">
        <f aca="false">IF(Values_Entered,A343+1,"")</f>
        <v>#VALUE!</v>
      </c>
      <c r="B344" s="141" t="e">
        <f aca="false">IF(Pay_Num&lt;&gt;"",DATE(YEAR(Loan_Start),MONTH(Loan_Start)+(Pay_Num)*12/Num_Pmt_Per_Year,DAY(Loan_Start)),"")</f>
        <v>#VALUE!</v>
      </c>
      <c r="C344" s="142" t="e">
        <f aca="false">IF(Pay_Num&lt;&gt;"",I343,"")</f>
        <v>#VALUE!</v>
      </c>
      <c r="D344" s="142" t="e">
        <f aca="false">IF(Pay_Num&lt;&gt;"",Scheduled_Monthly_Payment,"")</f>
        <v>#VALUE!</v>
      </c>
      <c r="E3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142" t="e">
        <f aca="false">IF(AND(Pay_Num&lt;&gt;"",Sched_Pay+Extra_Pay&lt;Beg_Bal),Sched_Pay+Extra_Pay,IF(Pay_Num&lt;&gt;"",Beg_Bal,""))</f>
        <v>#VALUE!</v>
      </c>
      <c r="G344" s="142" t="e">
        <f aca="false">IF(Pay_Num&lt;&gt;"",Total_Pay-Int,"")</f>
        <v>#VALUE!</v>
      </c>
      <c r="H344" s="142" t="e">
        <f aca="false">IF(Pay_Num&lt;&gt;"",Beg_Bal*Interest_Rate/Num_Pmt_Per_Year,"")</f>
        <v>#VALUE!</v>
      </c>
      <c r="I344" s="142" t="e">
        <f aca="false">IF(AND(Pay_Num&lt;&gt;"",Sched_Pay+Extra_Pay&lt;Beg_Bal),Beg_Bal-Princ,IF(Pay_Num&lt;&gt;"",0,""))</f>
        <v>#VALUE!</v>
      </c>
      <c r="J344" s="142" t="e">
        <f aca="false">SUM($H$18:$H344)</f>
        <v>#VALUE!</v>
      </c>
    </row>
    <row r="345" customFormat="false" ht="13.5" hidden="false" customHeight="false" outlineLevel="0" collapsed="false">
      <c r="A345" s="140" t="e">
        <f aca="false">IF(Values_Entered,A344+1,"")</f>
        <v>#VALUE!</v>
      </c>
      <c r="B345" s="141" t="e">
        <f aca="false">IF(Pay_Num&lt;&gt;"",DATE(YEAR(Loan_Start),MONTH(Loan_Start)+(Pay_Num)*12/Num_Pmt_Per_Year,DAY(Loan_Start)),"")</f>
        <v>#VALUE!</v>
      </c>
      <c r="C345" s="142" t="e">
        <f aca="false">IF(Pay_Num&lt;&gt;"",I344,"")</f>
        <v>#VALUE!</v>
      </c>
      <c r="D345" s="142" t="e">
        <f aca="false">IF(Pay_Num&lt;&gt;"",Scheduled_Monthly_Payment,"")</f>
        <v>#VALUE!</v>
      </c>
      <c r="E3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142" t="e">
        <f aca="false">IF(AND(Pay_Num&lt;&gt;"",Sched_Pay+Extra_Pay&lt;Beg_Bal),Sched_Pay+Extra_Pay,IF(Pay_Num&lt;&gt;"",Beg_Bal,""))</f>
        <v>#VALUE!</v>
      </c>
      <c r="G345" s="142" t="e">
        <f aca="false">IF(Pay_Num&lt;&gt;"",Total_Pay-Int,"")</f>
        <v>#VALUE!</v>
      </c>
      <c r="H345" s="142" t="e">
        <f aca="false">IF(Pay_Num&lt;&gt;"",Beg_Bal*Interest_Rate/Num_Pmt_Per_Year,"")</f>
        <v>#VALUE!</v>
      </c>
      <c r="I345" s="142" t="e">
        <f aca="false">IF(AND(Pay_Num&lt;&gt;"",Sched_Pay+Extra_Pay&lt;Beg_Bal),Beg_Bal-Princ,IF(Pay_Num&lt;&gt;"",0,""))</f>
        <v>#VALUE!</v>
      </c>
      <c r="J345" s="142" t="e">
        <f aca="false">SUM($H$18:$H345)</f>
        <v>#VALUE!</v>
      </c>
    </row>
    <row r="346" customFormat="false" ht="13.5" hidden="false" customHeight="false" outlineLevel="0" collapsed="false">
      <c r="A346" s="140" t="e">
        <f aca="false">IF(Values_Entered,A345+1,"")</f>
        <v>#VALUE!</v>
      </c>
      <c r="B346" s="141" t="e">
        <f aca="false">IF(Pay_Num&lt;&gt;"",DATE(YEAR(Loan_Start),MONTH(Loan_Start)+(Pay_Num)*12/Num_Pmt_Per_Year,DAY(Loan_Start)),"")</f>
        <v>#VALUE!</v>
      </c>
      <c r="C346" s="142" t="e">
        <f aca="false">IF(Pay_Num&lt;&gt;"",I345,"")</f>
        <v>#VALUE!</v>
      </c>
      <c r="D346" s="142" t="e">
        <f aca="false">IF(Pay_Num&lt;&gt;"",Scheduled_Monthly_Payment,"")</f>
        <v>#VALUE!</v>
      </c>
      <c r="E3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142" t="e">
        <f aca="false">IF(AND(Pay_Num&lt;&gt;"",Sched_Pay+Extra_Pay&lt;Beg_Bal),Sched_Pay+Extra_Pay,IF(Pay_Num&lt;&gt;"",Beg_Bal,""))</f>
        <v>#VALUE!</v>
      </c>
      <c r="G346" s="142" t="e">
        <f aca="false">IF(Pay_Num&lt;&gt;"",Total_Pay-Int,"")</f>
        <v>#VALUE!</v>
      </c>
      <c r="H346" s="142" t="e">
        <f aca="false">IF(Pay_Num&lt;&gt;"",Beg_Bal*Interest_Rate/Num_Pmt_Per_Year,"")</f>
        <v>#VALUE!</v>
      </c>
      <c r="I346" s="142" t="e">
        <f aca="false">IF(AND(Pay_Num&lt;&gt;"",Sched_Pay+Extra_Pay&lt;Beg_Bal),Beg_Bal-Princ,IF(Pay_Num&lt;&gt;"",0,""))</f>
        <v>#VALUE!</v>
      </c>
      <c r="J346" s="142" t="e">
        <f aca="false">SUM($H$18:$H346)</f>
        <v>#VALUE!</v>
      </c>
    </row>
    <row r="347" customFormat="false" ht="13.5" hidden="false" customHeight="false" outlineLevel="0" collapsed="false">
      <c r="A347" s="140" t="e">
        <f aca="false">IF(Values_Entered,A346+1,"")</f>
        <v>#VALUE!</v>
      </c>
      <c r="B347" s="141" t="e">
        <f aca="false">IF(Pay_Num&lt;&gt;"",DATE(YEAR(Loan_Start),MONTH(Loan_Start)+(Pay_Num)*12/Num_Pmt_Per_Year,DAY(Loan_Start)),"")</f>
        <v>#VALUE!</v>
      </c>
      <c r="C347" s="142" t="e">
        <f aca="false">IF(Pay_Num&lt;&gt;"",I346,"")</f>
        <v>#VALUE!</v>
      </c>
      <c r="D347" s="142" t="e">
        <f aca="false">IF(Pay_Num&lt;&gt;"",Scheduled_Monthly_Payment,"")</f>
        <v>#VALUE!</v>
      </c>
      <c r="E3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142" t="e">
        <f aca="false">IF(AND(Pay_Num&lt;&gt;"",Sched_Pay+Extra_Pay&lt;Beg_Bal),Sched_Pay+Extra_Pay,IF(Pay_Num&lt;&gt;"",Beg_Bal,""))</f>
        <v>#VALUE!</v>
      </c>
      <c r="G347" s="142" t="e">
        <f aca="false">IF(Pay_Num&lt;&gt;"",Total_Pay-Int,"")</f>
        <v>#VALUE!</v>
      </c>
      <c r="H347" s="142" t="e">
        <f aca="false">IF(Pay_Num&lt;&gt;"",Beg_Bal*Interest_Rate/Num_Pmt_Per_Year,"")</f>
        <v>#VALUE!</v>
      </c>
      <c r="I347" s="142" t="e">
        <f aca="false">IF(AND(Pay_Num&lt;&gt;"",Sched_Pay+Extra_Pay&lt;Beg_Bal),Beg_Bal-Princ,IF(Pay_Num&lt;&gt;"",0,""))</f>
        <v>#VALUE!</v>
      </c>
      <c r="J347" s="142" t="e">
        <f aca="false">SUM($H$18:$H347)</f>
        <v>#VALUE!</v>
      </c>
    </row>
    <row r="348" customFormat="false" ht="13.5" hidden="false" customHeight="false" outlineLevel="0" collapsed="false">
      <c r="A348" s="140" t="e">
        <f aca="false">IF(Values_Entered,A347+1,"")</f>
        <v>#VALUE!</v>
      </c>
      <c r="B348" s="141" t="e">
        <f aca="false">IF(Pay_Num&lt;&gt;"",DATE(YEAR(Loan_Start),MONTH(Loan_Start)+(Pay_Num)*12/Num_Pmt_Per_Year,DAY(Loan_Start)),"")</f>
        <v>#VALUE!</v>
      </c>
      <c r="C348" s="142" t="e">
        <f aca="false">IF(Pay_Num&lt;&gt;"",I347,"")</f>
        <v>#VALUE!</v>
      </c>
      <c r="D348" s="142" t="e">
        <f aca="false">IF(Pay_Num&lt;&gt;"",Scheduled_Monthly_Payment,"")</f>
        <v>#VALUE!</v>
      </c>
      <c r="E3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142" t="e">
        <f aca="false">IF(AND(Pay_Num&lt;&gt;"",Sched_Pay+Extra_Pay&lt;Beg_Bal),Sched_Pay+Extra_Pay,IF(Pay_Num&lt;&gt;"",Beg_Bal,""))</f>
        <v>#VALUE!</v>
      </c>
      <c r="G348" s="142" t="e">
        <f aca="false">IF(Pay_Num&lt;&gt;"",Total_Pay-Int,"")</f>
        <v>#VALUE!</v>
      </c>
      <c r="H348" s="142" t="e">
        <f aca="false">IF(Pay_Num&lt;&gt;"",Beg_Bal*Interest_Rate/Num_Pmt_Per_Year,"")</f>
        <v>#VALUE!</v>
      </c>
      <c r="I348" s="142" t="e">
        <f aca="false">IF(AND(Pay_Num&lt;&gt;"",Sched_Pay+Extra_Pay&lt;Beg_Bal),Beg_Bal-Princ,IF(Pay_Num&lt;&gt;"",0,""))</f>
        <v>#VALUE!</v>
      </c>
      <c r="J348" s="142" t="e">
        <f aca="false">SUM($H$18:$H348)</f>
        <v>#VALUE!</v>
      </c>
    </row>
    <row r="349" customFormat="false" ht="13.5" hidden="false" customHeight="false" outlineLevel="0" collapsed="false">
      <c r="A349" s="140" t="e">
        <f aca="false">IF(Values_Entered,A348+1,"")</f>
        <v>#VALUE!</v>
      </c>
      <c r="B349" s="141" t="e">
        <f aca="false">IF(Pay_Num&lt;&gt;"",DATE(YEAR(Loan_Start),MONTH(Loan_Start)+(Pay_Num)*12/Num_Pmt_Per_Year,DAY(Loan_Start)),"")</f>
        <v>#VALUE!</v>
      </c>
      <c r="C349" s="142" t="e">
        <f aca="false">IF(Pay_Num&lt;&gt;"",I348,"")</f>
        <v>#VALUE!</v>
      </c>
      <c r="D349" s="142" t="e">
        <f aca="false">IF(Pay_Num&lt;&gt;"",Scheduled_Monthly_Payment,"")</f>
        <v>#VALUE!</v>
      </c>
      <c r="E3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142" t="e">
        <f aca="false">IF(AND(Pay_Num&lt;&gt;"",Sched_Pay+Extra_Pay&lt;Beg_Bal),Sched_Pay+Extra_Pay,IF(Pay_Num&lt;&gt;"",Beg_Bal,""))</f>
        <v>#VALUE!</v>
      </c>
      <c r="G349" s="142" t="e">
        <f aca="false">IF(Pay_Num&lt;&gt;"",Total_Pay-Int,"")</f>
        <v>#VALUE!</v>
      </c>
      <c r="H349" s="142" t="e">
        <f aca="false">IF(Pay_Num&lt;&gt;"",Beg_Bal*Interest_Rate/Num_Pmt_Per_Year,"")</f>
        <v>#VALUE!</v>
      </c>
      <c r="I349" s="142" t="e">
        <f aca="false">IF(AND(Pay_Num&lt;&gt;"",Sched_Pay+Extra_Pay&lt;Beg_Bal),Beg_Bal-Princ,IF(Pay_Num&lt;&gt;"",0,""))</f>
        <v>#VALUE!</v>
      </c>
      <c r="J349" s="142" t="e">
        <f aca="false">SUM($H$18:$H349)</f>
        <v>#VALUE!</v>
      </c>
    </row>
    <row r="350" customFormat="false" ht="13.5" hidden="false" customHeight="false" outlineLevel="0" collapsed="false">
      <c r="A350" s="140" t="e">
        <f aca="false">IF(Values_Entered,A349+1,"")</f>
        <v>#VALUE!</v>
      </c>
      <c r="B350" s="141" t="e">
        <f aca="false">IF(Pay_Num&lt;&gt;"",DATE(YEAR(Loan_Start),MONTH(Loan_Start)+(Pay_Num)*12/Num_Pmt_Per_Year,DAY(Loan_Start)),"")</f>
        <v>#VALUE!</v>
      </c>
      <c r="C350" s="142" t="e">
        <f aca="false">IF(Pay_Num&lt;&gt;"",I349,"")</f>
        <v>#VALUE!</v>
      </c>
      <c r="D350" s="142" t="e">
        <f aca="false">IF(Pay_Num&lt;&gt;"",Scheduled_Monthly_Payment,"")</f>
        <v>#VALUE!</v>
      </c>
      <c r="E3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142" t="e">
        <f aca="false">IF(AND(Pay_Num&lt;&gt;"",Sched_Pay+Extra_Pay&lt;Beg_Bal),Sched_Pay+Extra_Pay,IF(Pay_Num&lt;&gt;"",Beg_Bal,""))</f>
        <v>#VALUE!</v>
      </c>
      <c r="G350" s="142" t="e">
        <f aca="false">IF(Pay_Num&lt;&gt;"",Total_Pay-Int,"")</f>
        <v>#VALUE!</v>
      </c>
      <c r="H350" s="142" t="e">
        <f aca="false">IF(Pay_Num&lt;&gt;"",Beg_Bal*Interest_Rate/Num_Pmt_Per_Year,"")</f>
        <v>#VALUE!</v>
      </c>
      <c r="I350" s="142" t="e">
        <f aca="false">IF(AND(Pay_Num&lt;&gt;"",Sched_Pay+Extra_Pay&lt;Beg_Bal),Beg_Bal-Princ,IF(Pay_Num&lt;&gt;"",0,""))</f>
        <v>#VALUE!</v>
      </c>
      <c r="J350" s="142" t="e">
        <f aca="false">SUM($H$18:$H350)</f>
        <v>#VALUE!</v>
      </c>
    </row>
    <row r="351" customFormat="false" ht="13.5" hidden="false" customHeight="false" outlineLevel="0" collapsed="false">
      <c r="A351" s="140" t="e">
        <f aca="false">IF(Values_Entered,A350+1,"")</f>
        <v>#VALUE!</v>
      </c>
      <c r="B351" s="141" t="e">
        <f aca="false">IF(Pay_Num&lt;&gt;"",DATE(YEAR(Loan_Start),MONTH(Loan_Start)+(Pay_Num)*12/Num_Pmt_Per_Year,DAY(Loan_Start)),"")</f>
        <v>#VALUE!</v>
      </c>
      <c r="C351" s="142" t="e">
        <f aca="false">IF(Pay_Num&lt;&gt;"",I350,"")</f>
        <v>#VALUE!</v>
      </c>
      <c r="D351" s="142" t="e">
        <f aca="false">IF(Pay_Num&lt;&gt;"",Scheduled_Monthly_Payment,"")</f>
        <v>#VALUE!</v>
      </c>
      <c r="E3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142" t="e">
        <f aca="false">IF(AND(Pay_Num&lt;&gt;"",Sched_Pay+Extra_Pay&lt;Beg_Bal),Sched_Pay+Extra_Pay,IF(Pay_Num&lt;&gt;"",Beg_Bal,""))</f>
        <v>#VALUE!</v>
      </c>
      <c r="G351" s="142" t="e">
        <f aca="false">IF(Pay_Num&lt;&gt;"",Total_Pay-Int,"")</f>
        <v>#VALUE!</v>
      </c>
      <c r="H351" s="142" t="e">
        <f aca="false">IF(Pay_Num&lt;&gt;"",Beg_Bal*Interest_Rate/Num_Pmt_Per_Year,"")</f>
        <v>#VALUE!</v>
      </c>
      <c r="I351" s="142" t="e">
        <f aca="false">IF(AND(Pay_Num&lt;&gt;"",Sched_Pay+Extra_Pay&lt;Beg_Bal),Beg_Bal-Princ,IF(Pay_Num&lt;&gt;"",0,""))</f>
        <v>#VALUE!</v>
      </c>
      <c r="J351" s="142" t="e">
        <f aca="false">SUM($H$18:$H351)</f>
        <v>#VALUE!</v>
      </c>
    </row>
    <row r="352" customFormat="false" ht="13.5" hidden="false" customHeight="false" outlineLevel="0" collapsed="false">
      <c r="A352" s="140" t="e">
        <f aca="false">IF(Values_Entered,A351+1,"")</f>
        <v>#VALUE!</v>
      </c>
      <c r="B352" s="141" t="e">
        <f aca="false">IF(Pay_Num&lt;&gt;"",DATE(YEAR(Loan_Start),MONTH(Loan_Start)+(Pay_Num)*12/Num_Pmt_Per_Year,DAY(Loan_Start)),"")</f>
        <v>#VALUE!</v>
      </c>
      <c r="C352" s="142" t="e">
        <f aca="false">IF(Pay_Num&lt;&gt;"",I351,"")</f>
        <v>#VALUE!</v>
      </c>
      <c r="D352" s="142" t="e">
        <f aca="false">IF(Pay_Num&lt;&gt;"",Scheduled_Monthly_Payment,"")</f>
        <v>#VALUE!</v>
      </c>
      <c r="E3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142" t="e">
        <f aca="false">IF(AND(Pay_Num&lt;&gt;"",Sched_Pay+Extra_Pay&lt;Beg_Bal),Sched_Pay+Extra_Pay,IF(Pay_Num&lt;&gt;"",Beg_Bal,""))</f>
        <v>#VALUE!</v>
      </c>
      <c r="G352" s="142" t="e">
        <f aca="false">IF(Pay_Num&lt;&gt;"",Total_Pay-Int,"")</f>
        <v>#VALUE!</v>
      </c>
      <c r="H352" s="142" t="e">
        <f aca="false">IF(Pay_Num&lt;&gt;"",Beg_Bal*Interest_Rate/Num_Pmt_Per_Year,"")</f>
        <v>#VALUE!</v>
      </c>
      <c r="I352" s="142" t="e">
        <f aca="false">IF(AND(Pay_Num&lt;&gt;"",Sched_Pay+Extra_Pay&lt;Beg_Bal),Beg_Bal-Princ,IF(Pay_Num&lt;&gt;"",0,""))</f>
        <v>#VALUE!</v>
      </c>
      <c r="J352" s="142" t="e">
        <f aca="false">SUM($H$18:$H352)</f>
        <v>#VALUE!</v>
      </c>
    </row>
    <row r="353" customFormat="false" ht="13.5" hidden="false" customHeight="false" outlineLevel="0" collapsed="false">
      <c r="A353" s="140" t="e">
        <f aca="false">IF(Values_Entered,A352+1,"")</f>
        <v>#VALUE!</v>
      </c>
      <c r="B353" s="141" t="e">
        <f aca="false">IF(Pay_Num&lt;&gt;"",DATE(YEAR(Loan_Start),MONTH(Loan_Start)+(Pay_Num)*12/Num_Pmt_Per_Year,DAY(Loan_Start)),"")</f>
        <v>#VALUE!</v>
      </c>
      <c r="C353" s="142" t="e">
        <f aca="false">IF(Pay_Num&lt;&gt;"",I352,"")</f>
        <v>#VALUE!</v>
      </c>
      <c r="D353" s="142" t="e">
        <f aca="false">IF(Pay_Num&lt;&gt;"",Scheduled_Monthly_Payment,"")</f>
        <v>#VALUE!</v>
      </c>
      <c r="E3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142" t="e">
        <f aca="false">IF(AND(Pay_Num&lt;&gt;"",Sched_Pay+Extra_Pay&lt;Beg_Bal),Sched_Pay+Extra_Pay,IF(Pay_Num&lt;&gt;"",Beg_Bal,""))</f>
        <v>#VALUE!</v>
      </c>
      <c r="G353" s="142" t="e">
        <f aca="false">IF(Pay_Num&lt;&gt;"",Total_Pay-Int,"")</f>
        <v>#VALUE!</v>
      </c>
      <c r="H353" s="142" t="e">
        <f aca="false">IF(Pay_Num&lt;&gt;"",Beg_Bal*Interest_Rate/Num_Pmt_Per_Year,"")</f>
        <v>#VALUE!</v>
      </c>
      <c r="I353" s="142" t="e">
        <f aca="false">IF(AND(Pay_Num&lt;&gt;"",Sched_Pay+Extra_Pay&lt;Beg_Bal),Beg_Bal-Princ,IF(Pay_Num&lt;&gt;"",0,""))</f>
        <v>#VALUE!</v>
      </c>
      <c r="J353" s="142" t="e">
        <f aca="false">SUM($H$18:$H353)</f>
        <v>#VALUE!</v>
      </c>
    </row>
    <row r="354" customFormat="false" ht="13.5" hidden="false" customHeight="false" outlineLevel="0" collapsed="false">
      <c r="A354" s="140" t="e">
        <f aca="false">IF(Values_Entered,A353+1,"")</f>
        <v>#VALUE!</v>
      </c>
      <c r="B354" s="141" t="e">
        <f aca="false">IF(Pay_Num&lt;&gt;"",DATE(YEAR(Loan_Start),MONTH(Loan_Start)+(Pay_Num)*12/Num_Pmt_Per_Year,DAY(Loan_Start)),"")</f>
        <v>#VALUE!</v>
      </c>
      <c r="C354" s="142" t="e">
        <f aca="false">IF(Pay_Num&lt;&gt;"",I353,"")</f>
        <v>#VALUE!</v>
      </c>
      <c r="D354" s="142" t="e">
        <f aca="false">IF(Pay_Num&lt;&gt;"",Scheduled_Monthly_Payment,"")</f>
        <v>#VALUE!</v>
      </c>
      <c r="E3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142" t="e">
        <f aca="false">IF(AND(Pay_Num&lt;&gt;"",Sched_Pay+Extra_Pay&lt;Beg_Bal),Sched_Pay+Extra_Pay,IF(Pay_Num&lt;&gt;"",Beg_Bal,""))</f>
        <v>#VALUE!</v>
      </c>
      <c r="G354" s="142" t="e">
        <f aca="false">IF(Pay_Num&lt;&gt;"",Total_Pay-Int,"")</f>
        <v>#VALUE!</v>
      </c>
      <c r="H354" s="142" t="e">
        <f aca="false">IF(Pay_Num&lt;&gt;"",Beg_Bal*Interest_Rate/Num_Pmt_Per_Year,"")</f>
        <v>#VALUE!</v>
      </c>
      <c r="I354" s="142" t="e">
        <f aca="false">IF(AND(Pay_Num&lt;&gt;"",Sched_Pay+Extra_Pay&lt;Beg_Bal),Beg_Bal-Princ,IF(Pay_Num&lt;&gt;"",0,""))</f>
        <v>#VALUE!</v>
      </c>
      <c r="J354" s="142" t="e">
        <f aca="false">SUM($H$18:$H354)</f>
        <v>#VALUE!</v>
      </c>
    </row>
    <row r="355" customFormat="false" ht="13.5" hidden="false" customHeight="false" outlineLevel="0" collapsed="false">
      <c r="A355" s="140" t="e">
        <f aca="false">IF(Values_Entered,A354+1,"")</f>
        <v>#VALUE!</v>
      </c>
      <c r="B355" s="141" t="e">
        <f aca="false">IF(Pay_Num&lt;&gt;"",DATE(YEAR(Loan_Start),MONTH(Loan_Start)+(Pay_Num)*12/Num_Pmt_Per_Year,DAY(Loan_Start)),"")</f>
        <v>#VALUE!</v>
      </c>
      <c r="C355" s="142" t="e">
        <f aca="false">IF(Pay_Num&lt;&gt;"",I354,"")</f>
        <v>#VALUE!</v>
      </c>
      <c r="D355" s="142" t="e">
        <f aca="false">IF(Pay_Num&lt;&gt;"",Scheduled_Monthly_Payment,"")</f>
        <v>#VALUE!</v>
      </c>
      <c r="E3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142" t="e">
        <f aca="false">IF(AND(Pay_Num&lt;&gt;"",Sched_Pay+Extra_Pay&lt;Beg_Bal),Sched_Pay+Extra_Pay,IF(Pay_Num&lt;&gt;"",Beg_Bal,""))</f>
        <v>#VALUE!</v>
      </c>
      <c r="G355" s="142" t="e">
        <f aca="false">IF(Pay_Num&lt;&gt;"",Total_Pay-Int,"")</f>
        <v>#VALUE!</v>
      </c>
      <c r="H355" s="142" t="e">
        <f aca="false">IF(Pay_Num&lt;&gt;"",Beg_Bal*Interest_Rate/Num_Pmt_Per_Year,"")</f>
        <v>#VALUE!</v>
      </c>
      <c r="I355" s="142" t="e">
        <f aca="false">IF(AND(Pay_Num&lt;&gt;"",Sched_Pay+Extra_Pay&lt;Beg_Bal),Beg_Bal-Princ,IF(Pay_Num&lt;&gt;"",0,""))</f>
        <v>#VALUE!</v>
      </c>
      <c r="J355" s="142" t="e">
        <f aca="false">SUM($H$18:$H355)</f>
        <v>#VALUE!</v>
      </c>
    </row>
    <row r="356" customFormat="false" ht="13.5" hidden="false" customHeight="false" outlineLevel="0" collapsed="false">
      <c r="A356" s="140" t="e">
        <f aca="false">IF(Values_Entered,A355+1,"")</f>
        <v>#VALUE!</v>
      </c>
      <c r="B356" s="141" t="e">
        <f aca="false">IF(Pay_Num&lt;&gt;"",DATE(YEAR(Loan_Start),MONTH(Loan_Start)+(Pay_Num)*12/Num_Pmt_Per_Year,DAY(Loan_Start)),"")</f>
        <v>#VALUE!</v>
      </c>
      <c r="C356" s="142" t="e">
        <f aca="false">IF(Pay_Num&lt;&gt;"",I355,"")</f>
        <v>#VALUE!</v>
      </c>
      <c r="D356" s="142" t="e">
        <f aca="false">IF(Pay_Num&lt;&gt;"",Scheduled_Monthly_Payment,"")</f>
        <v>#VALUE!</v>
      </c>
      <c r="E3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142" t="e">
        <f aca="false">IF(AND(Pay_Num&lt;&gt;"",Sched_Pay+Extra_Pay&lt;Beg_Bal),Sched_Pay+Extra_Pay,IF(Pay_Num&lt;&gt;"",Beg_Bal,""))</f>
        <v>#VALUE!</v>
      </c>
      <c r="G356" s="142" t="e">
        <f aca="false">IF(Pay_Num&lt;&gt;"",Total_Pay-Int,"")</f>
        <v>#VALUE!</v>
      </c>
      <c r="H356" s="142" t="e">
        <f aca="false">IF(Pay_Num&lt;&gt;"",Beg_Bal*Interest_Rate/Num_Pmt_Per_Year,"")</f>
        <v>#VALUE!</v>
      </c>
      <c r="I356" s="142" t="e">
        <f aca="false">IF(AND(Pay_Num&lt;&gt;"",Sched_Pay+Extra_Pay&lt;Beg_Bal),Beg_Bal-Princ,IF(Pay_Num&lt;&gt;"",0,""))</f>
        <v>#VALUE!</v>
      </c>
      <c r="J356" s="142" t="e">
        <f aca="false">SUM($H$18:$H356)</f>
        <v>#VALUE!</v>
      </c>
    </row>
    <row r="357" customFormat="false" ht="13.5" hidden="false" customHeight="false" outlineLevel="0" collapsed="false">
      <c r="A357" s="140" t="e">
        <f aca="false">IF(Values_Entered,A356+1,"")</f>
        <v>#VALUE!</v>
      </c>
      <c r="B357" s="141" t="e">
        <f aca="false">IF(Pay_Num&lt;&gt;"",DATE(YEAR(Loan_Start),MONTH(Loan_Start)+(Pay_Num)*12/Num_Pmt_Per_Year,DAY(Loan_Start)),"")</f>
        <v>#VALUE!</v>
      </c>
      <c r="C357" s="142" t="e">
        <f aca="false">IF(Pay_Num&lt;&gt;"",I356,"")</f>
        <v>#VALUE!</v>
      </c>
      <c r="D357" s="142" t="e">
        <f aca="false">IF(Pay_Num&lt;&gt;"",Scheduled_Monthly_Payment,"")</f>
        <v>#VALUE!</v>
      </c>
      <c r="E3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142" t="e">
        <f aca="false">IF(AND(Pay_Num&lt;&gt;"",Sched_Pay+Extra_Pay&lt;Beg_Bal),Sched_Pay+Extra_Pay,IF(Pay_Num&lt;&gt;"",Beg_Bal,""))</f>
        <v>#VALUE!</v>
      </c>
      <c r="G357" s="142" t="e">
        <f aca="false">IF(Pay_Num&lt;&gt;"",Total_Pay-Int,"")</f>
        <v>#VALUE!</v>
      </c>
      <c r="H357" s="142" t="e">
        <f aca="false">IF(Pay_Num&lt;&gt;"",Beg_Bal*Interest_Rate/Num_Pmt_Per_Year,"")</f>
        <v>#VALUE!</v>
      </c>
      <c r="I357" s="142" t="e">
        <f aca="false">IF(AND(Pay_Num&lt;&gt;"",Sched_Pay+Extra_Pay&lt;Beg_Bal),Beg_Bal-Princ,IF(Pay_Num&lt;&gt;"",0,""))</f>
        <v>#VALUE!</v>
      </c>
      <c r="J357" s="142" t="e">
        <f aca="false">SUM($H$18:$H357)</f>
        <v>#VALUE!</v>
      </c>
    </row>
    <row r="358" customFormat="false" ht="13.5" hidden="false" customHeight="false" outlineLevel="0" collapsed="false">
      <c r="A358" s="140" t="e">
        <f aca="false">IF(Values_Entered,A357+1,"")</f>
        <v>#VALUE!</v>
      </c>
      <c r="B358" s="141" t="e">
        <f aca="false">IF(Pay_Num&lt;&gt;"",DATE(YEAR(Loan_Start),MONTH(Loan_Start)+(Pay_Num)*12/Num_Pmt_Per_Year,DAY(Loan_Start)),"")</f>
        <v>#VALUE!</v>
      </c>
      <c r="C358" s="142" t="e">
        <f aca="false">IF(Pay_Num&lt;&gt;"",I357,"")</f>
        <v>#VALUE!</v>
      </c>
      <c r="D358" s="142" t="e">
        <f aca="false">IF(Pay_Num&lt;&gt;"",Scheduled_Monthly_Payment,"")</f>
        <v>#VALUE!</v>
      </c>
      <c r="E3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142" t="e">
        <f aca="false">IF(AND(Pay_Num&lt;&gt;"",Sched_Pay+Extra_Pay&lt;Beg_Bal),Sched_Pay+Extra_Pay,IF(Pay_Num&lt;&gt;"",Beg_Bal,""))</f>
        <v>#VALUE!</v>
      </c>
      <c r="G358" s="142" t="e">
        <f aca="false">IF(Pay_Num&lt;&gt;"",Total_Pay-Int,"")</f>
        <v>#VALUE!</v>
      </c>
      <c r="H358" s="142" t="e">
        <f aca="false">IF(Pay_Num&lt;&gt;"",Beg_Bal*Interest_Rate/Num_Pmt_Per_Year,"")</f>
        <v>#VALUE!</v>
      </c>
      <c r="I358" s="142" t="e">
        <f aca="false">IF(AND(Pay_Num&lt;&gt;"",Sched_Pay+Extra_Pay&lt;Beg_Bal),Beg_Bal-Princ,IF(Pay_Num&lt;&gt;"",0,""))</f>
        <v>#VALUE!</v>
      </c>
      <c r="J358" s="142" t="e">
        <f aca="false">SUM($H$18:$H358)</f>
        <v>#VALUE!</v>
      </c>
    </row>
    <row r="359" customFormat="false" ht="13.5" hidden="false" customHeight="false" outlineLevel="0" collapsed="false">
      <c r="A359" s="140" t="e">
        <f aca="false">IF(Values_Entered,A358+1,"")</f>
        <v>#VALUE!</v>
      </c>
      <c r="B359" s="141" t="e">
        <f aca="false">IF(Pay_Num&lt;&gt;"",DATE(YEAR(Loan_Start),MONTH(Loan_Start)+(Pay_Num)*12/Num_Pmt_Per_Year,DAY(Loan_Start)),"")</f>
        <v>#VALUE!</v>
      </c>
      <c r="C359" s="142" t="e">
        <f aca="false">IF(Pay_Num&lt;&gt;"",I358,"")</f>
        <v>#VALUE!</v>
      </c>
      <c r="D359" s="142" t="e">
        <f aca="false">IF(Pay_Num&lt;&gt;"",Scheduled_Monthly_Payment,"")</f>
        <v>#VALUE!</v>
      </c>
      <c r="E3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142" t="e">
        <f aca="false">IF(AND(Pay_Num&lt;&gt;"",Sched_Pay+Extra_Pay&lt;Beg_Bal),Sched_Pay+Extra_Pay,IF(Pay_Num&lt;&gt;"",Beg_Bal,""))</f>
        <v>#VALUE!</v>
      </c>
      <c r="G359" s="142" t="e">
        <f aca="false">IF(Pay_Num&lt;&gt;"",Total_Pay-Int,"")</f>
        <v>#VALUE!</v>
      </c>
      <c r="H359" s="142" t="e">
        <f aca="false">IF(Pay_Num&lt;&gt;"",Beg_Bal*Interest_Rate/Num_Pmt_Per_Year,"")</f>
        <v>#VALUE!</v>
      </c>
      <c r="I359" s="142" t="e">
        <f aca="false">IF(AND(Pay_Num&lt;&gt;"",Sched_Pay+Extra_Pay&lt;Beg_Bal),Beg_Bal-Princ,IF(Pay_Num&lt;&gt;"",0,""))</f>
        <v>#VALUE!</v>
      </c>
      <c r="J359" s="142" t="e">
        <f aca="false">SUM($H$18:$H359)</f>
        <v>#VALUE!</v>
      </c>
    </row>
    <row r="360" customFormat="false" ht="13.5" hidden="false" customHeight="false" outlineLevel="0" collapsed="false">
      <c r="A360" s="140" t="e">
        <f aca="false">IF(Values_Entered,A359+1,"")</f>
        <v>#VALUE!</v>
      </c>
      <c r="B360" s="141" t="e">
        <f aca="false">IF(Pay_Num&lt;&gt;"",DATE(YEAR(Loan_Start),MONTH(Loan_Start)+(Pay_Num)*12/Num_Pmt_Per_Year,DAY(Loan_Start)),"")</f>
        <v>#VALUE!</v>
      </c>
      <c r="C360" s="142" t="e">
        <f aca="false">IF(Pay_Num&lt;&gt;"",I359,"")</f>
        <v>#VALUE!</v>
      </c>
      <c r="D360" s="142" t="e">
        <f aca="false">IF(Pay_Num&lt;&gt;"",Scheduled_Monthly_Payment,"")</f>
        <v>#VALUE!</v>
      </c>
      <c r="E3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142" t="e">
        <f aca="false">IF(AND(Pay_Num&lt;&gt;"",Sched_Pay+Extra_Pay&lt;Beg_Bal),Sched_Pay+Extra_Pay,IF(Pay_Num&lt;&gt;"",Beg_Bal,""))</f>
        <v>#VALUE!</v>
      </c>
      <c r="G360" s="142" t="e">
        <f aca="false">IF(Pay_Num&lt;&gt;"",Total_Pay-Int,"")</f>
        <v>#VALUE!</v>
      </c>
      <c r="H360" s="142" t="e">
        <f aca="false">IF(Pay_Num&lt;&gt;"",Beg_Bal*Interest_Rate/Num_Pmt_Per_Year,"")</f>
        <v>#VALUE!</v>
      </c>
      <c r="I360" s="142" t="e">
        <f aca="false">IF(AND(Pay_Num&lt;&gt;"",Sched_Pay+Extra_Pay&lt;Beg_Bal),Beg_Bal-Princ,IF(Pay_Num&lt;&gt;"",0,""))</f>
        <v>#VALUE!</v>
      </c>
      <c r="J360" s="142" t="e">
        <f aca="false">SUM($H$18:$H360)</f>
        <v>#VALUE!</v>
      </c>
    </row>
    <row r="361" customFormat="false" ht="13.5" hidden="false" customHeight="false" outlineLevel="0" collapsed="false">
      <c r="A361" s="140" t="e">
        <f aca="false">IF(Values_Entered,A360+1,"")</f>
        <v>#VALUE!</v>
      </c>
      <c r="B361" s="141" t="e">
        <f aca="false">IF(Pay_Num&lt;&gt;"",DATE(YEAR(Loan_Start),MONTH(Loan_Start)+(Pay_Num)*12/Num_Pmt_Per_Year,DAY(Loan_Start)),"")</f>
        <v>#VALUE!</v>
      </c>
      <c r="C361" s="142" t="e">
        <f aca="false">IF(Pay_Num&lt;&gt;"",I360,"")</f>
        <v>#VALUE!</v>
      </c>
      <c r="D361" s="142" t="e">
        <f aca="false">IF(Pay_Num&lt;&gt;"",Scheduled_Monthly_Payment,"")</f>
        <v>#VALUE!</v>
      </c>
      <c r="E3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142" t="e">
        <f aca="false">IF(AND(Pay_Num&lt;&gt;"",Sched_Pay+Extra_Pay&lt;Beg_Bal),Sched_Pay+Extra_Pay,IF(Pay_Num&lt;&gt;"",Beg_Bal,""))</f>
        <v>#VALUE!</v>
      </c>
      <c r="G361" s="142" t="e">
        <f aca="false">IF(Pay_Num&lt;&gt;"",Total_Pay-Int,"")</f>
        <v>#VALUE!</v>
      </c>
      <c r="H361" s="142" t="e">
        <f aca="false">IF(Pay_Num&lt;&gt;"",Beg_Bal*Interest_Rate/Num_Pmt_Per_Year,"")</f>
        <v>#VALUE!</v>
      </c>
      <c r="I361" s="142" t="e">
        <f aca="false">IF(AND(Pay_Num&lt;&gt;"",Sched_Pay+Extra_Pay&lt;Beg_Bal),Beg_Bal-Princ,IF(Pay_Num&lt;&gt;"",0,""))</f>
        <v>#VALUE!</v>
      </c>
      <c r="J361" s="142" t="e">
        <f aca="false">SUM($H$18:$H361)</f>
        <v>#VALUE!</v>
      </c>
    </row>
    <row r="362" customFormat="false" ht="13.5" hidden="false" customHeight="false" outlineLevel="0" collapsed="false">
      <c r="A362" s="140" t="e">
        <f aca="false">IF(Values_Entered,A361+1,"")</f>
        <v>#VALUE!</v>
      </c>
      <c r="B362" s="141" t="e">
        <f aca="false">IF(Pay_Num&lt;&gt;"",DATE(YEAR(Loan_Start),MONTH(Loan_Start)+(Pay_Num)*12/Num_Pmt_Per_Year,DAY(Loan_Start)),"")</f>
        <v>#VALUE!</v>
      </c>
      <c r="C362" s="142" t="e">
        <f aca="false">IF(Pay_Num&lt;&gt;"",I361,"")</f>
        <v>#VALUE!</v>
      </c>
      <c r="D362" s="142" t="e">
        <f aca="false">IF(Pay_Num&lt;&gt;"",Scheduled_Monthly_Payment,"")</f>
        <v>#VALUE!</v>
      </c>
      <c r="E3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142" t="e">
        <f aca="false">IF(AND(Pay_Num&lt;&gt;"",Sched_Pay+Extra_Pay&lt;Beg_Bal),Sched_Pay+Extra_Pay,IF(Pay_Num&lt;&gt;"",Beg_Bal,""))</f>
        <v>#VALUE!</v>
      </c>
      <c r="G362" s="142" t="e">
        <f aca="false">IF(Pay_Num&lt;&gt;"",Total_Pay-Int,"")</f>
        <v>#VALUE!</v>
      </c>
      <c r="H362" s="142" t="e">
        <f aca="false">IF(Pay_Num&lt;&gt;"",Beg_Bal*Interest_Rate/Num_Pmt_Per_Year,"")</f>
        <v>#VALUE!</v>
      </c>
      <c r="I362" s="142" t="e">
        <f aca="false">IF(AND(Pay_Num&lt;&gt;"",Sched_Pay+Extra_Pay&lt;Beg_Bal),Beg_Bal-Princ,IF(Pay_Num&lt;&gt;"",0,""))</f>
        <v>#VALUE!</v>
      </c>
      <c r="J362" s="142" t="e">
        <f aca="false">SUM($H$18:$H362)</f>
        <v>#VALUE!</v>
      </c>
    </row>
    <row r="363" customFormat="false" ht="13.5" hidden="false" customHeight="false" outlineLevel="0" collapsed="false">
      <c r="A363" s="140" t="e">
        <f aca="false">IF(Values_Entered,A362+1,"")</f>
        <v>#VALUE!</v>
      </c>
      <c r="B363" s="141" t="e">
        <f aca="false">IF(Pay_Num&lt;&gt;"",DATE(YEAR(Loan_Start),MONTH(Loan_Start)+(Pay_Num)*12/Num_Pmt_Per_Year,DAY(Loan_Start)),"")</f>
        <v>#VALUE!</v>
      </c>
      <c r="C363" s="142" t="e">
        <f aca="false">IF(Pay_Num&lt;&gt;"",I362,"")</f>
        <v>#VALUE!</v>
      </c>
      <c r="D363" s="142" t="e">
        <f aca="false">IF(Pay_Num&lt;&gt;"",Scheduled_Monthly_Payment,"")</f>
        <v>#VALUE!</v>
      </c>
      <c r="E3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142" t="e">
        <f aca="false">IF(AND(Pay_Num&lt;&gt;"",Sched_Pay+Extra_Pay&lt;Beg_Bal),Sched_Pay+Extra_Pay,IF(Pay_Num&lt;&gt;"",Beg_Bal,""))</f>
        <v>#VALUE!</v>
      </c>
      <c r="G363" s="142" t="e">
        <f aca="false">IF(Pay_Num&lt;&gt;"",Total_Pay-Int,"")</f>
        <v>#VALUE!</v>
      </c>
      <c r="H363" s="142" t="e">
        <f aca="false">IF(Pay_Num&lt;&gt;"",Beg_Bal*Interest_Rate/Num_Pmt_Per_Year,"")</f>
        <v>#VALUE!</v>
      </c>
      <c r="I363" s="142" t="e">
        <f aca="false">IF(AND(Pay_Num&lt;&gt;"",Sched_Pay+Extra_Pay&lt;Beg_Bal),Beg_Bal-Princ,IF(Pay_Num&lt;&gt;"",0,""))</f>
        <v>#VALUE!</v>
      </c>
      <c r="J363" s="142" t="e">
        <f aca="false">SUM($H$18:$H363)</f>
        <v>#VALUE!</v>
      </c>
    </row>
    <row r="364" customFormat="false" ht="13.5" hidden="false" customHeight="false" outlineLevel="0" collapsed="false">
      <c r="A364" s="140" t="e">
        <f aca="false">IF(Values_Entered,A363+1,"")</f>
        <v>#VALUE!</v>
      </c>
      <c r="B364" s="141" t="e">
        <f aca="false">IF(Pay_Num&lt;&gt;"",DATE(YEAR(Loan_Start),MONTH(Loan_Start)+(Pay_Num)*12/Num_Pmt_Per_Year,DAY(Loan_Start)),"")</f>
        <v>#VALUE!</v>
      </c>
      <c r="C364" s="142" t="e">
        <f aca="false">IF(Pay_Num&lt;&gt;"",I363,"")</f>
        <v>#VALUE!</v>
      </c>
      <c r="D364" s="142" t="e">
        <f aca="false">IF(Pay_Num&lt;&gt;"",Scheduled_Monthly_Payment,"")</f>
        <v>#VALUE!</v>
      </c>
      <c r="E3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142" t="e">
        <f aca="false">IF(AND(Pay_Num&lt;&gt;"",Sched_Pay+Extra_Pay&lt;Beg_Bal),Sched_Pay+Extra_Pay,IF(Pay_Num&lt;&gt;"",Beg_Bal,""))</f>
        <v>#VALUE!</v>
      </c>
      <c r="G364" s="142" t="e">
        <f aca="false">IF(Pay_Num&lt;&gt;"",Total_Pay-Int,"")</f>
        <v>#VALUE!</v>
      </c>
      <c r="H364" s="142" t="e">
        <f aca="false">IF(Pay_Num&lt;&gt;"",Beg_Bal*Interest_Rate/Num_Pmt_Per_Year,"")</f>
        <v>#VALUE!</v>
      </c>
      <c r="I364" s="142" t="e">
        <f aca="false">IF(AND(Pay_Num&lt;&gt;"",Sched_Pay+Extra_Pay&lt;Beg_Bal),Beg_Bal-Princ,IF(Pay_Num&lt;&gt;"",0,""))</f>
        <v>#VALUE!</v>
      </c>
      <c r="J364" s="142" t="e">
        <f aca="false">SUM($H$18:$H364)</f>
        <v>#VALUE!</v>
      </c>
    </row>
    <row r="365" customFormat="false" ht="13.5" hidden="false" customHeight="false" outlineLevel="0" collapsed="false">
      <c r="A365" s="140" t="e">
        <f aca="false">IF(Values_Entered,A364+1,"")</f>
        <v>#VALUE!</v>
      </c>
      <c r="B365" s="141" t="e">
        <f aca="false">IF(Pay_Num&lt;&gt;"",DATE(YEAR(Loan_Start),MONTH(Loan_Start)+(Pay_Num)*12/Num_Pmt_Per_Year,DAY(Loan_Start)),"")</f>
        <v>#VALUE!</v>
      </c>
      <c r="C365" s="142" t="e">
        <f aca="false">IF(Pay_Num&lt;&gt;"",I364,"")</f>
        <v>#VALUE!</v>
      </c>
      <c r="D365" s="142" t="e">
        <f aca="false">IF(Pay_Num&lt;&gt;"",Scheduled_Monthly_Payment,"")</f>
        <v>#VALUE!</v>
      </c>
      <c r="E3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142" t="e">
        <f aca="false">IF(AND(Pay_Num&lt;&gt;"",Sched_Pay+Extra_Pay&lt;Beg_Bal),Sched_Pay+Extra_Pay,IF(Pay_Num&lt;&gt;"",Beg_Bal,""))</f>
        <v>#VALUE!</v>
      </c>
      <c r="G365" s="142" t="e">
        <f aca="false">IF(Pay_Num&lt;&gt;"",Total_Pay-Int,"")</f>
        <v>#VALUE!</v>
      </c>
      <c r="H365" s="142" t="e">
        <f aca="false">IF(Pay_Num&lt;&gt;"",Beg_Bal*Interest_Rate/Num_Pmt_Per_Year,"")</f>
        <v>#VALUE!</v>
      </c>
      <c r="I365" s="142" t="e">
        <f aca="false">IF(AND(Pay_Num&lt;&gt;"",Sched_Pay+Extra_Pay&lt;Beg_Bal),Beg_Bal-Princ,IF(Pay_Num&lt;&gt;"",0,""))</f>
        <v>#VALUE!</v>
      </c>
      <c r="J365" s="142" t="e">
        <f aca="false">SUM($H$18:$H365)</f>
        <v>#VALUE!</v>
      </c>
    </row>
    <row r="366" customFormat="false" ht="13.5" hidden="false" customHeight="false" outlineLevel="0" collapsed="false">
      <c r="A366" s="140" t="e">
        <f aca="false">IF(Values_Entered,A365+1,"")</f>
        <v>#VALUE!</v>
      </c>
      <c r="B366" s="141" t="e">
        <f aca="false">IF(Pay_Num&lt;&gt;"",DATE(YEAR(Loan_Start),MONTH(Loan_Start)+(Pay_Num)*12/Num_Pmt_Per_Year,DAY(Loan_Start)),"")</f>
        <v>#VALUE!</v>
      </c>
      <c r="C366" s="142" t="e">
        <f aca="false">IF(Pay_Num&lt;&gt;"",I365,"")</f>
        <v>#VALUE!</v>
      </c>
      <c r="D366" s="142" t="e">
        <f aca="false">IF(Pay_Num&lt;&gt;"",Scheduled_Monthly_Payment,"")</f>
        <v>#VALUE!</v>
      </c>
      <c r="E3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142" t="e">
        <f aca="false">IF(AND(Pay_Num&lt;&gt;"",Sched_Pay+Extra_Pay&lt;Beg_Bal),Sched_Pay+Extra_Pay,IF(Pay_Num&lt;&gt;"",Beg_Bal,""))</f>
        <v>#VALUE!</v>
      </c>
      <c r="G366" s="142" t="e">
        <f aca="false">IF(Pay_Num&lt;&gt;"",Total_Pay-Int,"")</f>
        <v>#VALUE!</v>
      </c>
      <c r="H366" s="142" t="e">
        <f aca="false">IF(Pay_Num&lt;&gt;"",Beg_Bal*Interest_Rate/Num_Pmt_Per_Year,"")</f>
        <v>#VALUE!</v>
      </c>
      <c r="I366" s="142" t="e">
        <f aca="false">IF(AND(Pay_Num&lt;&gt;"",Sched_Pay+Extra_Pay&lt;Beg_Bal),Beg_Bal-Princ,IF(Pay_Num&lt;&gt;"",0,""))</f>
        <v>#VALUE!</v>
      </c>
      <c r="J366" s="142" t="e">
        <f aca="false">SUM($H$18:$H366)</f>
        <v>#VALUE!</v>
      </c>
    </row>
    <row r="367" customFormat="false" ht="13.5" hidden="false" customHeight="false" outlineLevel="0" collapsed="false">
      <c r="A367" s="140" t="e">
        <f aca="false">IF(Values_Entered,A366+1,"")</f>
        <v>#VALUE!</v>
      </c>
      <c r="B367" s="141" t="e">
        <f aca="false">IF(Pay_Num&lt;&gt;"",DATE(YEAR(Loan_Start),MONTH(Loan_Start)+(Pay_Num)*12/Num_Pmt_Per_Year,DAY(Loan_Start)),"")</f>
        <v>#VALUE!</v>
      </c>
      <c r="C367" s="142" t="e">
        <f aca="false">IF(Pay_Num&lt;&gt;"",I366,"")</f>
        <v>#VALUE!</v>
      </c>
      <c r="D367" s="142" t="e">
        <f aca="false">IF(Pay_Num&lt;&gt;"",Scheduled_Monthly_Payment,"")</f>
        <v>#VALUE!</v>
      </c>
      <c r="E3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142" t="e">
        <f aca="false">IF(AND(Pay_Num&lt;&gt;"",Sched_Pay+Extra_Pay&lt;Beg_Bal),Sched_Pay+Extra_Pay,IF(Pay_Num&lt;&gt;"",Beg_Bal,""))</f>
        <v>#VALUE!</v>
      </c>
      <c r="G367" s="142" t="e">
        <f aca="false">IF(Pay_Num&lt;&gt;"",Total_Pay-Int,"")</f>
        <v>#VALUE!</v>
      </c>
      <c r="H367" s="142" t="e">
        <f aca="false">IF(Pay_Num&lt;&gt;"",Beg_Bal*Interest_Rate/Num_Pmt_Per_Year,"")</f>
        <v>#VALUE!</v>
      </c>
      <c r="I367" s="142" t="e">
        <f aca="false">IF(AND(Pay_Num&lt;&gt;"",Sched_Pay+Extra_Pay&lt;Beg_Bal),Beg_Bal-Princ,IF(Pay_Num&lt;&gt;"",0,""))</f>
        <v>#VALUE!</v>
      </c>
      <c r="J367" s="142" t="e">
        <f aca="false">SUM($H$18:$H367)</f>
        <v>#VALUE!</v>
      </c>
    </row>
    <row r="368" customFormat="false" ht="13.5" hidden="false" customHeight="false" outlineLevel="0" collapsed="false">
      <c r="A368" s="140" t="e">
        <f aca="false">IF(Values_Entered,A367+1,"")</f>
        <v>#VALUE!</v>
      </c>
      <c r="B368" s="141" t="e">
        <f aca="false">IF(Pay_Num&lt;&gt;"",DATE(YEAR(Loan_Start),MONTH(Loan_Start)+(Pay_Num)*12/Num_Pmt_Per_Year,DAY(Loan_Start)),"")</f>
        <v>#VALUE!</v>
      </c>
      <c r="C368" s="142" t="e">
        <f aca="false">IF(Pay_Num&lt;&gt;"",I367,"")</f>
        <v>#VALUE!</v>
      </c>
      <c r="D368" s="142" t="e">
        <f aca="false">IF(Pay_Num&lt;&gt;"",Scheduled_Monthly_Payment,"")</f>
        <v>#VALUE!</v>
      </c>
      <c r="E3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142" t="e">
        <f aca="false">IF(AND(Pay_Num&lt;&gt;"",Sched_Pay+Extra_Pay&lt;Beg_Bal),Sched_Pay+Extra_Pay,IF(Pay_Num&lt;&gt;"",Beg_Bal,""))</f>
        <v>#VALUE!</v>
      </c>
      <c r="G368" s="142" t="e">
        <f aca="false">IF(Pay_Num&lt;&gt;"",Total_Pay-Int,"")</f>
        <v>#VALUE!</v>
      </c>
      <c r="H368" s="142" t="e">
        <f aca="false">IF(Pay_Num&lt;&gt;"",Beg_Bal*Interest_Rate/Num_Pmt_Per_Year,"")</f>
        <v>#VALUE!</v>
      </c>
      <c r="I368" s="142" t="e">
        <f aca="false">IF(AND(Pay_Num&lt;&gt;"",Sched_Pay+Extra_Pay&lt;Beg_Bal),Beg_Bal-Princ,IF(Pay_Num&lt;&gt;"",0,""))</f>
        <v>#VALUE!</v>
      </c>
      <c r="J368" s="142" t="e">
        <f aca="false">SUM($H$18:$H368)</f>
        <v>#VALUE!</v>
      </c>
    </row>
    <row r="369" customFormat="false" ht="13.5" hidden="false" customHeight="false" outlineLevel="0" collapsed="false">
      <c r="A369" s="140" t="e">
        <f aca="false">IF(Values_Entered,A368+1,"")</f>
        <v>#VALUE!</v>
      </c>
      <c r="B369" s="141" t="e">
        <f aca="false">IF(Pay_Num&lt;&gt;"",DATE(YEAR(Loan_Start),MONTH(Loan_Start)+(Pay_Num)*12/Num_Pmt_Per_Year,DAY(Loan_Start)),"")</f>
        <v>#VALUE!</v>
      </c>
      <c r="C369" s="142" t="e">
        <f aca="false">IF(Pay_Num&lt;&gt;"",I368,"")</f>
        <v>#VALUE!</v>
      </c>
      <c r="D369" s="142" t="e">
        <f aca="false">IF(Pay_Num&lt;&gt;"",Scheduled_Monthly_Payment,"")</f>
        <v>#VALUE!</v>
      </c>
      <c r="E3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142" t="e">
        <f aca="false">IF(AND(Pay_Num&lt;&gt;"",Sched_Pay+Extra_Pay&lt;Beg_Bal),Sched_Pay+Extra_Pay,IF(Pay_Num&lt;&gt;"",Beg_Bal,""))</f>
        <v>#VALUE!</v>
      </c>
      <c r="G369" s="142" t="e">
        <f aca="false">IF(Pay_Num&lt;&gt;"",Total_Pay-Int,"")</f>
        <v>#VALUE!</v>
      </c>
      <c r="H369" s="142" t="e">
        <f aca="false">IF(Pay_Num&lt;&gt;"",Beg_Bal*Interest_Rate/Num_Pmt_Per_Year,"")</f>
        <v>#VALUE!</v>
      </c>
      <c r="I369" s="142" t="e">
        <f aca="false">IF(AND(Pay_Num&lt;&gt;"",Sched_Pay+Extra_Pay&lt;Beg_Bal),Beg_Bal-Princ,IF(Pay_Num&lt;&gt;"",0,""))</f>
        <v>#VALUE!</v>
      </c>
      <c r="J369" s="142" t="e">
        <f aca="false">SUM($H$18:$H369)</f>
        <v>#VALUE!</v>
      </c>
    </row>
    <row r="370" customFormat="false" ht="13.5" hidden="false" customHeight="false" outlineLevel="0" collapsed="false">
      <c r="A370" s="140" t="e">
        <f aca="false">IF(Values_Entered,A369+1,"")</f>
        <v>#VALUE!</v>
      </c>
      <c r="B370" s="141" t="e">
        <f aca="false">IF(Pay_Num&lt;&gt;"",DATE(YEAR(Loan_Start),MONTH(Loan_Start)+(Pay_Num)*12/Num_Pmt_Per_Year,DAY(Loan_Start)),"")</f>
        <v>#VALUE!</v>
      </c>
      <c r="C370" s="142" t="e">
        <f aca="false">IF(Pay_Num&lt;&gt;"",I369,"")</f>
        <v>#VALUE!</v>
      </c>
      <c r="D370" s="142" t="e">
        <f aca="false">IF(Pay_Num&lt;&gt;"",Scheduled_Monthly_Payment,"")</f>
        <v>#VALUE!</v>
      </c>
      <c r="E3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142" t="e">
        <f aca="false">IF(AND(Pay_Num&lt;&gt;"",Sched_Pay+Extra_Pay&lt;Beg_Bal),Sched_Pay+Extra_Pay,IF(Pay_Num&lt;&gt;"",Beg_Bal,""))</f>
        <v>#VALUE!</v>
      </c>
      <c r="G370" s="142" t="e">
        <f aca="false">IF(Pay_Num&lt;&gt;"",Total_Pay-Int,"")</f>
        <v>#VALUE!</v>
      </c>
      <c r="H370" s="142" t="e">
        <f aca="false">IF(Pay_Num&lt;&gt;"",Beg_Bal*Interest_Rate/Num_Pmt_Per_Year,"")</f>
        <v>#VALUE!</v>
      </c>
      <c r="I370" s="142" t="e">
        <f aca="false">IF(AND(Pay_Num&lt;&gt;"",Sched_Pay+Extra_Pay&lt;Beg_Bal),Beg_Bal-Princ,IF(Pay_Num&lt;&gt;"",0,""))</f>
        <v>#VALUE!</v>
      </c>
      <c r="J370" s="142" t="e">
        <f aca="false">SUM($H$18:$H370)</f>
        <v>#VALUE!</v>
      </c>
    </row>
    <row r="371" customFormat="false" ht="13.5" hidden="false" customHeight="false" outlineLevel="0" collapsed="false">
      <c r="A371" s="140" t="e">
        <f aca="false">IF(Values_Entered,A370+1,"")</f>
        <v>#VALUE!</v>
      </c>
      <c r="B371" s="141" t="e">
        <f aca="false">IF(Pay_Num&lt;&gt;"",DATE(YEAR(Loan_Start),MONTH(Loan_Start)+(Pay_Num)*12/Num_Pmt_Per_Year,DAY(Loan_Start)),"")</f>
        <v>#VALUE!</v>
      </c>
      <c r="C371" s="142" t="e">
        <f aca="false">IF(Pay_Num&lt;&gt;"",I370,"")</f>
        <v>#VALUE!</v>
      </c>
      <c r="D371" s="142" t="e">
        <f aca="false">IF(Pay_Num&lt;&gt;"",Scheduled_Monthly_Payment,"")</f>
        <v>#VALUE!</v>
      </c>
      <c r="E3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142" t="e">
        <f aca="false">IF(AND(Pay_Num&lt;&gt;"",Sched_Pay+Extra_Pay&lt;Beg_Bal),Sched_Pay+Extra_Pay,IF(Pay_Num&lt;&gt;"",Beg_Bal,""))</f>
        <v>#VALUE!</v>
      </c>
      <c r="G371" s="142" t="e">
        <f aca="false">IF(Pay_Num&lt;&gt;"",Total_Pay-Int,"")</f>
        <v>#VALUE!</v>
      </c>
      <c r="H371" s="142" t="e">
        <f aca="false">IF(Pay_Num&lt;&gt;"",Beg_Bal*Interest_Rate/Num_Pmt_Per_Year,"")</f>
        <v>#VALUE!</v>
      </c>
      <c r="I371" s="142" t="e">
        <f aca="false">IF(AND(Pay_Num&lt;&gt;"",Sched_Pay+Extra_Pay&lt;Beg_Bal),Beg_Bal-Princ,IF(Pay_Num&lt;&gt;"",0,""))</f>
        <v>#VALUE!</v>
      </c>
      <c r="J371" s="142" t="e">
        <f aca="false">SUM($H$18:$H371)</f>
        <v>#VALUE!</v>
      </c>
    </row>
    <row r="372" customFormat="false" ht="13.5" hidden="false" customHeight="false" outlineLevel="0" collapsed="false">
      <c r="A372" s="140" t="e">
        <f aca="false">IF(Values_Entered,A371+1,"")</f>
        <v>#VALUE!</v>
      </c>
      <c r="B372" s="141" t="e">
        <f aca="false">IF(Pay_Num&lt;&gt;"",DATE(YEAR(Loan_Start),MONTH(Loan_Start)+(Pay_Num)*12/Num_Pmt_Per_Year,DAY(Loan_Start)),"")</f>
        <v>#VALUE!</v>
      </c>
      <c r="C372" s="142" t="e">
        <f aca="false">IF(Pay_Num&lt;&gt;"",I371,"")</f>
        <v>#VALUE!</v>
      </c>
      <c r="D372" s="142" t="e">
        <f aca="false">IF(Pay_Num&lt;&gt;"",Scheduled_Monthly_Payment,"")</f>
        <v>#VALUE!</v>
      </c>
      <c r="E3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142" t="e">
        <f aca="false">IF(AND(Pay_Num&lt;&gt;"",Sched_Pay+Extra_Pay&lt;Beg_Bal),Sched_Pay+Extra_Pay,IF(Pay_Num&lt;&gt;"",Beg_Bal,""))</f>
        <v>#VALUE!</v>
      </c>
      <c r="G372" s="142" t="e">
        <f aca="false">IF(Pay_Num&lt;&gt;"",Total_Pay-Int,"")</f>
        <v>#VALUE!</v>
      </c>
      <c r="H372" s="142" t="e">
        <f aca="false">IF(Pay_Num&lt;&gt;"",Beg_Bal*Interest_Rate/Num_Pmt_Per_Year,"")</f>
        <v>#VALUE!</v>
      </c>
      <c r="I372" s="142" t="e">
        <f aca="false">IF(AND(Pay_Num&lt;&gt;"",Sched_Pay+Extra_Pay&lt;Beg_Bal),Beg_Bal-Princ,IF(Pay_Num&lt;&gt;"",0,""))</f>
        <v>#VALUE!</v>
      </c>
      <c r="J372" s="142" t="e">
        <f aca="false">SUM($H$18:$H372)</f>
        <v>#VALUE!</v>
      </c>
    </row>
    <row r="373" customFormat="false" ht="13.5" hidden="false" customHeight="false" outlineLevel="0" collapsed="false">
      <c r="A373" s="140" t="e">
        <f aca="false">IF(Values_Entered,A372+1,"")</f>
        <v>#VALUE!</v>
      </c>
      <c r="B373" s="141" t="e">
        <f aca="false">IF(Pay_Num&lt;&gt;"",DATE(YEAR(Loan_Start),MONTH(Loan_Start)+(Pay_Num)*12/Num_Pmt_Per_Year,DAY(Loan_Start)),"")</f>
        <v>#VALUE!</v>
      </c>
      <c r="C373" s="142" t="e">
        <f aca="false">IF(Pay_Num&lt;&gt;"",I372,"")</f>
        <v>#VALUE!</v>
      </c>
      <c r="D373" s="142" t="e">
        <f aca="false">IF(Pay_Num&lt;&gt;"",Scheduled_Monthly_Payment,"")</f>
        <v>#VALUE!</v>
      </c>
      <c r="E3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142" t="e">
        <f aca="false">IF(AND(Pay_Num&lt;&gt;"",Sched_Pay+Extra_Pay&lt;Beg_Bal),Sched_Pay+Extra_Pay,IF(Pay_Num&lt;&gt;"",Beg_Bal,""))</f>
        <v>#VALUE!</v>
      </c>
      <c r="G373" s="142" t="e">
        <f aca="false">IF(Pay_Num&lt;&gt;"",Total_Pay-Int,"")</f>
        <v>#VALUE!</v>
      </c>
      <c r="H373" s="142" t="e">
        <f aca="false">IF(Pay_Num&lt;&gt;"",Beg_Bal*Interest_Rate/Num_Pmt_Per_Year,"")</f>
        <v>#VALUE!</v>
      </c>
      <c r="I373" s="142" t="e">
        <f aca="false">IF(AND(Pay_Num&lt;&gt;"",Sched_Pay+Extra_Pay&lt;Beg_Bal),Beg_Bal-Princ,IF(Pay_Num&lt;&gt;"",0,""))</f>
        <v>#VALUE!</v>
      </c>
      <c r="J373" s="142" t="e">
        <f aca="false">SUM($H$18:$H373)</f>
        <v>#VALUE!</v>
      </c>
    </row>
    <row r="374" customFormat="false" ht="13.5" hidden="false" customHeight="false" outlineLevel="0" collapsed="false">
      <c r="A374" s="140" t="e">
        <f aca="false">IF(Values_Entered,A373+1,"")</f>
        <v>#VALUE!</v>
      </c>
      <c r="B374" s="141" t="e">
        <f aca="false">IF(Pay_Num&lt;&gt;"",DATE(YEAR(Loan_Start),MONTH(Loan_Start)+(Pay_Num)*12/Num_Pmt_Per_Year,DAY(Loan_Start)),"")</f>
        <v>#VALUE!</v>
      </c>
      <c r="C374" s="142" t="e">
        <f aca="false">IF(Pay_Num&lt;&gt;"",I373,"")</f>
        <v>#VALUE!</v>
      </c>
      <c r="D374" s="142" t="e">
        <f aca="false">IF(Pay_Num&lt;&gt;"",Scheduled_Monthly_Payment,"")</f>
        <v>#VALUE!</v>
      </c>
      <c r="E3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142" t="e">
        <f aca="false">IF(AND(Pay_Num&lt;&gt;"",Sched_Pay+Extra_Pay&lt;Beg_Bal),Sched_Pay+Extra_Pay,IF(Pay_Num&lt;&gt;"",Beg_Bal,""))</f>
        <v>#VALUE!</v>
      </c>
      <c r="G374" s="142" t="e">
        <f aca="false">IF(Pay_Num&lt;&gt;"",Total_Pay-Int,"")</f>
        <v>#VALUE!</v>
      </c>
      <c r="H374" s="142" t="e">
        <f aca="false">IF(Pay_Num&lt;&gt;"",Beg_Bal*Interest_Rate/Num_Pmt_Per_Year,"")</f>
        <v>#VALUE!</v>
      </c>
      <c r="I374" s="142" t="e">
        <f aca="false">IF(AND(Pay_Num&lt;&gt;"",Sched_Pay+Extra_Pay&lt;Beg_Bal),Beg_Bal-Princ,IF(Pay_Num&lt;&gt;"",0,""))</f>
        <v>#VALUE!</v>
      </c>
      <c r="J374" s="142" t="e">
        <f aca="false">SUM($H$18:$H374)</f>
        <v>#VALUE!</v>
      </c>
    </row>
    <row r="375" customFormat="false" ht="13.5" hidden="false" customHeight="false" outlineLevel="0" collapsed="false">
      <c r="A375" s="140" t="e">
        <f aca="false">IF(Values_Entered,A374+1,"")</f>
        <v>#VALUE!</v>
      </c>
      <c r="B375" s="141" t="e">
        <f aca="false">IF(Pay_Num&lt;&gt;"",DATE(YEAR(Loan_Start),MONTH(Loan_Start)+(Pay_Num)*12/Num_Pmt_Per_Year,DAY(Loan_Start)),"")</f>
        <v>#VALUE!</v>
      </c>
      <c r="C375" s="142" t="e">
        <f aca="false">IF(Pay_Num&lt;&gt;"",I374,"")</f>
        <v>#VALUE!</v>
      </c>
      <c r="D375" s="142" t="e">
        <f aca="false">IF(Pay_Num&lt;&gt;"",Scheduled_Monthly_Payment,"")</f>
        <v>#VALUE!</v>
      </c>
      <c r="E3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142" t="e">
        <f aca="false">IF(AND(Pay_Num&lt;&gt;"",Sched_Pay+Extra_Pay&lt;Beg_Bal),Sched_Pay+Extra_Pay,IF(Pay_Num&lt;&gt;"",Beg_Bal,""))</f>
        <v>#VALUE!</v>
      </c>
      <c r="G375" s="142" t="e">
        <f aca="false">IF(Pay_Num&lt;&gt;"",Total_Pay-Int,"")</f>
        <v>#VALUE!</v>
      </c>
      <c r="H375" s="142" t="e">
        <f aca="false">IF(Pay_Num&lt;&gt;"",Beg_Bal*Interest_Rate/Num_Pmt_Per_Year,"")</f>
        <v>#VALUE!</v>
      </c>
      <c r="I375" s="142" t="e">
        <f aca="false">IF(AND(Pay_Num&lt;&gt;"",Sched_Pay+Extra_Pay&lt;Beg_Bal),Beg_Bal-Princ,IF(Pay_Num&lt;&gt;"",0,""))</f>
        <v>#VALUE!</v>
      </c>
      <c r="J375" s="142" t="e">
        <f aca="false">SUM($H$18:$H375)</f>
        <v>#VALUE!</v>
      </c>
    </row>
    <row r="376" customFormat="false" ht="13.5" hidden="false" customHeight="false" outlineLevel="0" collapsed="false">
      <c r="A376" s="140" t="e">
        <f aca="false">IF(Values_Entered,A375+1,"")</f>
        <v>#VALUE!</v>
      </c>
      <c r="B376" s="141" t="e">
        <f aca="false">IF(Pay_Num&lt;&gt;"",DATE(YEAR(Loan_Start),MONTH(Loan_Start)+(Pay_Num)*12/Num_Pmt_Per_Year,DAY(Loan_Start)),"")</f>
        <v>#VALUE!</v>
      </c>
      <c r="C376" s="142" t="e">
        <f aca="false">IF(Pay_Num&lt;&gt;"",I375,"")</f>
        <v>#VALUE!</v>
      </c>
      <c r="D376" s="142" t="e">
        <f aca="false">IF(Pay_Num&lt;&gt;"",Scheduled_Monthly_Payment,"")</f>
        <v>#VALUE!</v>
      </c>
      <c r="E3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142" t="e">
        <f aca="false">IF(AND(Pay_Num&lt;&gt;"",Sched_Pay+Extra_Pay&lt;Beg_Bal),Sched_Pay+Extra_Pay,IF(Pay_Num&lt;&gt;"",Beg_Bal,""))</f>
        <v>#VALUE!</v>
      </c>
      <c r="G376" s="142" t="e">
        <f aca="false">IF(Pay_Num&lt;&gt;"",Total_Pay-Int,"")</f>
        <v>#VALUE!</v>
      </c>
      <c r="H376" s="142" t="e">
        <f aca="false">IF(Pay_Num&lt;&gt;"",Beg_Bal*Interest_Rate/Num_Pmt_Per_Year,"")</f>
        <v>#VALUE!</v>
      </c>
      <c r="I376" s="142" t="e">
        <f aca="false">IF(AND(Pay_Num&lt;&gt;"",Sched_Pay+Extra_Pay&lt;Beg_Bal),Beg_Bal-Princ,IF(Pay_Num&lt;&gt;"",0,""))</f>
        <v>#VALUE!</v>
      </c>
      <c r="J376" s="142" t="e">
        <f aca="false">SUM($H$18:$H376)</f>
        <v>#VALUE!</v>
      </c>
    </row>
    <row r="377" customFormat="false" ht="13.5" hidden="false" customHeight="false" outlineLevel="0" collapsed="false">
      <c r="A377" s="140" t="e">
        <f aca="false">IF(Values_Entered,A376+1,"")</f>
        <v>#VALUE!</v>
      </c>
      <c r="B377" s="141" t="e">
        <f aca="false">IF(Pay_Num&lt;&gt;"",DATE(YEAR(Loan_Start),MONTH(Loan_Start)+(Pay_Num)*12/Num_Pmt_Per_Year,DAY(Loan_Start)),"")</f>
        <v>#VALUE!</v>
      </c>
      <c r="C377" s="142" t="e">
        <f aca="false">IF(Pay_Num&lt;&gt;"",I376,"")</f>
        <v>#VALUE!</v>
      </c>
      <c r="D377" s="142" t="e">
        <f aca="false">IF(Pay_Num&lt;&gt;"",Scheduled_Monthly_Payment,"")</f>
        <v>#VALUE!</v>
      </c>
      <c r="E3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142" t="e">
        <f aca="false">IF(AND(Pay_Num&lt;&gt;"",Sched_Pay+Extra_Pay&lt;Beg_Bal),Sched_Pay+Extra_Pay,IF(Pay_Num&lt;&gt;"",Beg_Bal,""))</f>
        <v>#VALUE!</v>
      </c>
      <c r="G377" s="142" t="e">
        <f aca="false">IF(Pay_Num&lt;&gt;"",Total_Pay-Int,"")</f>
        <v>#VALUE!</v>
      </c>
      <c r="H377" s="142" t="e">
        <f aca="false">IF(Pay_Num&lt;&gt;"",Beg_Bal*Interest_Rate/Num_Pmt_Per_Year,"")</f>
        <v>#VALUE!</v>
      </c>
      <c r="I377" s="142" t="e">
        <f aca="false">IF(AND(Pay_Num&lt;&gt;"",Sched_Pay+Extra_Pay&lt;Beg_Bal),Beg_Bal-Princ,IF(Pay_Num&lt;&gt;"",0,""))</f>
        <v>#VALUE!</v>
      </c>
      <c r="J377" s="142" t="e">
        <f aca="false">SUM($H$18:$H377)</f>
        <v>#VALUE!</v>
      </c>
    </row>
    <row r="378" customFormat="false" ht="13.5" hidden="false" customHeight="false" outlineLevel="0" collapsed="false">
      <c r="A378" s="140" t="e">
        <f aca="false">IF(Values_Entered,A377+1,"")</f>
        <v>#VALUE!</v>
      </c>
      <c r="B378" s="141" t="e">
        <f aca="false">IF(Pay_Num&lt;&gt;"",DATE(YEAR(Loan_Start),MONTH(Loan_Start)+(Pay_Num)*12/Num_Pmt_Per_Year,DAY(Loan_Start)),"")</f>
        <v>#VALUE!</v>
      </c>
      <c r="C378" s="142" t="e">
        <f aca="false">IF(Pay_Num&lt;&gt;"",I377,"")</f>
        <v>#VALUE!</v>
      </c>
      <c r="D378" s="142" t="e">
        <f aca="false">IF(Pay_Num&lt;&gt;"",Scheduled_Monthly_Payment,"")</f>
        <v>#VALUE!</v>
      </c>
      <c r="E3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8" s="142" t="e">
        <f aca="false">IF(AND(Pay_Num&lt;&gt;"",Sched_Pay+Extra_Pay&lt;Beg_Bal),Sched_Pay+Extra_Pay,IF(Pay_Num&lt;&gt;"",Beg_Bal,""))</f>
        <v>#VALUE!</v>
      </c>
      <c r="G378" s="142" t="e">
        <f aca="false">IF(Pay_Num&lt;&gt;"",Total_Pay-Int,"")</f>
        <v>#VALUE!</v>
      </c>
      <c r="H378" s="142" t="e">
        <f aca="false">IF(Pay_Num&lt;&gt;"",Beg_Bal*Interest_Rate/Num_Pmt_Per_Year,"")</f>
        <v>#VALUE!</v>
      </c>
      <c r="I378" s="142" t="e">
        <f aca="false">IF(AND(Pay_Num&lt;&gt;"",Sched_Pay+Extra_Pay&lt;Beg_Bal),Beg_Bal-Princ,IF(Pay_Num&lt;&gt;"",0,""))</f>
        <v>#VALUE!</v>
      </c>
      <c r="J378" s="142" t="e">
        <f aca="false">SUM($H$18:$H378)</f>
        <v>#VALUE!</v>
      </c>
    </row>
    <row r="379" customFormat="false" ht="13.5" hidden="false" customHeight="false" outlineLevel="0" collapsed="false">
      <c r="A379" s="140" t="e">
        <f aca="false">IF(Values_Entered,A378+1,"")</f>
        <v>#VALUE!</v>
      </c>
      <c r="B379" s="141" t="e">
        <f aca="false">IF(Pay_Num&lt;&gt;"",DATE(YEAR(Loan_Start),MONTH(Loan_Start)+(Pay_Num)*12/Num_Pmt_Per_Year,DAY(Loan_Start)),"")</f>
        <v>#VALUE!</v>
      </c>
      <c r="C379" s="142" t="e">
        <f aca="false">IF(Pay_Num&lt;&gt;"",I378,"")</f>
        <v>#VALUE!</v>
      </c>
      <c r="D379" s="142" t="e">
        <f aca="false">IF(Pay_Num&lt;&gt;"",Scheduled_Monthly_Payment,"")</f>
        <v>#VALUE!</v>
      </c>
      <c r="E3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79" s="142" t="e">
        <f aca="false">IF(AND(Pay_Num&lt;&gt;"",Sched_Pay+Extra_Pay&lt;Beg_Bal),Sched_Pay+Extra_Pay,IF(Pay_Num&lt;&gt;"",Beg_Bal,""))</f>
        <v>#VALUE!</v>
      </c>
      <c r="G379" s="142" t="e">
        <f aca="false">IF(Pay_Num&lt;&gt;"",Total_Pay-Int,"")</f>
        <v>#VALUE!</v>
      </c>
      <c r="H379" s="142" t="e">
        <f aca="false">IF(Pay_Num&lt;&gt;"",Beg_Bal*Interest_Rate/Num_Pmt_Per_Year,"")</f>
        <v>#VALUE!</v>
      </c>
      <c r="I379" s="142" t="e">
        <f aca="false">IF(AND(Pay_Num&lt;&gt;"",Sched_Pay+Extra_Pay&lt;Beg_Bal),Beg_Bal-Princ,IF(Pay_Num&lt;&gt;"",0,""))</f>
        <v>#VALUE!</v>
      </c>
      <c r="J379" s="142" t="e">
        <f aca="false">SUM($H$18:$H379)</f>
        <v>#VALUE!</v>
      </c>
    </row>
    <row r="380" customFormat="false" ht="13.5" hidden="false" customHeight="false" outlineLevel="0" collapsed="false">
      <c r="A380" s="140" t="e">
        <f aca="false">IF(Values_Entered,A379+1,"")</f>
        <v>#VALUE!</v>
      </c>
      <c r="B380" s="141" t="e">
        <f aca="false">IF(Pay_Num&lt;&gt;"",DATE(YEAR(Loan_Start),MONTH(Loan_Start)+(Pay_Num)*12/Num_Pmt_Per_Year,DAY(Loan_Start)),"")</f>
        <v>#VALUE!</v>
      </c>
      <c r="C380" s="142" t="e">
        <f aca="false">IF(Pay_Num&lt;&gt;"",I379,"")</f>
        <v>#VALUE!</v>
      </c>
      <c r="D380" s="142" t="e">
        <f aca="false">IF(Pay_Num&lt;&gt;"",Scheduled_Monthly_Payment,"")</f>
        <v>#VALUE!</v>
      </c>
      <c r="E3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0" s="142" t="e">
        <f aca="false">IF(AND(Pay_Num&lt;&gt;"",Sched_Pay+Extra_Pay&lt;Beg_Bal),Sched_Pay+Extra_Pay,IF(Pay_Num&lt;&gt;"",Beg_Bal,""))</f>
        <v>#VALUE!</v>
      </c>
      <c r="G380" s="142" t="e">
        <f aca="false">IF(Pay_Num&lt;&gt;"",Total_Pay-Int,"")</f>
        <v>#VALUE!</v>
      </c>
      <c r="H380" s="142" t="e">
        <f aca="false">IF(Pay_Num&lt;&gt;"",Beg_Bal*Interest_Rate/Num_Pmt_Per_Year,"")</f>
        <v>#VALUE!</v>
      </c>
      <c r="I380" s="142" t="e">
        <f aca="false">IF(AND(Pay_Num&lt;&gt;"",Sched_Pay+Extra_Pay&lt;Beg_Bal),Beg_Bal-Princ,IF(Pay_Num&lt;&gt;"",0,""))</f>
        <v>#VALUE!</v>
      </c>
      <c r="J380" s="142" t="e">
        <f aca="false">SUM($H$18:$H380)</f>
        <v>#VALUE!</v>
      </c>
    </row>
    <row r="381" customFormat="false" ht="13.5" hidden="false" customHeight="false" outlineLevel="0" collapsed="false">
      <c r="A381" s="140" t="e">
        <f aca="false">IF(Values_Entered,A380+1,"")</f>
        <v>#VALUE!</v>
      </c>
      <c r="B381" s="141" t="e">
        <f aca="false">IF(Pay_Num&lt;&gt;"",DATE(YEAR(Loan_Start),MONTH(Loan_Start)+(Pay_Num)*12/Num_Pmt_Per_Year,DAY(Loan_Start)),"")</f>
        <v>#VALUE!</v>
      </c>
      <c r="C381" s="142" t="e">
        <f aca="false">IF(Pay_Num&lt;&gt;"",I380,"")</f>
        <v>#VALUE!</v>
      </c>
      <c r="D381" s="142" t="e">
        <f aca="false">IF(Pay_Num&lt;&gt;"",Scheduled_Monthly_Payment,"")</f>
        <v>#VALUE!</v>
      </c>
      <c r="E3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1" s="142" t="e">
        <f aca="false">IF(AND(Pay_Num&lt;&gt;"",Sched_Pay+Extra_Pay&lt;Beg_Bal),Sched_Pay+Extra_Pay,IF(Pay_Num&lt;&gt;"",Beg_Bal,""))</f>
        <v>#VALUE!</v>
      </c>
      <c r="G381" s="142" t="e">
        <f aca="false">IF(Pay_Num&lt;&gt;"",Total_Pay-Int,"")</f>
        <v>#VALUE!</v>
      </c>
      <c r="H381" s="142" t="e">
        <f aca="false">IF(Pay_Num&lt;&gt;"",Beg_Bal*Interest_Rate/Num_Pmt_Per_Year,"")</f>
        <v>#VALUE!</v>
      </c>
      <c r="I381" s="142" t="e">
        <f aca="false">IF(AND(Pay_Num&lt;&gt;"",Sched_Pay+Extra_Pay&lt;Beg_Bal),Beg_Bal-Princ,IF(Pay_Num&lt;&gt;"",0,""))</f>
        <v>#VALUE!</v>
      </c>
      <c r="J381" s="142" t="e">
        <f aca="false">SUM($H$18:$H381)</f>
        <v>#VALUE!</v>
      </c>
    </row>
    <row r="382" customFormat="false" ht="13.5" hidden="false" customHeight="false" outlineLevel="0" collapsed="false">
      <c r="A382" s="140" t="e">
        <f aca="false">IF(Values_Entered,A381+1,"")</f>
        <v>#VALUE!</v>
      </c>
      <c r="B382" s="141" t="e">
        <f aca="false">IF(Pay_Num&lt;&gt;"",DATE(YEAR(Loan_Start),MONTH(Loan_Start)+(Pay_Num)*12/Num_Pmt_Per_Year,DAY(Loan_Start)),"")</f>
        <v>#VALUE!</v>
      </c>
      <c r="C382" s="142" t="e">
        <f aca="false">IF(Pay_Num&lt;&gt;"",I381,"")</f>
        <v>#VALUE!</v>
      </c>
      <c r="D382" s="142" t="e">
        <f aca="false">IF(Pay_Num&lt;&gt;"",Scheduled_Monthly_Payment,"")</f>
        <v>#VALUE!</v>
      </c>
      <c r="E3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2" s="142" t="e">
        <f aca="false">IF(AND(Pay_Num&lt;&gt;"",Sched_Pay+Extra_Pay&lt;Beg_Bal),Sched_Pay+Extra_Pay,IF(Pay_Num&lt;&gt;"",Beg_Bal,""))</f>
        <v>#VALUE!</v>
      </c>
      <c r="G382" s="142" t="e">
        <f aca="false">IF(Pay_Num&lt;&gt;"",Total_Pay-Int,"")</f>
        <v>#VALUE!</v>
      </c>
      <c r="H382" s="142" t="e">
        <f aca="false">IF(Pay_Num&lt;&gt;"",Beg_Bal*Interest_Rate/Num_Pmt_Per_Year,"")</f>
        <v>#VALUE!</v>
      </c>
      <c r="I382" s="142" t="e">
        <f aca="false">IF(AND(Pay_Num&lt;&gt;"",Sched_Pay+Extra_Pay&lt;Beg_Bal),Beg_Bal-Princ,IF(Pay_Num&lt;&gt;"",0,""))</f>
        <v>#VALUE!</v>
      </c>
      <c r="J382" s="142" t="e">
        <f aca="false">SUM($H$18:$H382)</f>
        <v>#VALUE!</v>
      </c>
    </row>
    <row r="383" customFormat="false" ht="13.5" hidden="false" customHeight="false" outlineLevel="0" collapsed="false">
      <c r="A383" s="140" t="e">
        <f aca="false">IF(Values_Entered,A382+1,"")</f>
        <v>#VALUE!</v>
      </c>
      <c r="B383" s="141" t="e">
        <f aca="false">IF(Pay_Num&lt;&gt;"",DATE(YEAR(Loan_Start),MONTH(Loan_Start)+(Pay_Num)*12/Num_Pmt_Per_Year,DAY(Loan_Start)),"")</f>
        <v>#VALUE!</v>
      </c>
      <c r="C383" s="142" t="e">
        <f aca="false">IF(Pay_Num&lt;&gt;"",I382,"")</f>
        <v>#VALUE!</v>
      </c>
      <c r="D383" s="142" t="e">
        <f aca="false">IF(Pay_Num&lt;&gt;"",Scheduled_Monthly_Payment,"")</f>
        <v>#VALUE!</v>
      </c>
      <c r="E3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3" s="142" t="e">
        <f aca="false">IF(AND(Pay_Num&lt;&gt;"",Sched_Pay+Extra_Pay&lt;Beg_Bal),Sched_Pay+Extra_Pay,IF(Pay_Num&lt;&gt;"",Beg_Bal,""))</f>
        <v>#VALUE!</v>
      </c>
      <c r="G383" s="142" t="e">
        <f aca="false">IF(Pay_Num&lt;&gt;"",Total_Pay-Int,"")</f>
        <v>#VALUE!</v>
      </c>
      <c r="H383" s="142" t="e">
        <f aca="false">IF(Pay_Num&lt;&gt;"",Beg_Bal*Interest_Rate/Num_Pmt_Per_Year,"")</f>
        <v>#VALUE!</v>
      </c>
      <c r="I383" s="142" t="e">
        <f aca="false">IF(AND(Pay_Num&lt;&gt;"",Sched_Pay+Extra_Pay&lt;Beg_Bal),Beg_Bal-Princ,IF(Pay_Num&lt;&gt;"",0,""))</f>
        <v>#VALUE!</v>
      </c>
      <c r="J383" s="142" t="e">
        <f aca="false">SUM($H$18:$H383)</f>
        <v>#VALUE!</v>
      </c>
    </row>
    <row r="384" customFormat="false" ht="13.5" hidden="false" customHeight="false" outlineLevel="0" collapsed="false">
      <c r="A384" s="140" t="e">
        <f aca="false">IF(Values_Entered,A383+1,"")</f>
        <v>#VALUE!</v>
      </c>
      <c r="B384" s="141" t="e">
        <f aca="false">IF(Pay_Num&lt;&gt;"",DATE(YEAR(Loan_Start),MONTH(Loan_Start)+(Pay_Num)*12/Num_Pmt_Per_Year,DAY(Loan_Start)),"")</f>
        <v>#VALUE!</v>
      </c>
      <c r="C384" s="142" t="e">
        <f aca="false">IF(Pay_Num&lt;&gt;"",I383,"")</f>
        <v>#VALUE!</v>
      </c>
      <c r="D384" s="142" t="e">
        <f aca="false">IF(Pay_Num&lt;&gt;"",Scheduled_Monthly_Payment,"")</f>
        <v>#VALUE!</v>
      </c>
      <c r="E3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4" s="142" t="e">
        <f aca="false">IF(AND(Pay_Num&lt;&gt;"",Sched_Pay+Extra_Pay&lt;Beg_Bal),Sched_Pay+Extra_Pay,IF(Pay_Num&lt;&gt;"",Beg_Bal,""))</f>
        <v>#VALUE!</v>
      </c>
      <c r="G384" s="142" t="e">
        <f aca="false">IF(Pay_Num&lt;&gt;"",Total_Pay-Int,"")</f>
        <v>#VALUE!</v>
      </c>
      <c r="H384" s="142" t="e">
        <f aca="false">IF(Pay_Num&lt;&gt;"",Beg_Bal*Interest_Rate/Num_Pmt_Per_Year,"")</f>
        <v>#VALUE!</v>
      </c>
      <c r="I384" s="142" t="e">
        <f aca="false">IF(AND(Pay_Num&lt;&gt;"",Sched_Pay+Extra_Pay&lt;Beg_Bal),Beg_Bal-Princ,IF(Pay_Num&lt;&gt;"",0,""))</f>
        <v>#VALUE!</v>
      </c>
      <c r="J384" s="142" t="e">
        <f aca="false">SUM($H$18:$H384)</f>
        <v>#VALUE!</v>
      </c>
    </row>
    <row r="385" customFormat="false" ht="13.5" hidden="false" customHeight="false" outlineLevel="0" collapsed="false">
      <c r="A385" s="140" t="e">
        <f aca="false">IF(Values_Entered,A384+1,"")</f>
        <v>#VALUE!</v>
      </c>
      <c r="B385" s="141" t="e">
        <f aca="false">IF(Pay_Num&lt;&gt;"",DATE(YEAR(Loan_Start),MONTH(Loan_Start)+(Pay_Num)*12/Num_Pmt_Per_Year,DAY(Loan_Start)),"")</f>
        <v>#VALUE!</v>
      </c>
      <c r="C385" s="142" t="e">
        <f aca="false">IF(Pay_Num&lt;&gt;"",I384,"")</f>
        <v>#VALUE!</v>
      </c>
      <c r="D385" s="142" t="e">
        <f aca="false">IF(Pay_Num&lt;&gt;"",Scheduled_Monthly_Payment,"")</f>
        <v>#VALUE!</v>
      </c>
      <c r="E3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5" s="142" t="e">
        <f aca="false">IF(AND(Pay_Num&lt;&gt;"",Sched_Pay+Extra_Pay&lt;Beg_Bal),Sched_Pay+Extra_Pay,IF(Pay_Num&lt;&gt;"",Beg_Bal,""))</f>
        <v>#VALUE!</v>
      </c>
      <c r="G385" s="142" t="e">
        <f aca="false">IF(Pay_Num&lt;&gt;"",Total_Pay-Int,"")</f>
        <v>#VALUE!</v>
      </c>
      <c r="H385" s="142" t="e">
        <f aca="false">IF(Pay_Num&lt;&gt;"",Beg_Bal*Interest_Rate/Num_Pmt_Per_Year,"")</f>
        <v>#VALUE!</v>
      </c>
      <c r="I385" s="142" t="e">
        <f aca="false">IF(AND(Pay_Num&lt;&gt;"",Sched_Pay+Extra_Pay&lt;Beg_Bal),Beg_Bal-Princ,IF(Pay_Num&lt;&gt;"",0,""))</f>
        <v>#VALUE!</v>
      </c>
      <c r="J385" s="142" t="e">
        <f aca="false">SUM($H$18:$H385)</f>
        <v>#VALUE!</v>
      </c>
    </row>
    <row r="386" customFormat="false" ht="13.5" hidden="false" customHeight="false" outlineLevel="0" collapsed="false">
      <c r="A386" s="140" t="e">
        <f aca="false">IF(Values_Entered,A385+1,"")</f>
        <v>#VALUE!</v>
      </c>
      <c r="B386" s="141" t="e">
        <f aca="false">IF(Pay_Num&lt;&gt;"",DATE(YEAR(Loan_Start),MONTH(Loan_Start)+(Pay_Num)*12/Num_Pmt_Per_Year,DAY(Loan_Start)),"")</f>
        <v>#VALUE!</v>
      </c>
      <c r="C386" s="142" t="e">
        <f aca="false">IF(Pay_Num&lt;&gt;"",I385,"")</f>
        <v>#VALUE!</v>
      </c>
      <c r="D386" s="142" t="e">
        <f aca="false">IF(Pay_Num&lt;&gt;"",Scheduled_Monthly_Payment,"")</f>
        <v>#VALUE!</v>
      </c>
      <c r="E3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6" s="142" t="e">
        <f aca="false">IF(AND(Pay_Num&lt;&gt;"",Sched_Pay+Extra_Pay&lt;Beg_Bal),Sched_Pay+Extra_Pay,IF(Pay_Num&lt;&gt;"",Beg_Bal,""))</f>
        <v>#VALUE!</v>
      </c>
      <c r="G386" s="142" t="e">
        <f aca="false">IF(Pay_Num&lt;&gt;"",Total_Pay-Int,"")</f>
        <v>#VALUE!</v>
      </c>
      <c r="H386" s="142" t="e">
        <f aca="false">IF(Pay_Num&lt;&gt;"",Beg_Bal*Interest_Rate/Num_Pmt_Per_Year,"")</f>
        <v>#VALUE!</v>
      </c>
      <c r="I386" s="142" t="e">
        <f aca="false">IF(AND(Pay_Num&lt;&gt;"",Sched_Pay+Extra_Pay&lt;Beg_Bal),Beg_Bal-Princ,IF(Pay_Num&lt;&gt;"",0,""))</f>
        <v>#VALUE!</v>
      </c>
      <c r="J386" s="142" t="e">
        <f aca="false">SUM($H$18:$H386)</f>
        <v>#VALUE!</v>
      </c>
    </row>
    <row r="387" customFormat="false" ht="13.5" hidden="false" customHeight="false" outlineLevel="0" collapsed="false">
      <c r="A387" s="140" t="e">
        <f aca="false">IF(Values_Entered,A386+1,"")</f>
        <v>#VALUE!</v>
      </c>
      <c r="B387" s="141" t="e">
        <f aca="false">IF(Pay_Num&lt;&gt;"",DATE(YEAR(Loan_Start),MONTH(Loan_Start)+(Pay_Num)*12/Num_Pmt_Per_Year,DAY(Loan_Start)),"")</f>
        <v>#VALUE!</v>
      </c>
      <c r="C387" s="142" t="e">
        <f aca="false">IF(Pay_Num&lt;&gt;"",I386,"")</f>
        <v>#VALUE!</v>
      </c>
      <c r="D387" s="142" t="e">
        <f aca="false">IF(Pay_Num&lt;&gt;"",Scheduled_Monthly_Payment,"")</f>
        <v>#VALUE!</v>
      </c>
      <c r="E3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7" s="142" t="e">
        <f aca="false">IF(AND(Pay_Num&lt;&gt;"",Sched_Pay+Extra_Pay&lt;Beg_Bal),Sched_Pay+Extra_Pay,IF(Pay_Num&lt;&gt;"",Beg_Bal,""))</f>
        <v>#VALUE!</v>
      </c>
      <c r="G387" s="142" t="e">
        <f aca="false">IF(Pay_Num&lt;&gt;"",Total_Pay-Int,"")</f>
        <v>#VALUE!</v>
      </c>
      <c r="H387" s="142" t="e">
        <f aca="false">IF(Pay_Num&lt;&gt;"",Beg_Bal*Interest_Rate/Num_Pmt_Per_Year,"")</f>
        <v>#VALUE!</v>
      </c>
      <c r="I387" s="142" t="e">
        <f aca="false">IF(AND(Pay_Num&lt;&gt;"",Sched_Pay+Extra_Pay&lt;Beg_Bal),Beg_Bal-Princ,IF(Pay_Num&lt;&gt;"",0,""))</f>
        <v>#VALUE!</v>
      </c>
      <c r="J387" s="142" t="e">
        <f aca="false">SUM($H$18:$H387)</f>
        <v>#VALUE!</v>
      </c>
    </row>
    <row r="388" customFormat="false" ht="13.5" hidden="false" customHeight="false" outlineLevel="0" collapsed="false">
      <c r="A388" s="140" t="e">
        <f aca="false">IF(Values_Entered,A387+1,"")</f>
        <v>#VALUE!</v>
      </c>
      <c r="B388" s="141" t="e">
        <f aca="false">IF(Pay_Num&lt;&gt;"",DATE(YEAR(Loan_Start),MONTH(Loan_Start)+(Pay_Num)*12/Num_Pmt_Per_Year,DAY(Loan_Start)),"")</f>
        <v>#VALUE!</v>
      </c>
      <c r="C388" s="142" t="e">
        <f aca="false">IF(Pay_Num&lt;&gt;"",I387,"")</f>
        <v>#VALUE!</v>
      </c>
      <c r="D388" s="142" t="e">
        <f aca="false">IF(Pay_Num&lt;&gt;"",Scheduled_Monthly_Payment,"")</f>
        <v>#VALUE!</v>
      </c>
      <c r="E3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8" s="142" t="e">
        <f aca="false">IF(AND(Pay_Num&lt;&gt;"",Sched_Pay+Extra_Pay&lt;Beg_Bal),Sched_Pay+Extra_Pay,IF(Pay_Num&lt;&gt;"",Beg_Bal,""))</f>
        <v>#VALUE!</v>
      </c>
      <c r="G388" s="142" t="e">
        <f aca="false">IF(Pay_Num&lt;&gt;"",Total_Pay-Int,"")</f>
        <v>#VALUE!</v>
      </c>
      <c r="H388" s="142" t="e">
        <f aca="false">IF(Pay_Num&lt;&gt;"",Beg_Bal*Interest_Rate/Num_Pmt_Per_Year,"")</f>
        <v>#VALUE!</v>
      </c>
      <c r="I388" s="142" t="e">
        <f aca="false">IF(AND(Pay_Num&lt;&gt;"",Sched_Pay+Extra_Pay&lt;Beg_Bal),Beg_Bal-Princ,IF(Pay_Num&lt;&gt;"",0,""))</f>
        <v>#VALUE!</v>
      </c>
      <c r="J388" s="142" t="e">
        <f aca="false">SUM($H$18:$H388)</f>
        <v>#VALUE!</v>
      </c>
    </row>
    <row r="389" customFormat="false" ht="13.5" hidden="false" customHeight="false" outlineLevel="0" collapsed="false">
      <c r="A389" s="140" t="e">
        <f aca="false">IF(Values_Entered,A388+1,"")</f>
        <v>#VALUE!</v>
      </c>
      <c r="B389" s="141" t="e">
        <f aca="false">IF(Pay_Num&lt;&gt;"",DATE(YEAR(Loan_Start),MONTH(Loan_Start)+(Pay_Num)*12/Num_Pmt_Per_Year,DAY(Loan_Start)),"")</f>
        <v>#VALUE!</v>
      </c>
      <c r="C389" s="142" t="e">
        <f aca="false">IF(Pay_Num&lt;&gt;"",I388,"")</f>
        <v>#VALUE!</v>
      </c>
      <c r="D389" s="142" t="e">
        <f aca="false">IF(Pay_Num&lt;&gt;"",Scheduled_Monthly_Payment,"")</f>
        <v>#VALUE!</v>
      </c>
      <c r="E3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89" s="142" t="e">
        <f aca="false">IF(AND(Pay_Num&lt;&gt;"",Sched_Pay+Extra_Pay&lt;Beg_Bal),Sched_Pay+Extra_Pay,IF(Pay_Num&lt;&gt;"",Beg_Bal,""))</f>
        <v>#VALUE!</v>
      </c>
      <c r="G389" s="142" t="e">
        <f aca="false">IF(Pay_Num&lt;&gt;"",Total_Pay-Int,"")</f>
        <v>#VALUE!</v>
      </c>
      <c r="H389" s="142" t="e">
        <f aca="false">IF(Pay_Num&lt;&gt;"",Beg_Bal*Interest_Rate/Num_Pmt_Per_Year,"")</f>
        <v>#VALUE!</v>
      </c>
      <c r="I389" s="142" t="e">
        <f aca="false">IF(AND(Pay_Num&lt;&gt;"",Sched_Pay+Extra_Pay&lt;Beg_Bal),Beg_Bal-Princ,IF(Pay_Num&lt;&gt;"",0,""))</f>
        <v>#VALUE!</v>
      </c>
      <c r="J389" s="142" t="e">
        <f aca="false">SUM($H$18:$H389)</f>
        <v>#VALUE!</v>
      </c>
    </row>
    <row r="390" customFormat="false" ht="13.5" hidden="false" customHeight="false" outlineLevel="0" collapsed="false">
      <c r="A390" s="140" t="e">
        <f aca="false">IF(Values_Entered,A389+1,"")</f>
        <v>#VALUE!</v>
      </c>
      <c r="B390" s="141" t="e">
        <f aca="false">IF(Pay_Num&lt;&gt;"",DATE(YEAR(Loan_Start),MONTH(Loan_Start)+(Pay_Num)*12/Num_Pmt_Per_Year,DAY(Loan_Start)),"")</f>
        <v>#VALUE!</v>
      </c>
      <c r="C390" s="142" t="e">
        <f aca="false">IF(Pay_Num&lt;&gt;"",I389,"")</f>
        <v>#VALUE!</v>
      </c>
      <c r="D390" s="142" t="e">
        <f aca="false">IF(Pay_Num&lt;&gt;"",Scheduled_Monthly_Payment,"")</f>
        <v>#VALUE!</v>
      </c>
      <c r="E3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0" s="142" t="e">
        <f aca="false">IF(AND(Pay_Num&lt;&gt;"",Sched_Pay+Extra_Pay&lt;Beg_Bal),Sched_Pay+Extra_Pay,IF(Pay_Num&lt;&gt;"",Beg_Bal,""))</f>
        <v>#VALUE!</v>
      </c>
      <c r="G390" s="142" t="e">
        <f aca="false">IF(Pay_Num&lt;&gt;"",Total_Pay-Int,"")</f>
        <v>#VALUE!</v>
      </c>
      <c r="H390" s="142" t="e">
        <f aca="false">IF(Pay_Num&lt;&gt;"",Beg_Bal*Interest_Rate/Num_Pmt_Per_Year,"")</f>
        <v>#VALUE!</v>
      </c>
      <c r="I390" s="142" t="e">
        <f aca="false">IF(AND(Pay_Num&lt;&gt;"",Sched_Pay+Extra_Pay&lt;Beg_Bal),Beg_Bal-Princ,IF(Pay_Num&lt;&gt;"",0,""))</f>
        <v>#VALUE!</v>
      </c>
      <c r="J390" s="142" t="e">
        <f aca="false">SUM($H$18:$H390)</f>
        <v>#VALUE!</v>
      </c>
    </row>
    <row r="391" customFormat="false" ht="13.5" hidden="false" customHeight="false" outlineLevel="0" collapsed="false">
      <c r="A391" s="140" t="e">
        <f aca="false">IF(Values_Entered,A390+1,"")</f>
        <v>#VALUE!</v>
      </c>
      <c r="B391" s="141" t="e">
        <f aca="false">IF(Pay_Num&lt;&gt;"",DATE(YEAR(Loan_Start),MONTH(Loan_Start)+(Pay_Num)*12/Num_Pmt_Per_Year,DAY(Loan_Start)),"")</f>
        <v>#VALUE!</v>
      </c>
      <c r="C391" s="142" t="e">
        <f aca="false">IF(Pay_Num&lt;&gt;"",I390,"")</f>
        <v>#VALUE!</v>
      </c>
      <c r="D391" s="142" t="e">
        <f aca="false">IF(Pay_Num&lt;&gt;"",Scheduled_Monthly_Payment,"")</f>
        <v>#VALUE!</v>
      </c>
      <c r="E3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1" s="142" t="e">
        <f aca="false">IF(AND(Pay_Num&lt;&gt;"",Sched_Pay+Extra_Pay&lt;Beg_Bal),Sched_Pay+Extra_Pay,IF(Pay_Num&lt;&gt;"",Beg_Bal,""))</f>
        <v>#VALUE!</v>
      </c>
      <c r="G391" s="142" t="e">
        <f aca="false">IF(Pay_Num&lt;&gt;"",Total_Pay-Int,"")</f>
        <v>#VALUE!</v>
      </c>
      <c r="H391" s="142" t="e">
        <f aca="false">IF(Pay_Num&lt;&gt;"",Beg_Bal*Interest_Rate/Num_Pmt_Per_Year,"")</f>
        <v>#VALUE!</v>
      </c>
      <c r="I391" s="142" t="e">
        <f aca="false">IF(AND(Pay_Num&lt;&gt;"",Sched_Pay+Extra_Pay&lt;Beg_Bal),Beg_Bal-Princ,IF(Pay_Num&lt;&gt;"",0,""))</f>
        <v>#VALUE!</v>
      </c>
      <c r="J391" s="142" t="e">
        <f aca="false">SUM($H$18:$H391)</f>
        <v>#VALUE!</v>
      </c>
    </row>
    <row r="392" customFormat="false" ht="13.5" hidden="false" customHeight="false" outlineLevel="0" collapsed="false">
      <c r="A392" s="140" t="e">
        <f aca="false">IF(Values_Entered,A391+1,"")</f>
        <v>#VALUE!</v>
      </c>
      <c r="B392" s="141" t="e">
        <f aca="false">IF(Pay_Num&lt;&gt;"",DATE(YEAR(Loan_Start),MONTH(Loan_Start)+(Pay_Num)*12/Num_Pmt_Per_Year,DAY(Loan_Start)),"")</f>
        <v>#VALUE!</v>
      </c>
      <c r="C392" s="142" t="e">
        <f aca="false">IF(Pay_Num&lt;&gt;"",I391,"")</f>
        <v>#VALUE!</v>
      </c>
      <c r="D392" s="142" t="e">
        <f aca="false">IF(Pay_Num&lt;&gt;"",Scheduled_Monthly_Payment,"")</f>
        <v>#VALUE!</v>
      </c>
      <c r="E3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2" s="142" t="e">
        <f aca="false">IF(AND(Pay_Num&lt;&gt;"",Sched_Pay+Extra_Pay&lt;Beg_Bal),Sched_Pay+Extra_Pay,IF(Pay_Num&lt;&gt;"",Beg_Bal,""))</f>
        <v>#VALUE!</v>
      </c>
      <c r="G392" s="142" t="e">
        <f aca="false">IF(Pay_Num&lt;&gt;"",Total_Pay-Int,"")</f>
        <v>#VALUE!</v>
      </c>
      <c r="H392" s="142" t="e">
        <f aca="false">IF(Pay_Num&lt;&gt;"",Beg_Bal*Interest_Rate/Num_Pmt_Per_Year,"")</f>
        <v>#VALUE!</v>
      </c>
      <c r="I392" s="142" t="e">
        <f aca="false">IF(AND(Pay_Num&lt;&gt;"",Sched_Pay+Extra_Pay&lt;Beg_Bal),Beg_Bal-Princ,IF(Pay_Num&lt;&gt;"",0,""))</f>
        <v>#VALUE!</v>
      </c>
      <c r="J392" s="142" t="e">
        <f aca="false">SUM($H$18:$H392)</f>
        <v>#VALUE!</v>
      </c>
    </row>
    <row r="393" customFormat="false" ht="13.5" hidden="false" customHeight="false" outlineLevel="0" collapsed="false">
      <c r="A393" s="140" t="e">
        <f aca="false">IF(Values_Entered,A392+1,"")</f>
        <v>#VALUE!</v>
      </c>
      <c r="B393" s="141" t="e">
        <f aca="false">IF(Pay_Num&lt;&gt;"",DATE(YEAR(Loan_Start),MONTH(Loan_Start)+(Pay_Num)*12/Num_Pmt_Per_Year,DAY(Loan_Start)),"")</f>
        <v>#VALUE!</v>
      </c>
      <c r="C393" s="142" t="e">
        <f aca="false">IF(Pay_Num&lt;&gt;"",I392,"")</f>
        <v>#VALUE!</v>
      </c>
      <c r="D393" s="142" t="e">
        <f aca="false">IF(Pay_Num&lt;&gt;"",Scheduled_Monthly_Payment,"")</f>
        <v>#VALUE!</v>
      </c>
      <c r="E3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3" s="142" t="e">
        <f aca="false">IF(AND(Pay_Num&lt;&gt;"",Sched_Pay+Extra_Pay&lt;Beg_Bal),Sched_Pay+Extra_Pay,IF(Pay_Num&lt;&gt;"",Beg_Bal,""))</f>
        <v>#VALUE!</v>
      </c>
      <c r="G393" s="142" t="e">
        <f aca="false">IF(Pay_Num&lt;&gt;"",Total_Pay-Int,"")</f>
        <v>#VALUE!</v>
      </c>
      <c r="H393" s="142" t="e">
        <f aca="false">IF(Pay_Num&lt;&gt;"",Beg_Bal*Interest_Rate/Num_Pmt_Per_Year,"")</f>
        <v>#VALUE!</v>
      </c>
      <c r="I393" s="142" t="e">
        <f aca="false">IF(AND(Pay_Num&lt;&gt;"",Sched_Pay+Extra_Pay&lt;Beg_Bal),Beg_Bal-Princ,IF(Pay_Num&lt;&gt;"",0,""))</f>
        <v>#VALUE!</v>
      </c>
      <c r="J393" s="142" t="e">
        <f aca="false">SUM($H$18:$H393)</f>
        <v>#VALUE!</v>
      </c>
    </row>
    <row r="394" customFormat="false" ht="13.5" hidden="false" customHeight="false" outlineLevel="0" collapsed="false">
      <c r="A394" s="140" t="e">
        <f aca="false">IF(Values_Entered,A393+1,"")</f>
        <v>#VALUE!</v>
      </c>
      <c r="B394" s="141" t="e">
        <f aca="false">IF(Pay_Num&lt;&gt;"",DATE(YEAR(Loan_Start),MONTH(Loan_Start)+(Pay_Num)*12/Num_Pmt_Per_Year,DAY(Loan_Start)),"")</f>
        <v>#VALUE!</v>
      </c>
      <c r="C394" s="142" t="e">
        <f aca="false">IF(Pay_Num&lt;&gt;"",I393,"")</f>
        <v>#VALUE!</v>
      </c>
      <c r="D394" s="142" t="e">
        <f aca="false">IF(Pay_Num&lt;&gt;"",Scheduled_Monthly_Payment,"")</f>
        <v>#VALUE!</v>
      </c>
      <c r="E3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4" s="142" t="e">
        <f aca="false">IF(AND(Pay_Num&lt;&gt;"",Sched_Pay+Extra_Pay&lt;Beg_Bal),Sched_Pay+Extra_Pay,IF(Pay_Num&lt;&gt;"",Beg_Bal,""))</f>
        <v>#VALUE!</v>
      </c>
      <c r="G394" s="142" t="e">
        <f aca="false">IF(Pay_Num&lt;&gt;"",Total_Pay-Int,"")</f>
        <v>#VALUE!</v>
      </c>
      <c r="H394" s="142" t="e">
        <f aca="false">IF(Pay_Num&lt;&gt;"",Beg_Bal*Interest_Rate/Num_Pmt_Per_Year,"")</f>
        <v>#VALUE!</v>
      </c>
      <c r="I394" s="142" t="e">
        <f aca="false">IF(AND(Pay_Num&lt;&gt;"",Sched_Pay+Extra_Pay&lt;Beg_Bal),Beg_Bal-Princ,IF(Pay_Num&lt;&gt;"",0,""))</f>
        <v>#VALUE!</v>
      </c>
      <c r="J394" s="142" t="e">
        <f aca="false">SUM($H$18:$H394)</f>
        <v>#VALUE!</v>
      </c>
    </row>
    <row r="395" customFormat="false" ht="13.5" hidden="false" customHeight="false" outlineLevel="0" collapsed="false">
      <c r="A395" s="140" t="e">
        <f aca="false">IF(Values_Entered,A394+1,"")</f>
        <v>#VALUE!</v>
      </c>
      <c r="B395" s="141" t="e">
        <f aca="false">IF(Pay_Num&lt;&gt;"",DATE(YEAR(Loan_Start),MONTH(Loan_Start)+(Pay_Num)*12/Num_Pmt_Per_Year,DAY(Loan_Start)),"")</f>
        <v>#VALUE!</v>
      </c>
      <c r="C395" s="142" t="e">
        <f aca="false">IF(Pay_Num&lt;&gt;"",I394,"")</f>
        <v>#VALUE!</v>
      </c>
      <c r="D395" s="142" t="e">
        <f aca="false">IF(Pay_Num&lt;&gt;"",Scheduled_Monthly_Payment,"")</f>
        <v>#VALUE!</v>
      </c>
      <c r="E3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5" s="142" t="e">
        <f aca="false">IF(AND(Pay_Num&lt;&gt;"",Sched_Pay+Extra_Pay&lt;Beg_Bal),Sched_Pay+Extra_Pay,IF(Pay_Num&lt;&gt;"",Beg_Bal,""))</f>
        <v>#VALUE!</v>
      </c>
      <c r="G395" s="142" t="e">
        <f aca="false">IF(Pay_Num&lt;&gt;"",Total_Pay-Int,"")</f>
        <v>#VALUE!</v>
      </c>
      <c r="H395" s="142" t="e">
        <f aca="false">IF(Pay_Num&lt;&gt;"",Beg_Bal*Interest_Rate/Num_Pmt_Per_Year,"")</f>
        <v>#VALUE!</v>
      </c>
      <c r="I395" s="142" t="e">
        <f aca="false">IF(AND(Pay_Num&lt;&gt;"",Sched_Pay+Extra_Pay&lt;Beg_Bal),Beg_Bal-Princ,IF(Pay_Num&lt;&gt;"",0,""))</f>
        <v>#VALUE!</v>
      </c>
      <c r="J395" s="142" t="e">
        <f aca="false">SUM($H$18:$H395)</f>
        <v>#VALUE!</v>
      </c>
    </row>
    <row r="396" customFormat="false" ht="13.5" hidden="false" customHeight="false" outlineLevel="0" collapsed="false">
      <c r="A396" s="140" t="e">
        <f aca="false">IF(Values_Entered,A395+1,"")</f>
        <v>#VALUE!</v>
      </c>
      <c r="B396" s="141" t="e">
        <f aca="false">IF(Pay_Num&lt;&gt;"",DATE(YEAR(Loan_Start),MONTH(Loan_Start)+(Pay_Num)*12/Num_Pmt_Per_Year,DAY(Loan_Start)),"")</f>
        <v>#VALUE!</v>
      </c>
      <c r="C396" s="142" t="e">
        <f aca="false">IF(Pay_Num&lt;&gt;"",I395,"")</f>
        <v>#VALUE!</v>
      </c>
      <c r="D396" s="142" t="e">
        <f aca="false">IF(Pay_Num&lt;&gt;"",Scheduled_Monthly_Payment,"")</f>
        <v>#VALUE!</v>
      </c>
      <c r="E3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6" s="142" t="e">
        <f aca="false">IF(AND(Pay_Num&lt;&gt;"",Sched_Pay+Extra_Pay&lt;Beg_Bal),Sched_Pay+Extra_Pay,IF(Pay_Num&lt;&gt;"",Beg_Bal,""))</f>
        <v>#VALUE!</v>
      </c>
      <c r="G396" s="142" t="e">
        <f aca="false">IF(Pay_Num&lt;&gt;"",Total_Pay-Int,"")</f>
        <v>#VALUE!</v>
      </c>
      <c r="H396" s="142" t="e">
        <f aca="false">IF(Pay_Num&lt;&gt;"",Beg_Bal*Interest_Rate/Num_Pmt_Per_Year,"")</f>
        <v>#VALUE!</v>
      </c>
      <c r="I396" s="142" t="e">
        <f aca="false">IF(AND(Pay_Num&lt;&gt;"",Sched_Pay+Extra_Pay&lt;Beg_Bal),Beg_Bal-Princ,IF(Pay_Num&lt;&gt;"",0,""))</f>
        <v>#VALUE!</v>
      </c>
      <c r="J396" s="142" t="e">
        <f aca="false">SUM($H$18:$H396)</f>
        <v>#VALUE!</v>
      </c>
    </row>
    <row r="397" customFormat="false" ht="13.5" hidden="false" customHeight="false" outlineLevel="0" collapsed="false">
      <c r="A397" s="140" t="e">
        <f aca="false">IF(Values_Entered,A396+1,"")</f>
        <v>#VALUE!</v>
      </c>
      <c r="B397" s="141" t="e">
        <f aca="false">IF(Pay_Num&lt;&gt;"",DATE(YEAR(Loan_Start),MONTH(Loan_Start)+(Pay_Num)*12/Num_Pmt_Per_Year,DAY(Loan_Start)),"")</f>
        <v>#VALUE!</v>
      </c>
      <c r="C397" s="142" t="e">
        <f aca="false">IF(Pay_Num&lt;&gt;"",I396,"")</f>
        <v>#VALUE!</v>
      </c>
      <c r="D397" s="142" t="e">
        <f aca="false">IF(Pay_Num&lt;&gt;"",Scheduled_Monthly_Payment,"")</f>
        <v>#VALUE!</v>
      </c>
      <c r="E3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7" s="142" t="e">
        <f aca="false">IF(AND(Pay_Num&lt;&gt;"",Sched_Pay+Extra_Pay&lt;Beg_Bal),Sched_Pay+Extra_Pay,IF(Pay_Num&lt;&gt;"",Beg_Bal,""))</f>
        <v>#VALUE!</v>
      </c>
      <c r="G397" s="142" t="e">
        <f aca="false">IF(Pay_Num&lt;&gt;"",Total_Pay-Int,"")</f>
        <v>#VALUE!</v>
      </c>
      <c r="H397" s="142" t="e">
        <f aca="false">IF(Pay_Num&lt;&gt;"",Beg_Bal*Interest_Rate/Num_Pmt_Per_Year,"")</f>
        <v>#VALUE!</v>
      </c>
      <c r="I397" s="142" t="e">
        <f aca="false">IF(AND(Pay_Num&lt;&gt;"",Sched_Pay+Extra_Pay&lt;Beg_Bal),Beg_Bal-Princ,IF(Pay_Num&lt;&gt;"",0,""))</f>
        <v>#VALUE!</v>
      </c>
      <c r="J397" s="142" t="e">
        <f aca="false">SUM($H$18:$H397)</f>
        <v>#VALUE!</v>
      </c>
    </row>
    <row r="398" customFormat="false" ht="13.5" hidden="false" customHeight="false" outlineLevel="0" collapsed="false">
      <c r="A398" s="140" t="e">
        <f aca="false">IF(Values_Entered,A397+1,"")</f>
        <v>#VALUE!</v>
      </c>
      <c r="B398" s="141" t="e">
        <f aca="false">IF(Pay_Num&lt;&gt;"",DATE(YEAR(Loan_Start),MONTH(Loan_Start)+(Pay_Num)*12/Num_Pmt_Per_Year,DAY(Loan_Start)),"")</f>
        <v>#VALUE!</v>
      </c>
      <c r="C398" s="142" t="e">
        <f aca="false">IF(Pay_Num&lt;&gt;"",I397,"")</f>
        <v>#VALUE!</v>
      </c>
      <c r="D398" s="142" t="e">
        <f aca="false">IF(Pay_Num&lt;&gt;"",Scheduled_Monthly_Payment,"")</f>
        <v>#VALUE!</v>
      </c>
      <c r="E39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8" s="142" t="e">
        <f aca="false">IF(AND(Pay_Num&lt;&gt;"",Sched_Pay+Extra_Pay&lt;Beg_Bal),Sched_Pay+Extra_Pay,IF(Pay_Num&lt;&gt;"",Beg_Bal,""))</f>
        <v>#VALUE!</v>
      </c>
      <c r="G398" s="142" t="e">
        <f aca="false">IF(Pay_Num&lt;&gt;"",Total_Pay-Int,"")</f>
        <v>#VALUE!</v>
      </c>
      <c r="H398" s="142" t="e">
        <f aca="false">IF(Pay_Num&lt;&gt;"",Beg_Bal*Interest_Rate/Num_Pmt_Per_Year,"")</f>
        <v>#VALUE!</v>
      </c>
      <c r="I398" s="142" t="e">
        <f aca="false">IF(AND(Pay_Num&lt;&gt;"",Sched_Pay+Extra_Pay&lt;Beg_Bal),Beg_Bal-Princ,IF(Pay_Num&lt;&gt;"",0,""))</f>
        <v>#VALUE!</v>
      </c>
      <c r="J398" s="142" t="e">
        <f aca="false">SUM($H$18:$H398)</f>
        <v>#VALUE!</v>
      </c>
    </row>
    <row r="399" customFormat="false" ht="13.5" hidden="false" customHeight="false" outlineLevel="0" collapsed="false">
      <c r="A399" s="140" t="e">
        <f aca="false">IF(Values_Entered,A398+1,"")</f>
        <v>#VALUE!</v>
      </c>
      <c r="B399" s="141" t="e">
        <f aca="false">IF(Pay_Num&lt;&gt;"",DATE(YEAR(Loan_Start),MONTH(Loan_Start)+(Pay_Num)*12/Num_Pmt_Per_Year,DAY(Loan_Start)),"")</f>
        <v>#VALUE!</v>
      </c>
      <c r="C399" s="142" t="e">
        <f aca="false">IF(Pay_Num&lt;&gt;"",I398,"")</f>
        <v>#VALUE!</v>
      </c>
      <c r="D399" s="142" t="e">
        <f aca="false">IF(Pay_Num&lt;&gt;"",Scheduled_Monthly_Payment,"")</f>
        <v>#VALUE!</v>
      </c>
      <c r="E39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399" s="142" t="e">
        <f aca="false">IF(AND(Pay_Num&lt;&gt;"",Sched_Pay+Extra_Pay&lt;Beg_Bal),Sched_Pay+Extra_Pay,IF(Pay_Num&lt;&gt;"",Beg_Bal,""))</f>
        <v>#VALUE!</v>
      </c>
      <c r="G399" s="142" t="e">
        <f aca="false">IF(Pay_Num&lt;&gt;"",Total_Pay-Int,"")</f>
        <v>#VALUE!</v>
      </c>
      <c r="H399" s="142" t="e">
        <f aca="false">IF(Pay_Num&lt;&gt;"",Beg_Bal*Interest_Rate/Num_Pmt_Per_Year,"")</f>
        <v>#VALUE!</v>
      </c>
      <c r="I399" s="142" t="e">
        <f aca="false">IF(AND(Pay_Num&lt;&gt;"",Sched_Pay+Extra_Pay&lt;Beg_Bal),Beg_Bal-Princ,IF(Pay_Num&lt;&gt;"",0,""))</f>
        <v>#VALUE!</v>
      </c>
      <c r="J399" s="142" t="e">
        <f aca="false">SUM($H$18:$H399)</f>
        <v>#VALUE!</v>
      </c>
    </row>
    <row r="400" customFormat="false" ht="13.5" hidden="false" customHeight="false" outlineLevel="0" collapsed="false">
      <c r="A400" s="140" t="e">
        <f aca="false">IF(Values_Entered,A399+1,"")</f>
        <v>#VALUE!</v>
      </c>
      <c r="B400" s="141" t="e">
        <f aca="false">IF(Pay_Num&lt;&gt;"",DATE(YEAR(Loan_Start),MONTH(Loan_Start)+(Pay_Num)*12/Num_Pmt_Per_Year,DAY(Loan_Start)),"")</f>
        <v>#VALUE!</v>
      </c>
      <c r="C400" s="142" t="e">
        <f aca="false">IF(Pay_Num&lt;&gt;"",I399,"")</f>
        <v>#VALUE!</v>
      </c>
      <c r="D400" s="142" t="e">
        <f aca="false">IF(Pay_Num&lt;&gt;"",Scheduled_Monthly_Payment,"")</f>
        <v>#VALUE!</v>
      </c>
      <c r="E40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0" s="142" t="e">
        <f aca="false">IF(AND(Pay_Num&lt;&gt;"",Sched_Pay+Extra_Pay&lt;Beg_Bal),Sched_Pay+Extra_Pay,IF(Pay_Num&lt;&gt;"",Beg_Bal,""))</f>
        <v>#VALUE!</v>
      </c>
      <c r="G400" s="142" t="e">
        <f aca="false">IF(Pay_Num&lt;&gt;"",Total_Pay-Int,"")</f>
        <v>#VALUE!</v>
      </c>
      <c r="H400" s="142" t="e">
        <f aca="false">IF(Pay_Num&lt;&gt;"",Beg_Bal*Interest_Rate/Num_Pmt_Per_Year,"")</f>
        <v>#VALUE!</v>
      </c>
      <c r="I400" s="142" t="e">
        <f aca="false">IF(AND(Pay_Num&lt;&gt;"",Sched_Pay+Extra_Pay&lt;Beg_Bal),Beg_Bal-Princ,IF(Pay_Num&lt;&gt;"",0,""))</f>
        <v>#VALUE!</v>
      </c>
      <c r="J400" s="142" t="e">
        <f aca="false">SUM($H$18:$H400)</f>
        <v>#VALUE!</v>
      </c>
    </row>
    <row r="401" customFormat="false" ht="13.5" hidden="false" customHeight="false" outlineLevel="0" collapsed="false">
      <c r="A401" s="140" t="e">
        <f aca="false">IF(Values_Entered,A400+1,"")</f>
        <v>#VALUE!</v>
      </c>
      <c r="B401" s="141" t="e">
        <f aca="false">IF(Pay_Num&lt;&gt;"",DATE(YEAR(Loan_Start),MONTH(Loan_Start)+(Pay_Num)*12/Num_Pmt_Per_Year,DAY(Loan_Start)),"")</f>
        <v>#VALUE!</v>
      </c>
      <c r="C401" s="142" t="e">
        <f aca="false">IF(Pay_Num&lt;&gt;"",I400,"")</f>
        <v>#VALUE!</v>
      </c>
      <c r="D401" s="142" t="e">
        <f aca="false">IF(Pay_Num&lt;&gt;"",Scheduled_Monthly_Payment,"")</f>
        <v>#VALUE!</v>
      </c>
      <c r="E40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1" s="142" t="e">
        <f aca="false">IF(AND(Pay_Num&lt;&gt;"",Sched_Pay+Extra_Pay&lt;Beg_Bal),Sched_Pay+Extra_Pay,IF(Pay_Num&lt;&gt;"",Beg_Bal,""))</f>
        <v>#VALUE!</v>
      </c>
      <c r="G401" s="142" t="e">
        <f aca="false">IF(Pay_Num&lt;&gt;"",Total_Pay-Int,"")</f>
        <v>#VALUE!</v>
      </c>
      <c r="H401" s="142" t="e">
        <f aca="false">IF(Pay_Num&lt;&gt;"",Beg_Bal*Interest_Rate/Num_Pmt_Per_Year,"")</f>
        <v>#VALUE!</v>
      </c>
      <c r="I401" s="142" t="e">
        <f aca="false">IF(AND(Pay_Num&lt;&gt;"",Sched_Pay+Extra_Pay&lt;Beg_Bal),Beg_Bal-Princ,IF(Pay_Num&lt;&gt;"",0,""))</f>
        <v>#VALUE!</v>
      </c>
      <c r="J401" s="142" t="e">
        <f aca="false">SUM($H$18:$H401)</f>
        <v>#VALUE!</v>
      </c>
    </row>
    <row r="402" customFormat="false" ht="13.5" hidden="false" customHeight="false" outlineLevel="0" collapsed="false">
      <c r="A402" s="140" t="e">
        <f aca="false">IF(Values_Entered,A401+1,"")</f>
        <v>#VALUE!</v>
      </c>
      <c r="B402" s="141" t="e">
        <f aca="false">IF(Pay_Num&lt;&gt;"",DATE(YEAR(Loan_Start),MONTH(Loan_Start)+(Pay_Num)*12/Num_Pmt_Per_Year,DAY(Loan_Start)),"")</f>
        <v>#VALUE!</v>
      </c>
      <c r="C402" s="142" t="e">
        <f aca="false">IF(Pay_Num&lt;&gt;"",I401,"")</f>
        <v>#VALUE!</v>
      </c>
      <c r="D402" s="142" t="e">
        <f aca="false">IF(Pay_Num&lt;&gt;"",Scheduled_Monthly_Payment,"")</f>
        <v>#VALUE!</v>
      </c>
      <c r="E40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2" s="142" t="e">
        <f aca="false">IF(AND(Pay_Num&lt;&gt;"",Sched_Pay+Extra_Pay&lt;Beg_Bal),Sched_Pay+Extra_Pay,IF(Pay_Num&lt;&gt;"",Beg_Bal,""))</f>
        <v>#VALUE!</v>
      </c>
      <c r="G402" s="142" t="e">
        <f aca="false">IF(Pay_Num&lt;&gt;"",Total_Pay-Int,"")</f>
        <v>#VALUE!</v>
      </c>
      <c r="H402" s="142" t="e">
        <f aca="false">IF(Pay_Num&lt;&gt;"",Beg_Bal*Interest_Rate/Num_Pmt_Per_Year,"")</f>
        <v>#VALUE!</v>
      </c>
      <c r="I402" s="142" t="e">
        <f aca="false">IF(AND(Pay_Num&lt;&gt;"",Sched_Pay+Extra_Pay&lt;Beg_Bal),Beg_Bal-Princ,IF(Pay_Num&lt;&gt;"",0,""))</f>
        <v>#VALUE!</v>
      </c>
      <c r="J402" s="142" t="e">
        <f aca="false">SUM($H$18:$H402)</f>
        <v>#VALUE!</v>
      </c>
    </row>
    <row r="403" customFormat="false" ht="13.5" hidden="false" customHeight="false" outlineLevel="0" collapsed="false">
      <c r="A403" s="140" t="e">
        <f aca="false">IF(Values_Entered,A402+1,"")</f>
        <v>#VALUE!</v>
      </c>
      <c r="B403" s="141" t="e">
        <f aca="false">IF(Pay_Num&lt;&gt;"",DATE(YEAR(Loan_Start),MONTH(Loan_Start)+(Pay_Num)*12/Num_Pmt_Per_Year,DAY(Loan_Start)),"")</f>
        <v>#VALUE!</v>
      </c>
      <c r="C403" s="142" t="e">
        <f aca="false">IF(Pay_Num&lt;&gt;"",I402,"")</f>
        <v>#VALUE!</v>
      </c>
      <c r="D403" s="142" t="e">
        <f aca="false">IF(Pay_Num&lt;&gt;"",Scheduled_Monthly_Payment,"")</f>
        <v>#VALUE!</v>
      </c>
      <c r="E40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3" s="142" t="e">
        <f aca="false">IF(AND(Pay_Num&lt;&gt;"",Sched_Pay+Extra_Pay&lt;Beg_Bal),Sched_Pay+Extra_Pay,IF(Pay_Num&lt;&gt;"",Beg_Bal,""))</f>
        <v>#VALUE!</v>
      </c>
      <c r="G403" s="142" t="e">
        <f aca="false">IF(Pay_Num&lt;&gt;"",Total_Pay-Int,"")</f>
        <v>#VALUE!</v>
      </c>
      <c r="H403" s="142" t="e">
        <f aca="false">IF(Pay_Num&lt;&gt;"",Beg_Bal*Interest_Rate/Num_Pmt_Per_Year,"")</f>
        <v>#VALUE!</v>
      </c>
      <c r="I403" s="142" t="e">
        <f aca="false">IF(AND(Pay_Num&lt;&gt;"",Sched_Pay+Extra_Pay&lt;Beg_Bal),Beg_Bal-Princ,IF(Pay_Num&lt;&gt;"",0,""))</f>
        <v>#VALUE!</v>
      </c>
      <c r="J403" s="142" t="e">
        <f aca="false">SUM($H$18:$H403)</f>
        <v>#VALUE!</v>
      </c>
    </row>
    <row r="404" customFormat="false" ht="13.5" hidden="false" customHeight="false" outlineLevel="0" collapsed="false">
      <c r="A404" s="140" t="e">
        <f aca="false">IF(Values_Entered,A403+1,"")</f>
        <v>#VALUE!</v>
      </c>
      <c r="B404" s="141" t="e">
        <f aca="false">IF(Pay_Num&lt;&gt;"",DATE(YEAR(Loan_Start),MONTH(Loan_Start)+(Pay_Num)*12/Num_Pmt_Per_Year,DAY(Loan_Start)),"")</f>
        <v>#VALUE!</v>
      </c>
      <c r="C404" s="142" t="e">
        <f aca="false">IF(Pay_Num&lt;&gt;"",I403,"")</f>
        <v>#VALUE!</v>
      </c>
      <c r="D404" s="142" t="e">
        <f aca="false">IF(Pay_Num&lt;&gt;"",Scheduled_Monthly_Payment,"")</f>
        <v>#VALUE!</v>
      </c>
      <c r="E40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4" s="142" t="e">
        <f aca="false">IF(AND(Pay_Num&lt;&gt;"",Sched_Pay+Extra_Pay&lt;Beg_Bal),Sched_Pay+Extra_Pay,IF(Pay_Num&lt;&gt;"",Beg_Bal,""))</f>
        <v>#VALUE!</v>
      </c>
      <c r="G404" s="142" t="e">
        <f aca="false">IF(Pay_Num&lt;&gt;"",Total_Pay-Int,"")</f>
        <v>#VALUE!</v>
      </c>
      <c r="H404" s="142" t="e">
        <f aca="false">IF(Pay_Num&lt;&gt;"",Beg_Bal*Interest_Rate/Num_Pmt_Per_Year,"")</f>
        <v>#VALUE!</v>
      </c>
      <c r="I404" s="142" t="e">
        <f aca="false">IF(AND(Pay_Num&lt;&gt;"",Sched_Pay+Extra_Pay&lt;Beg_Bal),Beg_Bal-Princ,IF(Pay_Num&lt;&gt;"",0,""))</f>
        <v>#VALUE!</v>
      </c>
      <c r="J404" s="142" t="e">
        <f aca="false">SUM($H$18:$H404)</f>
        <v>#VALUE!</v>
      </c>
    </row>
    <row r="405" customFormat="false" ht="13.5" hidden="false" customHeight="false" outlineLevel="0" collapsed="false">
      <c r="A405" s="140" t="e">
        <f aca="false">IF(Values_Entered,A404+1,"")</f>
        <v>#VALUE!</v>
      </c>
      <c r="B405" s="141" t="e">
        <f aca="false">IF(Pay_Num&lt;&gt;"",DATE(YEAR(Loan_Start),MONTH(Loan_Start)+(Pay_Num)*12/Num_Pmt_Per_Year,DAY(Loan_Start)),"")</f>
        <v>#VALUE!</v>
      </c>
      <c r="C405" s="142" t="e">
        <f aca="false">IF(Pay_Num&lt;&gt;"",I404,"")</f>
        <v>#VALUE!</v>
      </c>
      <c r="D405" s="142" t="e">
        <f aca="false">IF(Pay_Num&lt;&gt;"",Scheduled_Monthly_Payment,"")</f>
        <v>#VALUE!</v>
      </c>
      <c r="E40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5" s="142" t="e">
        <f aca="false">IF(AND(Pay_Num&lt;&gt;"",Sched_Pay+Extra_Pay&lt;Beg_Bal),Sched_Pay+Extra_Pay,IF(Pay_Num&lt;&gt;"",Beg_Bal,""))</f>
        <v>#VALUE!</v>
      </c>
      <c r="G405" s="142" t="e">
        <f aca="false">IF(Pay_Num&lt;&gt;"",Total_Pay-Int,"")</f>
        <v>#VALUE!</v>
      </c>
      <c r="H405" s="142" t="e">
        <f aca="false">IF(Pay_Num&lt;&gt;"",Beg_Bal*Interest_Rate/Num_Pmt_Per_Year,"")</f>
        <v>#VALUE!</v>
      </c>
      <c r="I405" s="142" t="e">
        <f aca="false">IF(AND(Pay_Num&lt;&gt;"",Sched_Pay+Extra_Pay&lt;Beg_Bal),Beg_Bal-Princ,IF(Pay_Num&lt;&gt;"",0,""))</f>
        <v>#VALUE!</v>
      </c>
      <c r="J405" s="142" t="e">
        <f aca="false">SUM($H$18:$H405)</f>
        <v>#VALUE!</v>
      </c>
    </row>
    <row r="406" customFormat="false" ht="13.5" hidden="false" customHeight="false" outlineLevel="0" collapsed="false">
      <c r="A406" s="140" t="e">
        <f aca="false">IF(Values_Entered,A405+1,"")</f>
        <v>#VALUE!</v>
      </c>
      <c r="B406" s="141" t="e">
        <f aca="false">IF(Pay_Num&lt;&gt;"",DATE(YEAR(Loan_Start),MONTH(Loan_Start)+(Pay_Num)*12/Num_Pmt_Per_Year,DAY(Loan_Start)),"")</f>
        <v>#VALUE!</v>
      </c>
      <c r="C406" s="142" t="e">
        <f aca="false">IF(Pay_Num&lt;&gt;"",I405,"")</f>
        <v>#VALUE!</v>
      </c>
      <c r="D406" s="142" t="e">
        <f aca="false">IF(Pay_Num&lt;&gt;"",Scheduled_Monthly_Payment,"")</f>
        <v>#VALUE!</v>
      </c>
      <c r="E40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6" s="142" t="e">
        <f aca="false">IF(AND(Pay_Num&lt;&gt;"",Sched_Pay+Extra_Pay&lt;Beg_Bal),Sched_Pay+Extra_Pay,IF(Pay_Num&lt;&gt;"",Beg_Bal,""))</f>
        <v>#VALUE!</v>
      </c>
      <c r="G406" s="142" t="e">
        <f aca="false">IF(Pay_Num&lt;&gt;"",Total_Pay-Int,"")</f>
        <v>#VALUE!</v>
      </c>
      <c r="H406" s="142" t="e">
        <f aca="false">IF(Pay_Num&lt;&gt;"",Beg_Bal*Interest_Rate/Num_Pmt_Per_Year,"")</f>
        <v>#VALUE!</v>
      </c>
      <c r="I406" s="142" t="e">
        <f aca="false">IF(AND(Pay_Num&lt;&gt;"",Sched_Pay+Extra_Pay&lt;Beg_Bal),Beg_Bal-Princ,IF(Pay_Num&lt;&gt;"",0,""))</f>
        <v>#VALUE!</v>
      </c>
      <c r="J406" s="142" t="e">
        <f aca="false">SUM($H$18:$H406)</f>
        <v>#VALUE!</v>
      </c>
    </row>
    <row r="407" customFormat="false" ht="13.5" hidden="false" customHeight="false" outlineLevel="0" collapsed="false">
      <c r="A407" s="140" t="e">
        <f aca="false">IF(Values_Entered,A406+1,"")</f>
        <v>#VALUE!</v>
      </c>
      <c r="B407" s="141" t="e">
        <f aca="false">IF(Pay_Num&lt;&gt;"",DATE(YEAR(Loan_Start),MONTH(Loan_Start)+(Pay_Num)*12/Num_Pmt_Per_Year,DAY(Loan_Start)),"")</f>
        <v>#VALUE!</v>
      </c>
      <c r="C407" s="142" t="e">
        <f aca="false">IF(Pay_Num&lt;&gt;"",I406,"")</f>
        <v>#VALUE!</v>
      </c>
      <c r="D407" s="142" t="e">
        <f aca="false">IF(Pay_Num&lt;&gt;"",Scheduled_Monthly_Payment,"")</f>
        <v>#VALUE!</v>
      </c>
      <c r="E40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7" s="142" t="e">
        <f aca="false">IF(AND(Pay_Num&lt;&gt;"",Sched_Pay+Extra_Pay&lt;Beg_Bal),Sched_Pay+Extra_Pay,IF(Pay_Num&lt;&gt;"",Beg_Bal,""))</f>
        <v>#VALUE!</v>
      </c>
      <c r="G407" s="142" t="e">
        <f aca="false">IF(Pay_Num&lt;&gt;"",Total_Pay-Int,"")</f>
        <v>#VALUE!</v>
      </c>
      <c r="H407" s="142" t="e">
        <f aca="false">IF(Pay_Num&lt;&gt;"",Beg_Bal*Interest_Rate/Num_Pmt_Per_Year,"")</f>
        <v>#VALUE!</v>
      </c>
      <c r="I407" s="142" t="e">
        <f aca="false">IF(AND(Pay_Num&lt;&gt;"",Sched_Pay+Extra_Pay&lt;Beg_Bal),Beg_Bal-Princ,IF(Pay_Num&lt;&gt;"",0,""))</f>
        <v>#VALUE!</v>
      </c>
      <c r="J407" s="142" t="e">
        <f aca="false">SUM($H$18:$H407)</f>
        <v>#VALUE!</v>
      </c>
    </row>
    <row r="408" customFormat="false" ht="13.5" hidden="false" customHeight="false" outlineLevel="0" collapsed="false">
      <c r="A408" s="140" t="e">
        <f aca="false">IF(Values_Entered,A407+1,"")</f>
        <v>#VALUE!</v>
      </c>
      <c r="B408" s="141" t="e">
        <f aca="false">IF(Pay_Num&lt;&gt;"",DATE(YEAR(Loan_Start),MONTH(Loan_Start)+(Pay_Num)*12/Num_Pmt_Per_Year,DAY(Loan_Start)),"")</f>
        <v>#VALUE!</v>
      </c>
      <c r="C408" s="142" t="e">
        <f aca="false">IF(Pay_Num&lt;&gt;"",I407,"")</f>
        <v>#VALUE!</v>
      </c>
      <c r="D408" s="142" t="e">
        <f aca="false">IF(Pay_Num&lt;&gt;"",Scheduled_Monthly_Payment,"")</f>
        <v>#VALUE!</v>
      </c>
      <c r="E40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8" s="142" t="e">
        <f aca="false">IF(AND(Pay_Num&lt;&gt;"",Sched_Pay+Extra_Pay&lt;Beg_Bal),Sched_Pay+Extra_Pay,IF(Pay_Num&lt;&gt;"",Beg_Bal,""))</f>
        <v>#VALUE!</v>
      </c>
      <c r="G408" s="142" t="e">
        <f aca="false">IF(Pay_Num&lt;&gt;"",Total_Pay-Int,"")</f>
        <v>#VALUE!</v>
      </c>
      <c r="H408" s="142" t="e">
        <f aca="false">IF(Pay_Num&lt;&gt;"",Beg_Bal*Interest_Rate/Num_Pmt_Per_Year,"")</f>
        <v>#VALUE!</v>
      </c>
      <c r="I408" s="142" t="e">
        <f aca="false">IF(AND(Pay_Num&lt;&gt;"",Sched_Pay+Extra_Pay&lt;Beg_Bal),Beg_Bal-Princ,IF(Pay_Num&lt;&gt;"",0,""))</f>
        <v>#VALUE!</v>
      </c>
      <c r="J408" s="142" t="e">
        <f aca="false">SUM($H$18:$H408)</f>
        <v>#VALUE!</v>
      </c>
    </row>
    <row r="409" customFormat="false" ht="13.5" hidden="false" customHeight="false" outlineLevel="0" collapsed="false">
      <c r="A409" s="140" t="e">
        <f aca="false">IF(Values_Entered,A408+1,"")</f>
        <v>#VALUE!</v>
      </c>
      <c r="B409" s="141" t="e">
        <f aca="false">IF(Pay_Num&lt;&gt;"",DATE(YEAR(Loan_Start),MONTH(Loan_Start)+(Pay_Num)*12/Num_Pmt_Per_Year,DAY(Loan_Start)),"")</f>
        <v>#VALUE!</v>
      </c>
      <c r="C409" s="142" t="e">
        <f aca="false">IF(Pay_Num&lt;&gt;"",I408,"")</f>
        <v>#VALUE!</v>
      </c>
      <c r="D409" s="142" t="e">
        <f aca="false">IF(Pay_Num&lt;&gt;"",Scheduled_Monthly_Payment,"")</f>
        <v>#VALUE!</v>
      </c>
      <c r="E40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09" s="142" t="e">
        <f aca="false">IF(AND(Pay_Num&lt;&gt;"",Sched_Pay+Extra_Pay&lt;Beg_Bal),Sched_Pay+Extra_Pay,IF(Pay_Num&lt;&gt;"",Beg_Bal,""))</f>
        <v>#VALUE!</v>
      </c>
      <c r="G409" s="142" t="e">
        <f aca="false">IF(Pay_Num&lt;&gt;"",Total_Pay-Int,"")</f>
        <v>#VALUE!</v>
      </c>
      <c r="H409" s="142" t="e">
        <f aca="false">IF(Pay_Num&lt;&gt;"",Beg_Bal*Interest_Rate/Num_Pmt_Per_Year,"")</f>
        <v>#VALUE!</v>
      </c>
      <c r="I409" s="142" t="e">
        <f aca="false">IF(AND(Pay_Num&lt;&gt;"",Sched_Pay+Extra_Pay&lt;Beg_Bal),Beg_Bal-Princ,IF(Pay_Num&lt;&gt;"",0,""))</f>
        <v>#VALUE!</v>
      </c>
      <c r="J409" s="142" t="e">
        <f aca="false">SUM($H$18:$H409)</f>
        <v>#VALUE!</v>
      </c>
    </row>
    <row r="410" customFormat="false" ht="13.5" hidden="false" customHeight="false" outlineLevel="0" collapsed="false">
      <c r="A410" s="140" t="e">
        <f aca="false">IF(Values_Entered,A409+1,"")</f>
        <v>#VALUE!</v>
      </c>
      <c r="B410" s="141" t="e">
        <f aca="false">IF(Pay_Num&lt;&gt;"",DATE(YEAR(Loan_Start),MONTH(Loan_Start)+(Pay_Num)*12/Num_Pmt_Per_Year,DAY(Loan_Start)),"")</f>
        <v>#VALUE!</v>
      </c>
      <c r="C410" s="142" t="e">
        <f aca="false">IF(Pay_Num&lt;&gt;"",I409,"")</f>
        <v>#VALUE!</v>
      </c>
      <c r="D410" s="142" t="e">
        <f aca="false">IF(Pay_Num&lt;&gt;"",Scheduled_Monthly_Payment,"")</f>
        <v>#VALUE!</v>
      </c>
      <c r="E41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0" s="142" t="e">
        <f aca="false">IF(AND(Pay_Num&lt;&gt;"",Sched_Pay+Extra_Pay&lt;Beg_Bal),Sched_Pay+Extra_Pay,IF(Pay_Num&lt;&gt;"",Beg_Bal,""))</f>
        <v>#VALUE!</v>
      </c>
      <c r="G410" s="142" t="e">
        <f aca="false">IF(Pay_Num&lt;&gt;"",Total_Pay-Int,"")</f>
        <v>#VALUE!</v>
      </c>
      <c r="H410" s="142" t="e">
        <f aca="false">IF(Pay_Num&lt;&gt;"",Beg_Bal*Interest_Rate/Num_Pmt_Per_Year,"")</f>
        <v>#VALUE!</v>
      </c>
      <c r="I410" s="142" t="e">
        <f aca="false">IF(AND(Pay_Num&lt;&gt;"",Sched_Pay+Extra_Pay&lt;Beg_Bal),Beg_Bal-Princ,IF(Pay_Num&lt;&gt;"",0,""))</f>
        <v>#VALUE!</v>
      </c>
      <c r="J410" s="142" t="e">
        <f aca="false">SUM($H$18:$H410)</f>
        <v>#VALUE!</v>
      </c>
    </row>
    <row r="411" customFormat="false" ht="13.5" hidden="false" customHeight="false" outlineLevel="0" collapsed="false">
      <c r="A411" s="140" t="e">
        <f aca="false">IF(Values_Entered,A410+1,"")</f>
        <v>#VALUE!</v>
      </c>
      <c r="B411" s="141" t="e">
        <f aca="false">IF(Pay_Num&lt;&gt;"",DATE(YEAR(Loan_Start),MONTH(Loan_Start)+(Pay_Num)*12/Num_Pmt_Per_Year,DAY(Loan_Start)),"")</f>
        <v>#VALUE!</v>
      </c>
      <c r="C411" s="142" t="e">
        <f aca="false">IF(Pay_Num&lt;&gt;"",I410,"")</f>
        <v>#VALUE!</v>
      </c>
      <c r="D411" s="142" t="e">
        <f aca="false">IF(Pay_Num&lt;&gt;"",Scheduled_Monthly_Payment,"")</f>
        <v>#VALUE!</v>
      </c>
      <c r="E41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1" s="142" t="e">
        <f aca="false">IF(AND(Pay_Num&lt;&gt;"",Sched_Pay+Extra_Pay&lt;Beg_Bal),Sched_Pay+Extra_Pay,IF(Pay_Num&lt;&gt;"",Beg_Bal,""))</f>
        <v>#VALUE!</v>
      </c>
      <c r="G411" s="142" t="e">
        <f aca="false">IF(Pay_Num&lt;&gt;"",Total_Pay-Int,"")</f>
        <v>#VALUE!</v>
      </c>
      <c r="H411" s="142" t="e">
        <f aca="false">IF(Pay_Num&lt;&gt;"",Beg_Bal*Interest_Rate/Num_Pmt_Per_Year,"")</f>
        <v>#VALUE!</v>
      </c>
      <c r="I411" s="142" t="e">
        <f aca="false">IF(AND(Pay_Num&lt;&gt;"",Sched_Pay+Extra_Pay&lt;Beg_Bal),Beg_Bal-Princ,IF(Pay_Num&lt;&gt;"",0,""))</f>
        <v>#VALUE!</v>
      </c>
      <c r="J411" s="142" t="e">
        <f aca="false">SUM($H$18:$H411)</f>
        <v>#VALUE!</v>
      </c>
    </row>
    <row r="412" customFormat="false" ht="13.5" hidden="false" customHeight="false" outlineLevel="0" collapsed="false">
      <c r="A412" s="140" t="e">
        <f aca="false">IF(Values_Entered,A411+1,"")</f>
        <v>#VALUE!</v>
      </c>
      <c r="B412" s="141" t="e">
        <f aca="false">IF(Pay_Num&lt;&gt;"",DATE(YEAR(Loan_Start),MONTH(Loan_Start)+(Pay_Num)*12/Num_Pmt_Per_Year,DAY(Loan_Start)),"")</f>
        <v>#VALUE!</v>
      </c>
      <c r="C412" s="142" t="e">
        <f aca="false">IF(Pay_Num&lt;&gt;"",I411,"")</f>
        <v>#VALUE!</v>
      </c>
      <c r="D412" s="142" t="e">
        <f aca="false">IF(Pay_Num&lt;&gt;"",Scheduled_Monthly_Payment,"")</f>
        <v>#VALUE!</v>
      </c>
      <c r="E41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2" s="142" t="e">
        <f aca="false">IF(AND(Pay_Num&lt;&gt;"",Sched_Pay+Extra_Pay&lt;Beg_Bal),Sched_Pay+Extra_Pay,IF(Pay_Num&lt;&gt;"",Beg_Bal,""))</f>
        <v>#VALUE!</v>
      </c>
      <c r="G412" s="142" t="e">
        <f aca="false">IF(Pay_Num&lt;&gt;"",Total_Pay-Int,"")</f>
        <v>#VALUE!</v>
      </c>
      <c r="H412" s="142" t="e">
        <f aca="false">IF(Pay_Num&lt;&gt;"",Beg_Bal*Interest_Rate/Num_Pmt_Per_Year,"")</f>
        <v>#VALUE!</v>
      </c>
      <c r="I412" s="142" t="e">
        <f aca="false">IF(AND(Pay_Num&lt;&gt;"",Sched_Pay+Extra_Pay&lt;Beg_Bal),Beg_Bal-Princ,IF(Pay_Num&lt;&gt;"",0,""))</f>
        <v>#VALUE!</v>
      </c>
      <c r="J412" s="142" t="e">
        <f aca="false">SUM($H$18:$H412)</f>
        <v>#VALUE!</v>
      </c>
    </row>
    <row r="413" customFormat="false" ht="13.5" hidden="false" customHeight="false" outlineLevel="0" collapsed="false">
      <c r="A413" s="140" t="e">
        <f aca="false">IF(Values_Entered,A412+1,"")</f>
        <v>#VALUE!</v>
      </c>
      <c r="B413" s="141" t="e">
        <f aca="false">IF(Pay_Num&lt;&gt;"",DATE(YEAR(Loan_Start),MONTH(Loan_Start)+(Pay_Num)*12/Num_Pmt_Per_Year,DAY(Loan_Start)),"")</f>
        <v>#VALUE!</v>
      </c>
      <c r="C413" s="142" t="e">
        <f aca="false">IF(Pay_Num&lt;&gt;"",I412,"")</f>
        <v>#VALUE!</v>
      </c>
      <c r="D413" s="142" t="e">
        <f aca="false">IF(Pay_Num&lt;&gt;"",Scheduled_Monthly_Payment,"")</f>
        <v>#VALUE!</v>
      </c>
      <c r="E41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3" s="142" t="e">
        <f aca="false">IF(AND(Pay_Num&lt;&gt;"",Sched_Pay+Extra_Pay&lt;Beg_Bal),Sched_Pay+Extra_Pay,IF(Pay_Num&lt;&gt;"",Beg_Bal,""))</f>
        <v>#VALUE!</v>
      </c>
      <c r="G413" s="142" t="e">
        <f aca="false">IF(Pay_Num&lt;&gt;"",Total_Pay-Int,"")</f>
        <v>#VALUE!</v>
      </c>
      <c r="H413" s="142" t="e">
        <f aca="false">IF(Pay_Num&lt;&gt;"",Beg_Bal*Interest_Rate/Num_Pmt_Per_Year,"")</f>
        <v>#VALUE!</v>
      </c>
      <c r="I413" s="142" t="e">
        <f aca="false">IF(AND(Pay_Num&lt;&gt;"",Sched_Pay+Extra_Pay&lt;Beg_Bal),Beg_Bal-Princ,IF(Pay_Num&lt;&gt;"",0,""))</f>
        <v>#VALUE!</v>
      </c>
      <c r="J413" s="142" t="e">
        <f aca="false">SUM($H$18:$H413)</f>
        <v>#VALUE!</v>
      </c>
    </row>
    <row r="414" customFormat="false" ht="13.5" hidden="false" customHeight="false" outlineLevel="0" collapsed="false">
      <c r="A414" s="140" t="e">
        <f aca="false">IF(Values_Entered,A413+1,"")</f>
        <v>#VALUE!</v>
      </c>
      <c r="B414" s="141" t="e">
        <f aca="false">IF(Pay_Num&lt;&gt;"",DATE(YEAR(Loan_Start),MONTH(Loan_Start)+(Pay_Num)*12/Num_Pmt_Per_Year,DAY(Loan_Start)),"")</f>
        <v>#VALUE!</v>
      </c>
      <c r="C414" s="142" t="e">
        <f aca="false">IF(Pay_Num&lt;&gt;"",I413,"")</f>
        <v>#VALUE!</v>
      </c>
      <c r="D414" s="142" t="e">
        <f aca="false">IF(Pay_Num&lt;&gt;"",Scheduled_Monthly_Payment,"")</f>
        <v>#VALUE!</v>
      </c>
      <c r="E41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4" s="142" t="e">
        <f aca="false">IF(AND(Pay_Num&lt;&gt;"",Sched_Pay+Extra_Pay&lt;Beg_Bal),Sched_Pay+Extra_Pay,IF(Pay_Num&lt;&gt;"",Beg_Bal,""))</f>
        <v>#VALUE!</v>
      </c>
      <c r="G414" s="142" t="e">
        <f aca="false">IF(Pay_Num&lt;&gt;"",Total_Pay-Int,"")</f>
        <v>#VALUE!</v>
      </c>
      <c r="H414" s="142" t="e">
        <f aca="false">IF(Pay_Num&lt;&gt;"",Beg_Bal*Interest_Rate/Num_Pmt_Per_Year,"")</f>
        <v>#VALUE!</v>
      </c>
      <c r="I414" s="142" t="e">
        <f aca="false">IF(AND(Pay_Num&lt;&gt;"",Sched_Pay+Extra_Pay&lt;Beg_Bal),Beg_Bal-Princ,IF(Pay_Num&lt;&gt;"",0,""))</f>
        <v>#VALUE!</v>
      </c>
      <c r="J414" s="142" t="e">
        <f aca="false">SUM($H$18:$H414)</f>
        <v>#VALUE!</v>
      </c>
    </row>
    <row r="415" customFormat="false" ht="13.5" hidden="false" customHeight="false" outlineLevel="0" collapsed="false">
      <c r="A415" s="140" t="e">
        <f aca="false">IF(Values_Entered,A414+1,"")</f>
        <v>#VALUE!</v>
      </c>
      <c r="B415" s="141" t="e">
        <f aca="false">IF(Pay_Num&lt;&gt;"",DATE(YEAR(Loan_Start),MONTH(Loan_Start)+(Pay_Num)*12/Num_Pmt_Per_Year,DAY(Loan_Start)),"")</f>
        <v>#VALUE!</v>
      </c>
      <c r="C415" s="142" t="e">
        <f aca="false">IF(Pay_Num&lt;&gt;"",I414,"")</f>
        <v>#VALUE!</v>
      </c>
      <c r="D415" s="142" t="e">
        <f aca="false">IF(Pay_Num&lt;&gt;"",Scheduled_Monthly_Payment,"")</f>
        <v>#VALUE!</v>
      </c>
      <c r="E41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5" s="142" t="e">
        <f aca="false">IF(AND(Pay_Num&lt;&gt;"",Sched_Pay+Extra_Pay&lt;Beg_Bal),Sched_Pay+Extra_Pay,IF(Pay_Num&lt;&gt;"",Beg_Bal,""))</f>
        <v>#VALUE!</v>
      </c>
      <c r="G415" s="142" t="e">
        <f aca="false">IF(Pay_Num&lt;&gt;"",Total_Pay-Int,"")</f>
        <v>#VALUE!</v>
      </c>
      <c r="H415" s="142" t="e">
        <f aca="false">IF(Pay_Num&lt;&gt;"",Beg_Bal*Interest_Rate/Num_Pmt_Per_Year,"")</f>
        <v>#VALUE!</v>
      </c>
      <c r="I415" s="142" t="e">
        <f aca="false">IF(AND(Pay_Num&lt;&gt;"",Sched_Pay+Extra_Pay&lt;Beg_Bal),Beg_Bal-Princ,IF(Pay_Num&lt;&gt;"",0,""))</f>
        <v>#VALUE!</v>
      </c>
      <c r="J415" s="142" t="e">
        <f aca="false">SUM($H$18:$H415)</f>
        <v>#VALUE!</v>
      </c>
    </row>
    <row r="416" customFormat="false" ht="13.5" hidden="false" customHeight="false" outlineLevel="0" collapsed="false">
      <c r="A416" s="140" t="e">
        <f aca="false">IF(Values_Entered,A415+1,"")</f>
        <v>#VALUE!</v>
      </c>
      <c r="B416" s="141" t="e">
        <f aca="false">IF(Pay_Num&lt;&gt;"",DATE(YEAR(Loan_Start),MONTH(Loan_Start)+(Pay_Num)*12/Num_Pmt_Per_Year,DAY(Loan_Start)),"")</f>
        <v>#VALUE!</v>
      </c>
      <c r="C416" s="142" t="e">
        <f aca="false">IF(Pay_Num&lt;&gt;"",I415,"")</f>
        <v>#VALUE!</v>
      </c>
      <c r="D416" s="142" t="e">
        <f aca="false">IF(Pay_Num&lt;&gt;"",Scheduled_Monthly_Payment,"")</f>
        <v>#VALUE!</v>
      </c>
      <c r="E41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6" s="142" t="e">
        <f aca="false">IF(AND(Pay_Num&lt;&gt;"",Sched_Pay+Extra_Pay&lt;Beg_Bal),Sched_Pay+Extra_Pay,IF(Pay_Num&lt;&gt;"",Beg_Bal,""))</f>
        <v>#VALUE!</v>
      </c>
      <c r="G416" s="142" t="e">
        <f aca="false">IF(Pay_Num&lt;&gt;"",Total_Pay-Int,"")</f>
        <v>#VALUE!</v>
      </c>
      <c r="H416" s="142" t="e">
        <f aca="false">IF(Pay_Num&lt;&gt;"",Beg_Bal*Interest_Rate/Num_Pmt_Per_Year,"")</f>
        <v>#VALUE!</v>
      </c>
      <c r="I416" s="142" t="e">
        <f aca="false">IF(AND(Pay_Num&lt;&gt;"",Sched_Pay+Extra_Pay&lt;Beg_Bal),Beg_Bal-Princ,IF(Pay_Num&lt;&gt;"",0,""))</f>
        <v>#VALUE!</v>
      </c>
      <c r="J416" s="142" t="e">
        <f aca="false">SUM($H$18:$H416)</f>
        <v>#VALUE!</v>
      </c>
    </row>
    <row r="417" customFormat="false" ht="13.5" hidden="false" customHeight="false" outlineLevel="0" collapsed="false">
      <c r="A417" s="140" t="e">
        <f aca="false">IF(Values_Entered,A416+1,"")</f>
        <v>#VALUE!</v>
      </c>
      <c r="B417" s="141" t="e">
        <f aca="false">IF(Pay_Num&lt;&gt;"",DATE(YEAR(Loan_Start),MONTH(Loan_Start)+(Pay_Num)*12/Num_Pmt_Per_Year,DAY(Loan_Start)),"")</f>
        <v>#VALUE!</v>
      </c>
      <c r="C417" s="142" t="e">
        <f aca="false">IF(Pay_Num&lt;&gt;"",I416,"")</f>
        <v>#VALUE!</v>
      </c>
      <c r="D417" s="142" t="e">
        <f aca="false">IF(Pay_Num&lt;&gt;"",Scheduled_Monthly_Payment,"")</f>
        <v>#VALUE!</v>
      </c>
      <c r="E41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7" s="142" t="e">
        <f aca="false">IF(AND(Pay_Num&lt;&gt;"",Sched_Pay+Extra_Pay&lt;Beg_Bal),Sched_Pay+Extra_Pay,IF(Pay_Num&lt;&gt;"",Beg_Bal,""))</f>
        <v>#VALUE!</v>
      </c>
      <c r="G417" s="142" t="e">
        <f aca="false">IF(Pay_Num&lt;&gt;"",Total_Pay-Int,"")</f>
        <v>#VALUE!</v>
      </c>
      <c r="H417" s="142" t="e">
        <f aca="false">IF(Pay_Num&lt;&gt;"",Beg_Bal*Interest_Rate/Num_Pmt_Per_Year,"")</f>
        <v>#VALUE!</v>
      </c>
      <c r="I417" s="142" t="e">
        <f aca="false">IF(AND(Pay_Num&lt;&gt;"",Sched_Pay+Extra_Pay&lt;Beg_Bal),Beg_Bal-Princ,IF(Pay_Num&lt;&gt;"",0,""))</f>
        <v>#VALUE!</v>
      </c>
      <c r="J417" s="142" t="e">
        <f aca="false">SUM($H$18:$H417)</f>
        <v>#VALUE!</v>
      </c>
    </row>
    <row r="418" customFormat="false" ht="13.5" hidden="false" customHeight="false" outlineLevel="0" collapsed="false">
      <c r="A418" s="140" t="e">
        <f aca="false">IF(Values_Entered,A417+1,"")</f>
        <v>#VALUE!</v>
      </c>
      <c r="B418" s="141" t="e">
        <f aca="false">IF(Pay_Num&lt;&gt;"",DATE(YEAR(Loan_Start),MONTH(Loan_Start)+(Pay_Num)*12/Num_Pmt_Per_Year,DAY(Loan_Start)),"")</f>
        <v>#VALUE!</v>
      </c>
      <c r="C418" s="142" t="e">
        <f aca="false">IF(Pay_Num&lt;&gt;"",I417,"")</f>
        <v>#VALUE!</v>
      </c>
      <c r="D418" s="142" t="e">
        <f aca="false">IF(Pay_Num&lt;&gt;"",Scheduled_Monthly_Payment,"")</f>
        <v>#VALUE!</v>
      </c>
      <c r="E41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8" s="142" t="e">
        <f aca="false">IF(AND(Pay_Num&lt;&gt;"",Sched_Pay+Extra_Pay&lt;Beg_Bal),Sched_Pay+Extra_Pay,IF(Pay_Num&lt;&gt;"",Beg_Bal,""))</f>
        <v>#VALUE!</v>
      </c>
      <c r="G418" s="142" t="e">
        <f aca="false">IF(Pay_Num&lt;&gt;"",Total_Pay-Int,"")</f>
        <v>#VALUE!</v>
      </c>
      <c r="H418" s="142" t="e">
        <f aca="false">IF(Pay_Num&lt;&gt;"",Beg_Bal*Interest_Rate/Num_Pmt_Per_Year,"")</f>
        <v>#VALUE!</v>
      </c>
      <c r="I418" s="142" t="e">
        <f aca="false">IF(AND(Pay_Num&lt;&gt;"",Sched_Pay+Extra_Pay&lt;Beg_Bal),Beg_Bal-Princ,IF(Pay_Num&lt;&gt;"",0,""))</f>
        <v>#VALUE!</v>
      </c>
      <c r="J418" s="142" t="e">
        <f aca="false">SUM($H$18:$H418)</f>
        <v>#VALUE!</v>
      </c>
    </row>
    <row r="419" customFormat="false" ht="13.5" hidden="false" customHeight="false" outlineLevel="0" collapsed="false">
      <c r="A419" s="140" t="e">
        <f aca="false">IF(Values_Entered,A418+1,"")</f>
        <v>#VALUE!</v>
      </c>
      <c r="B419" s="141" t="e">
        <f aca="false">IF(Pay_Num&lt;&gt;"",DATE(YEAR(Loan_Start),MONTH(Loan_Start)+(Pay_Num)*12/Num_Pmt_Per_Year,DAY(Loan_Start)),"")</f>
        <v>#VALUE!</v>
      </c>
      <c r="C419" s="142" t="e">
        <f aca="false">IF(Pay_Num&lt;&gt;"",I418,"")</f>
        <v>#VALUE!</v>
      </c>
      <c r="D419" s="142" t="e">
        <f aca="false">IF(Pay_Num&lt;&gt;"",Scheduled_Monthly_Payment,"")</f>
        <v>#VALUE!</v>
      </c>
      <c r="E41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19" s="142" t="e">
        <f aca="false">IF(AND(Pay_Num&lt;&gt;"",Sched_Pay+Extra_Pay&lt;Beg_Bal),Sched_Pay+Extra_Pay,IF(Pay_Num&lt;&gt;"",Beg_Bal,""))</f>
        <v>#VALUE!</v>
      </c>
      <c r="G419" s="142" t="e">
        <f aca="false">IF(Pay_Num&lt;&gt;"",Total_Pay-Int,"")</f>
        <v>#VALUE!</v>
      </c>
      <c r="H419" s="142" t="e">
        <f aca="false">IF(Pay_Num&lt;&gt;"",Beg_Bal*Interest_Rate/Num_Pmt_Per_Year,"")</f>
        <v>#VALUE!</v>
      </c>
      <c r="I419" s="142" t="e">
        <f aca="false">IF(AND(Pay_Num&lt;&gt;"",Sched_Pay+Extra_Pay&lt;Beg_Bal),Beg_Bal-Princ,IF(Pay_Num&lt;&gt;"",0,""))</f>
        <v>#VALUE!</v>
      </c>
      <c r="J419" s="142" t="e">
        <f aca="false">SUM($H$18:$H419)</f>
        <v>#VALUE!</v>
      </c>
    </row>
    <row r="420" customFormat="false" ht="13.5" hidden="false" customHeight="false" outlineLevel="0" collapsed="false">
      <c r="A420" s="140" t="e">
        <f aca="false">IF(Values_Entered,A419+1,"")</f>
        <v>#VALUE!</v>
      </c>
      <c r="B420" s="141" t="e">
        <f aca="false">IF(Pay_Num&lt;&gt;"",DATE(YEAR(Loan_Start),MONTH(Loan_Start)+(Pay_Num)*12/Num_Pmt_Per_Year,DAY(Loan_Start)),"")</f>
        <v>#VALUE!</v>
      </c>
      <c r="C420" s="142" t="e">
        <f aca="false">IF(Pay_Num&lt;&gt;"",I419,"")</f>
        <v>#VALUE!</v>
      </c>
      <c r="D420" s="142" t="e">
        <f aca="false">IF(Pay_Num&lt;&gt;"",Scheduled_Monthly_Payment,"")</f>
        <v>#VALUE!</v>
      </c>
      <c r="E42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0" s="142" t="e">
        <f aca="false">IF(AND(Pay_Num&lt;&gt;"",Sched_Pay+Extra_Pay&lt;Beg_Bal),Sched_Pay+Extra_Pay,IF(Pay_Num&lt;&gt;"",Beg_Bal,""))</f>
        <v>#VALUE!</v>
      </c>
      <c r="G420" s="142" t="e">
        <f aca="false">IF(Pay_Num&lt;&gt;"",Total_Pay-Int,"")</f>
        <v>#VALUE!</v>
      </c>
      <c r="H420" s="142" t="e">
        <f aca="false">IF(Pay_Num&lt;&gt;"",Beg_Bal*Interest_Rate/Num_Pmt_Per_Year,"")</f>
        <v>#VALUE!</v>
      </c>
      <c r="I420" s="142" t="e">
        <f aca="false">IF(AND(Pay_Num&lt;&gt;"",Sched_Pay+Extra_Pay&lt;Beg_Bal),Beg_Bal-Princ,IF(Pay_Num&lt;&gt;"",0,""))</f>
        <v>#VALUE!</v>
      </c>
      <c r="J420" s="142" t="e">
        <f aca="false">SUM($H$18:$H420)</f>
        <v>#VALUE!</v>
      </c>
    </row>
    <row r="421" customFormat="false" ht="13.5" hidden="false" customHeight="false" outlineLevel="0" collapsed="false">
      <c r="A421" s="140" t="e">
        <f aca="false">IF(Values_Entered,A420+1,"")</f>
        <v>#VALUE!</v>
      </c>
      <c r="B421" s="141" t="e">
        <f aca="false">IF(Pay_Num&lt;&gt;"",DATE(YEAR(Loan_Start),MONTH(Loan_Start)+(Pay_Num)*12/Num_Pmt_Per_Year,DAY(Loan_Start)),"")</f>
        <v>#VALUE!</v>
      </c>
      <c r="C421" s="142" t="e">
        <f aca="false">IF(Pay_Num&lt;&gt;"",I420,"")</f>
        <v>#VALUE!</v>
      </c>
      <c r="D421" s="142" t="e">
        <f aca="false">IF(Pay_Num&lt;&gt;"",Scheduled_Monthly_Payment,"")</f>
        <v>#VALUE!</v>
      </c>
      <c r="E42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1" s="142" t="e">
        <f aca="false">IF(AND(Pay_Num&lt;&gt;"",Sched_Pay+Extra_Pay&lt;Beg_Bal),Sched_Pay+Extra_Pay,IF(Pay_Num&lt;&gt;"",Beg_Bal,""))</f>
        <v>#VALUE!</v>
      </c>
      <c r="G421" s="142" t="e">
        <f aca="false">IF(Pay_Num&lt;&gt;"",Total_Pay-Int,"")</f>
        <v>#VALUE!</v>
      </c>
      <c r="H421" s="142" t="e">
        <f aca="false">IF(Pay_Num&lt;&gt;"",Beg_Bal*Interest_Rate/Num_Pmt_Per_Year,"")</f>
        <v>#VALUE!</v>
      </c>
      <c r="I421" s="142" t="e">
        <f aca="false">IF(AND(Pay_Num&lt;&gt;"",Sched_Pay+Extra_Pay&lt;Beg_Bal),Beg_Bal-Princ,IF(Pay_Num&lt;&gt;"",0,""))</f>
        <v>#VALUE!</v>
      </c>
      <c r="J421" s="142" t="e">
        <f aca="false">SUM($H$18:$H421)</f>
        <v>#VALUE!</v>
      </c>
    </row>
    <row r="422" customFormat="false" ht="13.5" hidden="false" customHeight="false" outlineLevel="0" collapsed="false">
      <c r="A422" s="140" t="e">
        <f aca="false">IF(Values_Entered,A421+1,"")</f>
        <v>#VALUE!</v>
      </c>
      <c r="B422" s="141" t="e">
        <f aca="false">IF(Pay_Num&lt;&gt;"",DATE(YEAR(Loan_Start),MONTH(Loan_Start)+(Pay_Num)*12/Num_Pmt_Per_Year,DAY(Loan_Start)),"")</f>
        <v>#VALUE!</v>
      </c>
      <c r="C422" s="142" t="e">
        <f aca="false">IF(Pay_Num&lt;&gt;"",I421,"")</f>
        <v>#VALUE!</v>
      </c>
      <c r="D422" s="142" t="e">
        <f aca="false">IF(Pay_Num&lt;&gt;"",Scheduled_Monthly_Payment,"")</f>
        <v>#VALUE!</v>
      </c>
      <c r="E42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2" s="142" t="e">
        <f aca="false">IF(AND(Pay_Num&lt;&gt;"",Sched_Pay+Extra_Pay&lt;Beg_Bal),Sched_Pay+Extra_Pay,IF(Pay_Num&lt;&gt;"",Beg_Bal,""))</f>
        <v>#VALUE!</v>
      </c>
      <c r="G422" s="142" t="e">
        <f aca="false">IF(Pay_Num&lt;&gt;"",Total_Pay-Int,"")</f>
        <v>#VALUE!</v>
      </c>
      <c r="H422" s="142" t="e">
        <f aca="false">IF(Pay_Num&lt;&gt;"",Beg_Bal*Interest_Rate/Num_Pmt_Per_Year,"")</f>
        <v>#VALUE!</v>
      </c>
      <c r="I422" s="142" t="e">
        <f aca="false">IF(AND(Pay_Num&lt;&gt;"",Sched_Pay+Extra_Pay&lt;Beg_Bal),Beg_Bal-Princ,IF(Pay_Num&lt;&gt;"",0,""))</f>
        <v>#VALUE!</v>
      </c>
      <c r="J422" s="142" t="e">
        <f aca="false">SUM($H$18:$H422)</f>
        <v>#VALUE!</v>
      </c>
    </row>
    <row r="423" customFormat="false" ht="13.5" hidden="false" customHeight="false" outlineLevel="0" collapsed="false">
      <c r="A423" s="140" t="e">
        <f aca="false">IF(Values_Entered,A422+1,"")</f>
        <v>#VALUE!</v>
      </c>
      <c r="B423" s="141" t="e">
        <f aca="false">IF(Pay_Num&lt;&gt;"",DATE(YEAR(Loan_Start),MONTH(Loan_Start)+(Pay_Num)*12/Num_Pmt_Per_Year,DAY(Loan_Start)),"")</f>
        <v>#VALUE!</v>
      </c>
      <c r="C423" s="142" t="e">
        <f aca="false">IF(Pay_Num&lt;&gt;"",I422,"")</f>
        <v>#VALUE!</v>
      </c>
      <c r="D423" s="142" t="e">
        <f aca="false">IF(Pay_Num&lt;&gt;"",Scheduled_Monthly_Payment,"")</f>
        <v>#VALUE!</v>
      </c>
      <c r="E42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3" s="142" t="e">
        <f aca="false">IF(AND(Pay_Num&lt;&gt;"",Sched_Pay+Extra_Pay&lt;Beg_Bal),Sched_Pay+Extra_Pay,IF(Pay_Num&lt;&gt;"",Beg_Bal,""))</f>
        <v>#VALUE!</v>
      </c>
      <c r="G423" s="142" t="e">
        <f aca="false">IF(Pay_Num&lt;&gt;"",Total_Pay-Int,"")</f>
        <v>#VALUE!</v>
      </c>
      <c r="H423" s="142" t="e">
        <f aca="false">IF(Pay_Num&lt;&gt;"",Beg_Bal*Interest_Rate/Num_Pmt_Per_Year,"")</f>
        <v>#VALUE!</v>
      </c>
      <c r="I423" s="142" t="e">
        <f aca="false">IF(AND(Pay_Num&lt;&gt;"",Sched_Pay+Extra_Pay&lt;Beg_Bal),Beg_Bal-Princ,IF(Pay_Num&lt;&gt;"",0,""))</f>
        <v>#VALUE!</v>
      </c>
      <c r="J423" s="142" t="e">
        <f aca="false">SUM($H$18:$H423)</f>
        <v>#VALUE!</v>
      </c>
    </row>
    <row r="424" customFormat="false" ht="13.5" hidden="false" customHeight="false" outlineLevel="0" collapsed="false">
      <c r="A424" s="140" t="e">
        <f aca="false">IF(Values_Entered,A423+1,"")</f>
        <v>#VALUE!</v>
      </c>
      <c r="B424" s="141" t="e">
        <f aca="false">IF(Pay_Num&lt;&gt;"",DATE(YEAR(Loan_Start),MONTH(Loan_Start)+(Pay_Num)*12/Num_Pmt_Per_Year,DAY(Loan_Start)),"")</f>
        <v>#VALUE!</v>
      </c>
      <c r="C424" s="142" t="e">
        <f aca="false">IF(Pay_Num&lt;&gt;"",I423,"")</f>
        <v>#VALUE!</v>
      </c>
      <c r="D424" s="142" t="e">
        <f aca="false">IF(Pay_Num&lt;&gt;"",Scheduled_Monthly_Payment,"")</f>
        <v>#VALUE!</v>
      </c>
      <c r="E42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4" s="142" t="e">
        <f aca="false">IF(AND(Pay_Num&lt;&gt;"",Sched_Pay+Extra_Pay&lt;Beg_Bal),Sched_Pay+Extra_Pay,IF(Pay_Num&lt;&gt;"",Beg_Bal,""))</f>
        <v>#VALUE!</v>
      </c>
      <c r="G424" s="142" t="e">
        <f aca="false">IF(Pay_Num&lt;&gt;"",Total_Pay-Int,"")</f>
        <v>#VALUE!</v>
      </c>
      <c r="H424" s="142" t="e">
        <f aca="false">IF(Pay_Num&lt;&gt;"",Beg_Bal*Interest_Rate/Num_Pmt_Per_Year,"")</f>
        <v>#VALUE!</v>
      </c>
      <c r="I424" s="142" t="e">
        <f aca="false">IF(AND(Pay_Num&lt;&gt;"",Sched_Pay+Extra_Pay&lt;Beg_Bal),Beg_Bal-Princ,IF(Pay_Num&lt;&gt;"",0,""))</f>
        <v>#VALUE!</v>
      </c>
      <c r="J424" s="142" t="e">
        <f aca="false">SUM($H$18:$H424)</f>
        <v>#VALUE!</v>
      </c>
    </row>
    <row r="425" customFormat="false" ht="13.5" hidden="false" customHeight="false" outlineLevel="0" collapsed="false">
      <c r="A425" s="140" t="e">
        <f aca="false">IF(Values_Entered,A424+1,"")</f>
        <v>#VALUE!</v>
      </c>
      <c r="B425" s="141" t="e">
        <f aca="false">IF(Pay_Num&lt;&gt;"",DATE(YEAR(Loan_Start),MONTH(Loan_Start)+(Pay_Num)*12/Num_Pmt_Per_Year,DAY(Loan_Start)),"")</f>
        <v>#VALUE!</v>
      </c>
      <c r="C425" s="142" t="e">
        <f aca="false">IF(Pay_Num&lt;&gt;"",I424,"")</f>
        <v>#VALUE!</v>
      </c>
      <c r="D425" s="142" t="e">
        <f aca="false">IF(Pay_Num&lt;&gt;"",Scheduled_Monthly_Payment,"")</f>
        <v>#VALUE!</v>
      </c>
      <c r="E42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5" s="142" t="e">
        <f aca="false">IF(AND(Pay_Num&lt;&gt;"",Sched_Pay+Extra_Pay&lt;Beg_Bal),Sched_Pay+Extra_Pay,IF(Pay_Num&lt;&gt;"",Beg_Bal,""))</f>
        <v>#VALUE!</v>
      </c>
      <c r="G425" s="142" t="e">
        <f aca="false">IF(Pay_Num&lt;&gt;"",Total_Pay-Int,"")</f>
        <v>#VALUE!</v>
      </c>
      <c r="H425" s="142" t="e">
        <f aca="false">IF(Pay_Num&lt;&gt;"",Beg_Bal*Interest_Rate/Num_Pmt_Per_Year,"")</f>
        <v>#VALUE!</v>
      </c>
      <c r="I425" s="142" t="e">
        <f aca="false">IF(AND(Pay_Num&lt;&gt;"",Sched_Pay+Extra_Pay&lt;Beg_Bal),Beg_Bal-Princ,IF(Pay_Num&lt;&gt;"",0,""))</f>
        <v>#VALUE!</v>
      </c>
      <c r="J425" s="142" t="e">
        <f aca="false">SUM($H$18:$H425)</f>
        <v>#VALUE!</v>
      </c>
    </row>
    <row r="426" customFormat="false" ht="13.5" hidden="false" customHeight="false" outlineLevel="0" collapsed="false">
      <c r="A426" s="140" t="e">
        <f aca="false">IF(Values_Entered,A425+1,"")</f>
        <v>#VALUE!</v>
      </c>
      <c r="B426" s="141" t="e">
        <f aca="false">IF(Pay_Num&lt;&gt;"",DATE(YEAR(Loan_Start),MONTH(Loan_Start)+(Pay_Num)*12/Num_Pmt_Per_Year,DAY(Loan_Start)),"")</f>
        <v>#VALUE!</v>
      </c>
      <c r="C426" s="142" t="e">
        <f aca="false">IF(Pay_Num&lt;&gt;"",I425,"")</f>
        <v>#VALUE!</v>
      </c>
      <c r="D426" s="142" t="e">
        <f aca="false">IF(Pay_Num&lt;&gt;"",Scheduled_Monthly_Payment,"")</f>
        <v>#VALUE!</v>
      </c>
      <c r="E42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6" s="142" t="e">
        <f aca="false">IF(AND(Pay_Num&lt;&gt;"",Sched_Pay+Extra_Pay&lt;Beg_Bal),Sched_Pay+Extra_Pay,IF(Pay_Num&lt;&gt;"",Beg_Bal,""))</f>
        <v>#VALUE!</v>
      </c>
      <c r="G426" s="142" t="e">
        <f aca="false">IF(Pay_Num&lt;&gt;"",Total_Pay-Int,"")</f>
        <v>#VALUE!</v>
      </c>
      <c r="H426" s="142" t="e">
        <f aca="false">IF(Pay_Num&lt;&gt;"",Beg_Bal*Interest_Rate/Num_Pmt_Per_Year,"")</f>
        <v>#VALUE!</v>
      </c>
      <c r="I426" s="142" t="e">
        <f aca="false">IF(AND(Pay_Num&lt;&gt;"",Sched_Pay+Extra_Pay&lt;Beg_Bal),Beg_Bal-Princ,IF(Pay_Num&lt;&gt;"",0,""))</f>
        <v>#VALUE!</v>
      </c>
      <c r="J426" s="142" t="e">
        <f aca="false">SUM($H$18:$H426)</f>
        <v>#VALUE!</v>
      </c>
    </row>
    <row r="427" customFormat="false" ht="13.5" hidden="false" customHeight="false" outlineLevel="0" collapsed="false">
      <c r="A427" s="140" t="e">
        <f aca="false">IF(Values_Entered,A426+1,"")</f>
        <v>#VALUE!</v>
      </c>
      <c r="B427" s="141" t="e">
        <f aca="false">IF(Pay_Num&lt;&gt;"",DATE(YEAR(Loan_Start),MONTH(Loan_Start)+(Pay_Num)*12/Num_Pmt_Per_Year,DAY(Loan_Start)),"")</f>
        <v>#VALUE!</v>
      </c>
      <c r="C427" s="142" t="e">
        <f aca="false">IF(Pay_Num&lt;&gt;"",I426,"")</f>
        <v>#VALUE!</v>
      </c>
      <c r="D427" s="142" t="e">
        <f aca="false">IF(Pay_Num&lt;&gt;"",Scheduled_Monthly_Payment,"")</f>
        <v>#VALUE!</v>
      </c>
      <c r="E42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7" s="142" t="e">
        <f aca="false">IF(AND(Pay_Num&lt;&gt;"",Sched_Pay+Extra_Pay&lt;Beg_Bal),Sched_Pay+Extra_Pay,IF(Pay_Num&lt;&gt;"",Beg_Bal,""))</f>
        <v>#VALUE!</v>
      </c>
      <c r="G427" s="142" t="e">
        <f aca="false">IF(Pay_Num&lt;&gt;"",Total_Pay-Int,"")</f>
        <v>#VALUE!</v>
      </c>
      <c r="H427" s="142" t="e">
        <f aca="false">IF(Pay_Num&lt;&gt;"",Beg_Bal*Interest_Rate/Num_Pmt_Per_Year,"")</f>
        <v>#VALUE!</v>
      </c>
      <c r="I427" s="142" t="e">
        <f aca="false">IF(AND(Pay_Num&lt;&gt;"",Sched_Pay+Extra_Pay&lt;Beg_Bal),Beg_Bal-Princ,IF(Pay_Num&lt;&gt;"",0,""))</f>
        <v>#VALUE!</v>
      </c>
      <c r="J427" s="142" t="e">
        <f aca="false">SUM($H$18:$H427)</f>
        <v>#VALUE!</v>
      </c>
    </row>
    <row r="428" customFormat="false" ht="13.5" hidden="false" customHeight="false" outlineLevel="0" collapsed="false">
      <c r="A428" s="140" t="e">
        <f aca="false">IF(Values_Entered,A427+1,"")</f>
        <v>#VALUE!</v>
      </c>
      <c r="B428" s="141" t="e">
        <f aca="false">IF(Pay_Num&lt;&gt;"",DATE(YEAR(Loan_Start),MONTH(Loan_Start)+(Pay_Num)*12/Num_Pmt_Per_Year,DAY(Loan_Start)),"")</f>
        <v>#VALUE!</v>
      </c>
      <c r="C428" s="142" t="e">
        <f aca="false">IF(Pay_Num&lt;&gt;"",I427,"")</f>
        <v>#VALUE!</v>
      </c>
      <c r="D428" s="142" t="e">
        <f aca="false">IF(Pay_Num&lt;&gt;"",Scheduled_Monthly_Payment,"")</f>
        <v>#VALUE!</v>
      </c>
      <c r="E42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8" s="142" t="e">
        <f aca="false">IF(AND(Pay_Num&lt;&gt;"",Sched_Pay+Extra_Pay&lt;Beg_Bal),Sched_Pay+Extra_Pay,IF(Pay_Num&lt;&gt;"",Beg_Bal,""))</f>
        <v>#VALUE!</v>
      </c>
      <c r="G428" s="142" t="e">
        <f aca="false">IF(Pay_Num&lt;&gt;"",Total_Pay-Int,"")</f>
        <v>#VALUE!</v>
      </c>
      <c r="H428" s="142" t="e">
        <f aca="false">IF(Pay_Num&lt;&gt;"",Beg_Bal*Interest_Rate/Num_Pmt_Per_Year,"")</f>
        <v>#VALUE!</v>
      </c>
      <c r="I428" s="142" t="e">
        <f aca="false">IF(AND(Pay_Num&lt;&gt;"",Sched_Pay+Extra_Pay&lt;Beg_Bal),Beg_Bal-Princ,IF(Pay_Num&lt;&gt;"",0,""))</f>
        <v>#VALUE!</v>
      </c>
      <c r="J428" s="142" t="e">
        <f aca="false">SUM($H$18:$H428)</f>
        <v>#VALUE!</v>
      </c>
    </row>
    <row r="429" customFormat="false" ht="13.5" hidden="false" customHeight="false" outlineLevel="0" collapsed="false">
      <c r="A429" s="140" t="e">
        <f aca="false">IF(Values_Entered,A428+1,"")</f>
        <v>#VALUE!</v>
      </c>
      <c r="B429" s="141" t="e">
        <f aca="false">IF(Pay_Num&lt;&gt;"",DATE(YEAR(Loan_Start),MONTH(Loan_Start)+(Pay_Num)*12/Num_Pmt_Per_Year,DAY(Loan_Start)),"")</f>
        <v>#VALUE!</v>
      </c>
      <c r="C429" s="142" t="e">
        <f aca="false">IF(Pay_Num&lt;&gt;"",I428,"")</f>
        <v>#VALUE!</v>
      </c>
      <c r="D429" s="142" t="e">
        <f aca="false">IF(Pay_Num&lt;&gt;"",Scheduled_Monthly_Payment,"")</f>
        <v>#VALUE!</v>
      </c>
      <c r="E42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29" s="142" t="e">
        <f aca="false">IF(AND(Pay_Num&lt;&gt;"",Sched_Pay+Extra_Pay&lt;Beg_Bal),Sched_Pay+Extra_Pay,IF(Pay_Num&lt;&gt;"",Beg_Bal,""))</f>
        <v>#VALUE!</v>
      </c>
      <c r="G429" s="142" t="e">
        <f aca="false">IF(Pay_Num&lt;&gt;"",Total_Pay-Int,"")</f>
        <v>#VALUE!</v>
      </c>
      <c r="H429" s="142" t="e">
        <f aca="false">IF(Pay_Num&lt;&gt;"",Beg_Bal*Interest_Rate/Num_Pmt_Per_Year,"")</f>
        <v>#VALUE!</v>
      </c>
      <c r="I429" s="142" t="e">
        <f aca="false">IF(AND(Pay_Num&lt;&gt;"",Sched_Pay+Extra_Pay&lt;Beg_Bal),Beg_Bal-Princ,IF(Pay_Num&lt;&gt;"",0,""))</f>
        <v>#VALUE!</v>
      </c>
      <c r="J429" s="142" t="e">
        <f aca="false">SUM($H$18:$H429)</f>
        <v>#VALUE!</v>
      </c>
    </row>
    <row r="430" customFormat="false" ht="13.5" hidden="false" customHeight="false" outlineLevel="0" collapsed="false">
      <c r="A430" s="140" t="e">
        <f aca="false">IF(Values_Entered,A429+1,"")</f>
        <v>#VALUE!</v>
      </c>
      <c r="B430" s="141" t="e">
        <f aca="false">IF(Pay_Num&lt;&gt;"",DATE(YEAR(Loan_Start),MONTH(Loan_Start)+(Pay_Num)*12/Num_Pmt_Per_Year,DAY(Loan_Start)),"")</f>
        <v>#VALUE!</v>
      </c>
      <c r="C430" s="142" t="e">
        <f aca="false">IF(Pay_Num&lt;&gt;"",I429,"")</f>
        <v>#VALUE!</v>
      </c>
      <c r="D430" s="142" t="e">
        <f aca="false">IF(Pay_Num&lt;&gt;"",Scheduled_Monthly_Payment,"")</f>
        <v>#VALUE!</v>
      </c>
      <c r="E43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0" s="142" t="e">
        <f aca="false">IF(AND(Pay_Num&lt;&gt;"",Sched_Pay+Extra_Pay&lt;Beg_Bal),Sched_Pay+Extra_Pay,IF(Pay_Num&lt;&gt;"",Beg_Bal,""))</f>
        <v>#VALUE!</v>
      </c>
      <c r="G430" s="142" t="e">
        <f aca="false">IF(Pay_Num&lt;&gt;"",Total_Pay-Int,"")</f>
        <v>#VALUE!</v>
      </c>
      <c r="H430" s="142" t="e">
        <f aca="false">IF(Pay_Num&lt;&gt;"",Beg_Bal*Interest_Rate/Num_Pmt_Per_Year,"")</f>
        <v>#VALUE!</v>
      </c>
      <c r="I430" s="142" t="e">
        <f aca="false">IF(AND(Pay_Num&lt;&gt;"",Sched_Pay+Extra_Pay&lt;Beg_Bal),Beg_Bal-Princ,IF(Pay_Num&lt;&gt;"",0,""))</f>
        <v>#VALUE!</v>
      </c>
      <c r="J430" s="142" t="e">
        <f aca="false">SUM($H$18:$H430)</f>
        <v>#VALUE!</v>
      </c>
    </row>
    <row r="431" customFormat="false" ht="13.5" hidden="false" customHeight="false" outlineLevel="0" collapsed="false">
      <c r="A431" s="140" t="e">
        <f aca="false">IF(Values_Entered,A430+1,"")</f>
        <v>#VALUE!</v>
      </c>
      <c r="B431" s="141" t="e">
        <f aca="false">IF(Pay_Num&lt;&gt;"",DATE(YEAR(Loan_Start),MONTH(Loan_Start)+(Pay_Num)*12/Num_Pmt_Per_Year,DAY(Loan_Start)),"")</f>
        <v>#VALUE!</v>
      </c>
      <c r="C431" s="142" t="e">
        <f aca="false">IF(Pay_Num&lt;&gt;"",I430,"")</f>
        <v>#VALUE!</v>
      </c>
      <c r="D431" s="142" t="e">
        <f aca="false">IF(Pay_Num&lt;&gt;"",Scheduled_Monthly_Payment,"")</f>
        <v>#VALUE!</v>
      </c>
      <c r="E43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1" s="142" t="e">
        <f aca="false">IF(AND(Pay_Num&lt;&gt;"",Sched_Pay+Extra_Pay&lt;Beg_Bal),Sched_Pay+Extra_Pay,IF(Pay_Num&lt;&gt;"",Beg_Bal,""))</f>
        <v>#VALUE!</v>
      </c>
      <c r="G431" s="142" t="e">
        <f aca="false">IF(Pay_Num&lt;&gt;"",Total_Pay-Int,"")</f>
        <v>#VALUE!</v>
      </c>
      <c r="H431" s="142" t="e">
        <f aca="false">IF(Pay_Num&lt;&gt;"",Beg_Bal*Interest_Rate/Num_Pmt_Per_Year,"")</f>
        <v>#VALUE!</v>
      </c>
      <c r="I431" s="142" t="e">
        <f aca="false">IF(AND(Pay_Num&lt;&gt;"",Sched_Pay+Extra_Pay&lt;Beg_Bal),Beg_Bal-Princ,IF(Pay_Num&lt;&gt;"",0,""))</f>
        <v>#VALUE!</v>
      </c>
      <c r="J431" s="142" t="e">
        <f aca="false">SUM($H$18:$H431)</f>
        <v>#VALUE!</v>
      </c>
    </row>
    <row r="432" customFormat="false" ht="13.5" hidden="false" customHeight="false" outlineLevel="0" collapsed="false">
      <c r="A432" s="140" t="e">
        <f aca="false">IF(Values_Entered,A431+1,"")</f>
        <v>#VALUE!</v>
      </c>
      <c r="B432" s="141" t="e">
        <f aca="false">IF(Pay_Num&lt;&gt;"",DATE(YEAR(Loan_Start),MONTH(Loan_Start)+(Pay_Num)*12/Num_Pmt_Per_Year,DAY(Loan_Start)),"")</f>
        <v>#VALUE!</v>
      </c>
      <c r="C432" s="142" t="e">
        <f aca="false">IF(Pay_Num&lt;&gt;"",I431,"")</f>
        <v>#VALUE!</v>
      </c>
      <c r="D432" s="142" t="e">
        <f aca="false">IF(Pay_Num&lt;&gt;"",Scheduled_Monthly_Payment,"")</f>
        <v>#VALUE!</v>
      </c>
      <c r="E43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2" s="142" t="e">
        <f aca="false">IF(AND(Pay_Num&lt;&gt;"",Sched_Pay+Extra_Pay&lt;Beg_Bal),Sched_Pay+Extra_Pay,IF(Pay_Num&lt;&gt;"",Beg_Bal,""))</f>
        <v>#VALUE!</v>
      </c>
      <c r="G432" s="142" t="e">
        <f aca="false">IF(Pay_Num&lt;&gt;"",Total_Pay-Int,"")</f>
        <v>#VALUE!</v>
      </c>
      <c r="H432" s="142" t="e">
        <f aca="false">IF(Pay_Num&lt;&gt;"",Beg_Bal*Interest_Rate/Num_Pmt_Per_Year,"")</f>
        <v>#VALUE!</v>
      </c>
      <c r="I432" s="142" t="e">
        <f aca="false">IF(AND(Pay_Num&lt;&gt;"",Sched_Pay+Extra_Pay&lt;Beg_Bal),Beg_Bal-Princ,IF(Pay_Num&lt;&gt;"",0,""))</f>
        <v>#VALUE!</v>
      </c>
      <c r="J432" s="142" t="e">
        <f aca="false">SUM($H$18:$H432)</f>
        <v>#VALUE!</v>
      </c>
    </row>
    <row r="433" customFormat="false" ht="13.5" hidden="false" customHeight="false" outlineLevel="0" collapsed="false">
      <c r="A433" s="140" t="e">
        <f aca="false">IF(Values_Entered,A432+1,"")</f>
        <v>#VALUE!</v>
      </c>
      <c r="B433" s="141" t="e">
        <f aca="false">IF(Pay_Num&lt;&gt;"",DATE(YEAR(Loan_Start),MONTH(Loan_Start)+(Pay_Num)*12/Num_Pmt_Per_Year,DAY(Loan_Start)),"")</f>
        <v>#VALUE!</v>
      </c>
      <c r="C433" s="142" t="e">
        <f aca="false">IF(Pay_Num&lt;&gt;"",I432,"")</f>
        <v>#VALUE!</v>
      </c>
      <c r="D433" s="142" t="e">
        <f aca="false">IF(Pay_Num&lt;&gt;"",Scheduled_Monthly_Payment,"")</f>
        <v>#VALUE!</v>
      </c>
      <c r="E43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3" s="142" t="e">
        <f aca="false">IF(AND(Pay_Num&lt;&gt;"",Sched_Pay+Extra_Pay&lt;Beg_Bal),Sched_Pay+Extra_Pay,IF(Pay_Num&lt;&gt;"",Beg_Bal,""))</f>
        <v>#VALUE!</v>
      </c>
      <c r="G433" s="142" t="e">
        <f aca="false">IF(Pay_Num&lt;&gt;"",Total_Pay-Int,"")</f>
        <v>#VALUE!</v>
      </c>
      <c r="H433" s="142" t="e">
        <f aca="false">IF(Pay_Num&lt;&gt;"",Beg_Bal*Interest_Rate/Num_Pmt_Per_Year,"")</f>
        <v>#VALUE!</v>
      </c>
      <c r="I433" s="142" t="e">
        <f aca="false">IF(AND(Pay_Num&lt;&gt;"",Sched_Pay+Extra_Pay&lt;Beg_Bal),Beg_Bal-Princ,IF(Pay_Num&lt;&gt;"",0,""))</f>
        <v>#VALUE!</v>
      </c>
      <c r="J433" s="142" t="e">
        <f aca="false">SUM($H$18:$H433)</f>
        <v>#VALUE!</v>
      </c>
    </row>
    <row r="434" customFormat="false" ht="13.5" hidden="false" customHeight="false" outlineLevel="0" collapsed="false">
      <c r="A434" s="140" t="e">
        <f aca="false">IF(Values_Entered,A433+1,"")</f>
        <v>#VALUE!</v>
      </c>
      <c r="B434" s="141" t="e">
        <f aca="false">IF(Pay_Num&lt;&gt;"",DATE(YEAR(Loan_Start),MONTH(Loan_Start)+(Pay_Num)*12/Num_Pmt_Per_Year,DAY(Loan_Start)),"")</f>
        <v>#VALUE!</v>
      </c>
      <c r="C434" s="142" t="e">
        <f aca="false">IF(Pay_Num&lt;&gt;"",I433,"")</f>
        <v>#VALUE!</v>
      </c>
      <c r="D434" s="142" t="e">
        <f aca="false">IF(Pay_Num&lt;&gt;"",Scheduled_Monthly_Payment,"")</f>
        <v>#VALUE!</v>
      </c>
      <c r="E43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4" s="142" t="e">
        <f aca="false">IF(AND(Pay_Num&lt;&gt;"",Sched_Pay+Extra_Pay&lt;Beg_Bal),Sched_Pay+Extra_Pay,IF(Pay_Num&lt;&gt;"",Beg_Bal,""))</f>
        <v>#VALUE!</v>
      </c>
      <c r="G434" s="142" t="e">
        <f aca="false">IF(Pay_Num&lt;&gt;"",Total_Pay-Int,"")</f>
        <v>#VALUE!</v>
      </c>
      <c r="H434" s="142" t="e">
        <f aca="false">IF(Pay_Num&lt;&gt;"",Beg_Bal*Interest_Rate/Num_Pmt_Per_Year,"")</f>
        <v>#VALUE!</v>
      </c>
      <c r="I434" s="142" t="e">
        <f aca="false">IF(AND(Pay_Num&lt;&gt;"",Sched_Pay+Extra_Pay&lt;Beg_Bal),Beg_Bal-Princ,IF(Pay_Num&lt;&gt;"",0,""))</f>
        <v>#VALUE!</v>
      </c>
      <c r="J434" s="142" t="e">
        <f aca="false">SUM($H$18:$H434)</f>
        <v>#VALUE!</v>
      </c>
    </row>
    <row r="435" customFormat="false" ht="13.5" hidden="false" customHeight="false" outlineLevel="0" collapsed="false">
      <c r="A435" s="140" t="e">
        <f aca="false">IF(Values_Entered,A434+1,"")</f>
        <v>#VALUE!</v>
      </c>
      <c r="B435" s="141" t="e">
        <f aca="false">IF(Pay_Num&lt;&gt;"",DATE(YEAR(Loan_Start),MONTH(Loan_Start)+(Pay_Num)*12/Num_Pmt_Per_Year,DAY(Loan_Start)),"")</f>
        <v>#VALUE!</v>
      </c>
      <c r="C435" s="142" t="e">
        <f aca="false">IF(Pay_Num&lt;&gt;"",I434,"")</f>
        <v>#VALUE!</v>
      </c>
      <c r="D435" s="142" t="e">
        <f aca="false">IF(Pay_Num&lt;&gt;"",Scheduled_Monthly_Payment,"")</f>
        <v>#VALUE!</v>
      </c>
      <c r="E43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5" s="142" t="e">
        <f aca="false">IF(AND(Pay_Num&lt;&gt;"",Sched_Pay+Extra_Pay&lt;Beg_Bal),Sched_Pay+Extra_Pay,IF(Pay_Num&lt;&gt;"",Beg_Bal,""))</f>
        <v>#VALUE!</v>
      </c>
      <c r="G435" s="142" t="e">
        <f aca="false">IF(Pay_Num&lt;&gt;"",Total_Pay-Int,"")</f>
        <v>#VALUE!</v>
      </c>
      <c r="H435" s="142" t="e">
        <f aca="false">IF(Pay_Num&lt;&gt;"",Beg_Bal*Interest_Rate/Num_Pmt_Per_Year,"")</f>
        <v>#VALUE!</v>
      </c>
      <c r="I435" s="142" t="e">
        <f aca="false">IF(AND(Pay_Num&lt;&gt;"",Sched_Pay+Extra_Pay&lt;Beg_Bal),Beg_Bal-Princ,IF(Pay_Num&lt;&gt;"",0,""))</f>
        <v>#VALUE!</v>
      </c>
      <c r="J435" s="142" t="e">
        <f aca="false">SUM($H$18:$H435)</f>
        <v>#VALUE!</v>
      </c>
    </row>
    <row r="436" customFormat="false" ht="13.5" hidden="false" customHeight="false" outlineLevel="0" collapsed="false">
      <c r="A436" s="140" t="e">
        <f aca="false">IF(Values_Entered,A435+1,"")</f>
        <v>#VALUE!</v>
      </c>
      <c r="B436" s="141" t="e">
        <f aca="false">IF(Pay_Num&lt;&gt;"",DATE(YEAR(Loan_Start),MONTH(Loan_Start)+(Pay_Num)*12/Num_Pmt_Per_Year,DAY(Loan_Start)),"")</f>
        <v>#VALUE!</v>
      </c>
      <c r="C436" s="142" t="e">
        <f aca="false">IF(Pay_Num&lt;&gt;"",I435,"")</f>
        <v>#VALUE!</v>
      </c>
      <c r="D436" s="142" t="e">
        <f aca="false">IF(Pay_Num&lt;&gt;"",Scheduled_Monthly_Payment,"")</f>
        <v>#VALUE!</v>
      </c>
      <c r="E43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6" s="142" t="e">
        <f aca="false">IF(AND(Pay_Num&lt;&gt;"",Sched_Pay+Extra_Pay&lt;Beg_Bal),Sched_Pay+Extra_Pay,IF(Pay_Num&lt;&gt;"",Beg_Bal,""))</f>
        <v>#VALUE!</v>
      </c>
      <c r="G436" s="142" t="e">
        <f aca="false">IF(Pay_Num&lt;&gt;"",Total_Pay-Int,"")</f>
        <v>#VALUE!</v>
      </c>
      <c r="H436" s="142" t="e">
        <f aca="false">IF(Pay_Num&lt;&gt;"",Beg_Bal*Interest_Rate/Num_Pmt_Per_Year,"")</f>
        <v>#VALUE!</v>
      </c>
      <c r="I436" s="142" t="e">
        <f aca="false">IF(AND(Pay_Num&lt;&gt;"",Sched_Pay+Extra_Pay&lt;Beg_Bal),Beg_Bal-Princ,IF(Pay_Num&lt;&gt;"",0,""))</f>
        <v>#VALUE!</v>
      </c>
      <c r="J436" s="142" t="e">
        <f aca="false">SUM($H$18:$H436)</f>
        <v>#VALUE!</v>
      </c>
    </row>
    <row r="437" customFormat="false" ht="13.5" hidden="false" customHeight="false" outlineLevel="0" collapsed="false">
      <c r="A437" s="140" t="e">
        <f aca="false">IF(Values_Entered,A436+1,"")</f>
        <v>#VALUE!</v>
      </c>
      <c r="B437" s="141" t="e">
        <f aca="false">IF(Pay_Num&lt;&gt;"",DATE(YEAR(Loan_Start),MONTH(Loan_Start)+(Pay_Num)*12/Num_Pmt_Per_Year,DAY(Loan_Start)),"")</f>
        <v>#VALUE!</v>
      </c>
      <c r="C437" s="142" t="e">
        <f aca="false">IF(Pay_Num&lt;&gt;"",I436,"")</f>
        <v>#VALUE!</v>
      </c>
      <c r="D437" s="142" t="e">
        <f aca="false">IF(Pay_Num&lt;&gt;"",Scheduled_Monthly_Payment,"")</f>
        <v>#VALUE!</v>
      </c>
      <c r="E43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7" s="142" t="e">
        <f aca="false">IF(AND(Pay_Num&lt;&gt;"",Sched_Pay+Extra_Pay&lt;Beg_Bal),Sched_Pay+Extra_Pay,IF(Pay_Num&lt;&gt;"",Beg_Bal,""))</f>
        <v>#VALUE!</v>
      </c>
      <c r="G437" s="142" t="e">
        <f aca="false">IF(Pay_Num&lt;&gt;"",Total_Pay-Int,"")</f>
        <v>#VALUE!</v>
      </c>
      <c r="H437" s="142" t="e">
        <f aca="false">IF(Pay_Num&lt;&gt;"",Beg_Bal*Interest_Rate/Num_Pmt_Per_Year,"")</f>
        <v>#VALUE!</v>
      </c>
      <c r="I437" s="142" t="e">
        <f aca="false">IF(AND(Pay_Num&lt;&gt;"",Sched_Pay+Extra_Pay&lt;Beg_Bal),Beg_Bal-Princ,IF(Pay_Num&lt;&gt;"",0,""))</f>
        <v>#VALUE!</v>
      </c>
      <c r="J437" s="142" t="e">
        <f aca="false">SUM($H$18:$H437)</f>
        <v>#VALUE!</v>
      </c>
    </row>
    <row r="438" customFormat="false" ht="13.5" hidden="false" customHeight="false" outlineLevel="0" collapsed="false">
      <c r="A438" s="140" t="e">
        <f aca="false">IF(Values_Entered,A437+1,"")</f>
        <v>#VALUE!</v>
      </c>
      <c r="B438" s="141" t="e">
        <f aca="false">IF(Pay_Num&lt;&gt;"",DATE(YEAR(Loan_Start),MONTH(Loan_Start)+(Pay_Num)*12/Num_Pmt_Per_Year,DAY(Loan_Start)),"")</f>
        <v>#VALUE!</v>
      </c>
      <c r="C438" s="142" t="e">
        <f aca="false">IF(Pay_Num&lt;&gt;"",I437,"")</f>
        <v>#VALUE!</v>
      </c>
      <c r="D438" s="142" t="e">
        <f aca="false">IF(Pay_Num&lt;&gt;"",Scheduled_Monthly_Payment,"")</f>
        <v>#VALUE!</v>
      </c>
      <c r="E43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8" s="142" t="e">
        <f aca="false">IF(AND(Pay_Num&lt;&gt;"",Sched_Pay+Extra_Pay&lt;Beg_Bal),Sched_Pay+Extra_Pay,IF(Pay_Num&lt;&gt;"",Beg_Bal,""))</f>
        <v>#VALUE!</v>
      </c>
      <c r="G438" s="142" t="e">
        <f aca="false">IF(Pay_Num&lt;&gt;"",Total_Pay-Int,"")</f>
        <v>#VALUE!</v>
      </c>
      <c r="H438" s="142" t="e">
        <f aca="false">IF(Pay_Num&lt;&gt;"",Beg_Bal*Interest_Rate/Num_Pmt_Per_Year,"")</f>
        <v>#VALUE!</v>
      </c>
      <c r="I438" s="142" t="e">
        <f aca="false">IF(AND(Pay_Num&lt;&gt;"",Sched_Pay+Extra_Pay&lt;Beg_Bal),Beg_Bal-Princ,IF(Pay_Num&lt;&gt;"",0,""))</f>
        <v>#VALUE!</v>
      </c>
      <c r="J438" s="142" t="e">
        <f aca="false">SUM($H$18:$H438)</f>
        <v>#VALUE!</v>
      </c>
    </row>
    <row r="439" customFormat="false" ht="13.5" hidden="false" customHeight="false" outlineLevel="0" collapsed="false">
      <c r="A439" s="140" t="e">
        <f aca="false">IF(Values_Entered,A438+1,"")</f>
        <v>#VALUE!</v>
      </c>
      <c r="B439" s="141" t="e">
        <f aca="false">IF(Pay_Num&lt;&gt;"",DATE(YEAR(Loan_Start),MONTH(Loan_Start)+(Pay_Num)*12/Num_Pmt_Per_Year,DAY(Loan_Start)),"")</f>
        <v>#VALUE!</v>
      </c>
      <c r="C439" s="142" t="e">
        <f aca="false">IF(Pay_Num&lt;&gt;"",I438,"")</f>
        <v>#VALUE!</v>
      </c>
      <c r="D439" s="142" t="e">
        <f aca="false">IF(Pay_Num&lt;&gt;"",Scheduled_Monthly_Payment,"")</f>
        <v>#VALUE!</v>
      </c>
      <c r="E43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39" s="142" t="e">
        <f aca="false">IF(AND(Pay_Num&lt;&gt;"",Sched_Pay+Extra_Pay&lt;Beg_Bal),Sched_Pay+Extra_Pay,IF(Pay_Num&lt;&gt;"",Beg_Bal,""))</f>
        <v>#VALUE!</v>
      </c>
      <c r="G439" s="142" t="e">
        <f aca="false">IF(Pay_Num&lt;&gt;"",Total_Pay-Int,"")</f>
        <v>#VALUE!</v>
      </c>
      <c r="H439" s="142" t="e">
        <f aca="false">IF(Pay_Num&lt;&gt;"",Beg_Bal*Interest_Rate/Num_Pmt_Per_Year,"")</f>
        <v>#VALUE!</v>
      </c>
      <c r="I439" s="142" t="e">
        <f aca="false">IF(AND(Pay_Num&lt;&gt;"",Sched_Pay+Extra_Pay&lt;Beg_Bal),Beg_Bal-Princ,IF(Pay_Num&lt;&gt;"",0,""))</f>
        <v>#VALUE!</v>
      </c>
      <c r="J439" s="142" t="e">
        <f aca="false">SUM($H$18:$H439)</f>
        <v>#VALUE!</v>
      </c>
    </row>
    <row r="440" customFormat="false" ht="13.5" hidden="false" customHeight="false" outlineLevel="0" collapsed="false">
      <c r="A440" s="140" t="e">
        <f aca="false">IF(Values_Entered,A439+1,"")</f>
        <v>#VALUE!</v>
      </c>
      <c r="B440" s="141" t="e">
        <f aca="false">IF(Pay_Num&lt;&gt;"",DATE(YEAR(Loan_Start),MONTH(Loan_Start)+(Pay_Num)*12/Num_Pmt_Per_Year,DAY(Loan_Start)),"")</f>
        <v>#VALUE!</v>
      </c>
      <c r="C440" s="142" t="e">
        <f aca="false">IF(Pay_Num&lt;&gt;"",I439,"")</f>
        <v>#VALUE!</v>
      </c>
      <c r="D440" s="142" t="e">
        <f aca="false">IF(Pay_Num&lt;&gt;"",Scheduled_Monthly_Payment,"")</f>
        <v>#VALUE!</v>
      </c>
      <c r="E44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0" s="142" t="e">
        <f aca="false">IF(AND(Pay_Num&lt;&gt;"",Sched_Pay+Extra_Pay&lt;Beg_Bal),Sched_Pay+Extra_Pay,IF(Pay_Num&lt;&gt;"",Beg_Bal,""))</f>
        <v>#VALUE!</v>
      </c>
      <c r="G440" s="142" t="e">
        <f aca="false">IF(Pay_Num&lt;&gt;"",Total_Pay-Int,"")</f>
        <v>#VALUE!</v>
      </c>
      <c r="H440" s="142" t="e">
        <f aca="false">IF(Pay_Num&lt;&gt;"",Beg_Bal*Interest_Rate/Num_Pmt_Per_Year,"")</f>
        <v>#VALUE!</v>
      </c>
      <c r="I440" s="142" t="e">
        <f aca="false">IF(AND(Pay_Num&lt;&gt;"",Sched_Pay+Extra_Pay&lt;Beg_Bal),Beg_Bal-Princ,IF(Pay_Num&lt;&gt;"",0,""))</f>
        <v>#VALUE!</v>
      </c>
      <c r="J440" s="142" t="e">
        <f aca="false">SUM($H$18:$H440)</f>
        <v>#VALUE!</v>
      </c>
    </row>
    <row r="441" customFormat="false" ht="13.5" hidden="false" customHeight="false" outlineLevel="0" collapsed="false">
      <c r="A441" s="140" t="e">
        <f aca="false">IF(Values_Entered,A440+1,"")</f>
        <v>#VALUE!</v>
      </c>
      <c r="B441" s="141" t="e">
        <f aca="false">IF(Pay_Num&lt;&gt;"",DATE(YEAR(Loan_Start),MONTH(Loan_Start)+(Pay_Num)*12/Num_Pmt_Per_Year,DAY(Loan_Start)),"")</f>
        <v>#VALUE!</v>
      </c>
      <c r="C441" s="142" t="e">
        <f aca="false">IF(Pay_Num&lt;&gt;"",I440,"")</f>
        <v>#VALUE!</v>
      </c>
      <c r="D441" s="142" t="e">
        <f aca="false">IF(Pay_Num&lt;&gt;"",Scheduled_Monthly_Payment,"")</f>
        <v>#VALUE!</v>
      </c>
      <c r="E44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1" s="142" t="e">
        <f aca="false">IF(AND(Pay_Num&lt;&gt;"",Sched_Pay+Extra_Pay&lt;Beg_Bal),Sched_Pay+Extra_Pay,IF(Pay_Num&lt;&gt;"",Beg_Bal,""))</f>
        <v>#VALUE!</v>
      </c>
      <c r="G441" s="142" t="e">
        <f aca="false">IF(Pay_Num&lt;&gt;"",Total_Pay-Int,"")</f>
        <v>#VALUE!</v>
      </c>
      <c r="H441" s="142" t="e">
        <f aca="false">IF(Pay_Num&lt;&gt;"",Beg_Bal*Interest_Rate/Num_Pmt_Per_Year,"")</f>
        <v>#VALUE!</v>
      </c>
      <c r="I441" s="142" t="e">
        <f aca="false">IF(AND(Pay_Num&lt;&gt;"",Sched_Pay+Extra_Pay&lt;Beg_Bal),Beg_Bal-Princ,IF(Pay_Num&lt;&gt;"",0,""))</f>
        <v>#VALUE!</v>
      </c>
      <c r="J441" s="142" t="e">
        <f aca="false">SUM($H$18:$H441)</f>
        <v>#VALUE!</v>
      </c>
    </row>
    <row r="442" customFormat="false" ht="13.5" hidden="false" customHeight="false" outlineLevel="0" collapsed="false">
      <c r="A442" s="140" t="e">
        <f aca="false">IF(Values_Entered,A441+1,"")</f>
        <v>#VALUE!</v>
      </c>
      <c r="B442" s="141" t="e">
        <f aca="false">IF(Pay_Num&lt;&gt;"",DATE(YEAR(Loan_Start),MONTH(Loan_Start)+(Pay_Num)*12/Num_Pmt_Per_Year,DAY(Loan_Start)),"")</f>
        <v>#VALUE!</v>
      </c>
      <c r="C442" s="142" t="e">
        <f aca="false">IF(Pay_Num&lt;&gt;"",I441,"")</f>
        <v>#VALUE!</v>
      </c>
      <c r="D442" s="142" t="e">
        <f aca="false">IF(Pay_Num&lt;&gt;"",Scheduled_Monthly_Payment,"")</f>
        <v>#VALUE!</v>
      </c>
      <c r="E44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2" s="142" t="e">
        <f aca="false">IF(AND(Pay_Num&lt;&gt;"",Sched_Pay+Extra_Pay&lt;Beg_Bal),Sched_Pay+Extra_Pay,IF(Pay_Num&lt;&gt;"",Beg_Bal,""))</f>
        <v>#VALUE!</v>
      </c>
      <c r="G442" s="142" t="e">
        <f aca="false">IF(Pay_Num&lt;&gt;"",Total_Pay-Int,"")</f>
        <v>#VALUE!</v>
      </c>
      <c r="H442" s="142" t="e">
        <f aca="false">IF(Pay_Num&lt;&gt;"",Beg_Bal*Interest_Rate/Num_Pmt_Per_Year,"")</f>
        <v>#VALUE!</v>
      </c>
      <c r="I442" s="142" t="e">
        <f aca="false">IF(AND(Pay_Num&lt;&gt;"",Sched_Pay+Extra_Pay&lt;Beg_Bal),Beg_Bal-Princ,IF(Pay_Num&lt;&gt;"",0,""))</f>
        <v>#VALUE!</v>
      </c>
      <c r="J442" s="142" t="e">
        <f aca="false">SUM($H$18:$H442)</f>
        <v>#VALUE!</v>
      </c>
    </row>
    <row r="443" customFormat="false" ht="13.5" hidden="false" customHeight="false" outlineLevel="0" collapsed="false">
      <c r="A443" s="140" t="e">
        <f aca="false">IF(Values_Entered,A442+1,"")</f>
        <v>#VALUE!</v>
      </c>
      <c r="B443" s="141" t="e">
        <f aca="false">IF(Pay_Num&lt;&gt;"",DATE(YEAR(Loan_Start),MONTH(Loan_Start)+(Pay_Num)*12/Num_Pmt_Per_Year,DAY(Loan_Start)),"")</f>
        <v>#VALUE!</v>
      </c>
      <c r="C443" s="142" t="e">
        <f aca="false">IF(Pay_Num&lt;&gt;"",I442,"")</f>
        <v>#VALUE!</v>
      </c>
      <c r="D443" s="142" t="e">
        <f aca="false">IF(Pay_Num&lt;&gt;"",Scheduled_Monthly_Payment,"")</f>
        <v>#VALUE!</v>
      </c>
      <c r="E44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3" s="142" t="e">
        <f aca="false">IF(AND(Pay_Num&lt;&gt;"",Sched_Pay+Extra_Pay&lt;Beg_Bal),Sched_Pay+Extra_Pay,IF(Pay_Num&lt;&gt;"",Beg_Bal,""))</f>
        <v>#VALUE!</v>
      </c>
      <c r="G443" s="142" t="e">
        <f aca="false">IF(Pay_Num&lt;&gt;"",Total_Pay-Int,"")</f>
        <v>#VALUE!</v>
      </c>
      <c r="H443" s="142" t="e">
        <f aca="false">IF(Pay_Num&lt;&gt;"",Beg_Bal*Interest_Rate/Num_Pmt_Per_Year,"")</f>
        <v>#VALUE!</v>
      </c>
      <c r="I443" s="142" t="e">
        <f aca="false">IF(AND(Pay_Num&lt;&gt;"",Sched_Pay+Extra_Pay&lt;Beg_Bal),Beg_Bal-Princ,IF(Pay_Num&lt;&gt;"",0,""))</f>
        <v>#VALUE!</v>
      </c>
      <c r="J443" s="142" t="e">
        <f aca="false">SUM($H$18:$H443)</f>
        <v>#VALUE!</v>
      </c>
    </row>
    <row r="444" customFormat="false" ht="13.5" hidden="false" customHeight="false" outlineLevel="0" collapsed="false">
      <c r="A444" s="140" t="e">
        <f aca="false">IF(Values_Entered,A443+1,"")</f>
        <v>#VALUE!</v>
      </c>
      <c r="B444" s="141" t="e">
        <f aca="false">IF(Pay_Num&lt;&gt;"",DATE(YEAR(Loan_Start),MONTH(Loan_Start)+(Pay_Num)*12/Num_Pmt_Per_Year,DAY(Loan_Start)),"")</f>
        <v>#VALUE!</v>
      </c>
      <c r="C444" s="142" t="e">
        <f aca="false">IF(Pay_Num&lt;&gt;"",I443,"")</f>
        <v>#VALUE!</v>
      </c>
      <c r="D444" s="142" t="e">
        <f aca="false">IF(Pay_Num&lt;&gt;"",Scheduled_Monthly_Payment,"")</f>
        <v>#VALUE!</v>
      </c>
      <c r="E44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4" s="142" t="e">
        <f aca="false">IF(AND(Pay_Num&lt;&gt;"",Sched_Pay+Extra_Pay&lt;Beg_Bal),Sched_Pay+Extra_Pay,IF(Pay_Num&lt;&gt;"",Beg_Bal,""))</f>
        <v>#VALUE!</v>
      </c>
      <c r="G444" s="142" t="e">
        <f aca="false">IF(Pay_Num&lt;&gt;"",Total_Pay-Int,"")</f>
        <v>#VALUE!</v>
      </c>
      <c r="H444" s="142" t="e">
        <f aca="false">IF(Pay_Num&lt;&gt;"",Beg_Bal*Interest_Rate/Num_Pmt_Per_Year,"")</f>
        <v>#VALUE!</v>
      </c>
      <c r="I444" s="142" t="e">
        <f aca="false">IF(AND(Pay_Num&lt;&gt;"",Sched_Pay+Extra_Pay&lt;Beg_Bal),Beg_Bal-Princ,IF(Pay_Num&lt;&gt;"",0,""))</f>
        <v>#VALUE!</v>
      </c>
      <c r="J444" s="142" t="e">
        <f aca="false">SUM($H$18:$H444)</f>
        <v>#VALUE!</v>
      </c>
    </row>
    <row r="445" customFormat="false" ht="13.5" hidden="false" customHeight="false" outlineLevel="0" collapsed="false">
      <c r="A445" s="140" t="e">
        <f aca="false">IF(Values_Entered,A444+1,"")</f>
        <v>#VALUE!</v>
      </c>
      <c r="B445" s="141" t="e">
        <f aca="false">IF(Pay_Num&lt;&gt;"",DATE(YEAR(Loan_Start),MONTH(Loan_Start)+(Pay_Num)*12/Num_Pmt_Per_Year,DAY(Loan_Start)),"")</f>
        <v>#VALUE!</v>
      </c>
      <c r="C445" s="142" t="e">
        <f aca="false">IF(Pay_Num&lt;&gt;"",I444,"")</f>
        <v>#VALUE!</v>
      </c>
      <c r="D445" s="142" t="e">
        <f aca="false">IF(Pay_Num&lt;&gt;"",Scheduled_Monthly_Payment,"")</f>
        <v>#VALUE!</v>
      </c>
      <c r="E44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5" s="142" t="e">
        <f aca="false">IF(AND(Pay_Num&lt;&gt;"",Sched_Pay+Extra_Pay&lt;Beg_Bal),Sched_Pay+Extra_Pay,IF(Pay_Num&lt;&gt;"",Beg_Bal,""))</f>
        <v>#VALUE!</v>
      </c>
      <c r="G445" s="142" t="e">
        <f aca="false">IF(Pay_Num&lt;&gt;"",Total_Pay-Int,"")</f>
        <v>#VALUE!</v>
      </c>
      <c r="H445" s="142" t="e">
        <f aca="false">IF(Pay_Num&lt;&gt;"",Beg_Bal*Interest_Rate/Num_Pmt_Per_Year,"")</f>
        <v>#VALUE!</v>
      </c>
      <c r="I445" s="142" t="e">
        <f aca="false">IF(AND(Pay_Num&lt;&gt;"",Sched_Pay+Extra_Pay&lt;Beg_Bal),Beg_Bal-Princ,IF(Pay_Num&lt;&gt;"",0,""))</f>
        <v>#VALUE!</v>
      </c>
      <c r="J445" s="142" t="e">
        <f aca="false">SUM($H$18:$H445)</f>
        <v>#VALUE!</v>
      </c>
    </row>
    <row r="446" customFormat="false" ht="13.5" hidden="false" customHeight="false" outlineLevel="0" collapsed="false">
      <c r="A446" s="140" t="e">
        <f aca="false">IF(Values_Entered,A445+1,"")</f>
        <v>#VALUE!</v>
      </c>
      <c r="B446" s="141" t="e">
        <f aca="false">IF(Pay_Num&lt;&gt;"",DATE(YEAR(Loan_Start),MONTH(Loan_Start)+(Pay_Num)*12/Num_Pmt_Per_Year,DAY(Loan_Start)),"")</f>
        <v>#VALUE!</v>
      </c>
      <c r="C446" s="142" t="e">
        <f aca="false">IF(Pay_Num&lt;&gt;"",I445,"")</f>
        <v>#VALUE!</v>
      </c>
      <c r="D446" s="142" t="e">
        <f aca="false">IF(Pay_Num&lt;&gt;"",Scheduled_Monthly_Payment,"")</f>
        <v>#VALUE!</v>
      </c>
      <c r="E44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6" s="142" t="e">
        <f aca="false">IF(AND(Pay_Num&lt;&gt;"",Sched_Pay+Extra_Pay&lt;Beg_Bal),Sched_Pay+Extra_Pay,IF(Pay_Num&lt;&gt;"",Beg_Bal,""))</f>
        <v>#VALUE!</v>
      </c>
      <c r="G446" s="142" t="e">
        <f aca="false">IF(Pay_Num&lt;&gt;"",Total_Pay-Int,"")</f>
        <v>#VALUE!</v>
      </c>
      <c r="H446" s="142" t="e">
        <f aca="false">IF(Pay_Num&lt;&gt;"",Beg_Bal*Interest_Rate/Num_Pmt_Per_Year,"")</f>
        <v>#VALUE!</v>
      </c>
      <c r="I446" s="142" t="e">
        <f aca="false">IF(AND(Pay_Num&lt;&gt;"",Sched_Pay+Extra_Pay&lt;Beg_Bal),Beg_Bal-Princ,IF(Pay_Num&lt;&gt;"",0,""))</f>
        <v>#VALUE!</v>
      </c>
      <c r="J446" s="142" t="e">
        <f aca="false">SUM($H$18:$H446)</f>
        <v>#VALUE!</v>
      </c>
    </row>
    <row r="447" customFormat="false" ht="13.5" hidden="false" customHeight="false" outlineLevel="0" collapsed="false">
      <c r="A447" s="140" t="e">
        <f aca="false">IF(Values_Entered,A446+1,"")</f>
        <v>#VALUE!</v>
      </c>
      <c r="B447" s="141" t="e">
        <f aca="false">IF(Pay_Num&lt;&gt;"",DATE(YEAR(Loan_Start),MONTH(Loan_Start)+(Pay_Num)*12/Num_Pmt_Per_Year,DAY(Loan_Start)),"")</f>
        <v>#VALUE!</v>
      </c>
      <c r="C447" s="142" t="e">
        <f aca="false">IF(Pay_Num&lt;&gt;"",I446,"")</f>
        <v>#VALUE!</v>
      </c>
      <c r="D447" s="142" t="e">
        <f aca="false">IF(Pay_Num&lt;&gt;"",Scheduled_Monthly_Payment,"")</f>
        <v>#VALUE!</v>
      </c>
      <c r="E44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7" s="142" t="e">
        <f aca="false">IF(AND(Pay_Num&lt;&gt;"",Sched_Pay+Extra_Pay&lt;Beg_Bal),Sched_Pay+Extra_Pay,IF(Pay_Num&lt;&gt;"",Beg_Bal,""))</f>
        <v>#VALUE!</v>
      </c>
      <c r="G447" s="142" t="e">
        <f aca="false">IF(Pay_Num&lt;&gt;"",Total_Pay-Int,"")</f>
        <v>#VALUE!</v>
      </c>
      <c r="H447" s="142" t="e">
        <f aca="false">IF(Pay_Num&lt;&gt;"",Beg_Bal*Interest_Rate/Num_Pmt_Per_Year,"")</f>
        <v>#VALUE!</v>
      </c>
      <c r="I447" s="142" t="e">
        <f aca="false">IF(AND(Pay_Num&lt;&gt;"",Sched_Pay+Extra_Pay&lt;Beg_Bal),Beg_Bal-Princ,IF(Pay_Num&lt;&gt;"",0,""))</f>
        <v>#VALUE!</v>
      </c>
      <c r="J447" s="142" t="e">
        <f aca="false">SUM($H$18:$H447)</f>
        <v>#VALUE!</v>
      </c>
    </row>
    <row r="448" customFormat="false" ht="13.5" hidden="false" customHeight="false" outlineLevel="0" collapsed="false">
      <c r="A448" s="140" t="e">
        <f aca="false">IF(Values_Entered,A447+1,"")</f>
        <v>#VALUE!</v>
      </c>
      <c r="B448" s="141" t="e">
        <f aca="false">IF(Pay_Num&lt;&gt;"",DATE(YEAR(Loan_Start),MONTH(Loan_Start)+(Pay_Num)*12/Num_Pmt_Per_Year,DAY(Loan_Start)),"")</f>
        <v>#VALUE!</v>
      </c>
      <c r="C448" s="142" t="e">
        <f aca="false">IF(Pay_Num&lt;&gt;"",I447,"")</f>
        <v>#VALUE!</v>
      </c>
      <c r="D448" s="142" t="e">
        <f aca="false">IF(Pay_Num&lt;&gt;"",Scheduled_Monthly_Payment,"")</f>
        <v>#VALUE!</v>
      </c>
      <c r="E44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8" s="142" t="e">
        <f aca="false">IF(AND(Pay_Num&lt;&gt;"",Sched_Pay+Extra_Pay&lt;Beg_Bal),Sched_Pay+Extra_Pay,IF(Pay_Num&lt;&gt;"",Beg_Bal,""))</f>
        <v>#VALUE!</v>
      </c>
      <c r="G448" s="142" t="e">
        <f aca="false">IF(Pay_Num&lt;&gt;"",Total_Pay-Int,"")</f>
        <v>#VALUE!</v>
      </c>
      <c r="H448" s="142" t="e">
        <f aca="false">IF(Pay_Num&lt;&gt;"",Beg_Bal*Interest_Rate/Num_Pmt_Per_Year,"")</f>
        <v>#VALUE!</v>
      </c>
      <c r="I448" s="142" t="e">
        <f aca="false">IF(AND(Pay_Num&lt;&gt;"",Sched_Pay+Extra_Pay&lt;Beg_Bal),Beg_Bal-Princ,IF(Pay_Num&lt;&gt;"",0,""))</f>
        <v>#VALUE!</v>
      </c>
      <c r="J448" s="142" t="e">
        <f aca="false">SUM($H$18:$H448)</f>
        <v>#VALUE!</v>
      </c>
    </row>
    <row r="449" customFormat="false" ht="13.5" hidden="false" customHeight="false" outlineLevel="0" collapsed="false">
      <c r="A449" s="140" t="e">
        <f aca="false">IF(Values_Entered,A448+1,"")</f>
        <v>#VALUE!</v>
      </c>
      <c r="B449" s="141" t="e">
        <f aca="false">IF(Pay_Num&lt;&gt;"",DATE(YEAR(Loan_Start),MONTH(Loan_Start)+(Pay_Num)*12/Num_Pmt_Per_Year,DAY(Loan_Start)),"")</f>
        <v>#VALUE!</v>
      </c>
      <c r="C449" s="142" t="e">
        <f aca="false">IF(Pay_Num&lt;&gt;"",I448,"")</f>
        <v>#VALUE!</v>
      </c>
      <c r="D449" s="142" t="e">
        <f aca="false">IF(Pay_Num&lt;&gt;"",Scheduled_Monthly_Payment,"")</f>
        <v>#VALUE!</v>
      </c>
      <c r="E44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49" s="142" t="e">
        <f aca="false">IF(AND(Pay_Num&lt;&gt;"",Sched_Pay+Extra_Pay&lt;Beg_Bal),Sched_Pay+Extra_Pay,IF(Pay_Num&lt;&gt;"",Beg_Bal,""))</f>
        <v>#VALUE!</v>
      </c>
      <c r="G449" s="142" t="e">
        <f aca="false">IF(Pay_Num&lt;&gt;"",Total_Pay-Int,"")</f>
        <v>#VALUE!</v>
      </c>
      <c r="H449" s="142" t="e">
        <f aca="false">IF(Pay_Num&lt;&gt;"",Beg_Bal*Interest_Rate/Num_Pmt_Per_Year,"")</f>
        <v>#VALUE!</v>
      </c>
      <c r="I449" s="142" t="e">
        <f aca="false">IF(AND(Pay_Num&lt;&gt;"",Sched_Pay+Extra_Pay&lt;Beg_Bal),Beg_Bal-Princ,IF(Pay_Num&lt;&gt;"",0,""))</f>
        <v>#VALUE!</v>
      </c>
      <c r="J449" s="142" t="e">
        <f aca="false">SUM($H$18:$H449)</f>
        <v>#VALUE!</v>
      </c>
    </row>
    <row r="450" customFormat="false" ht="13.5" hidden="false" customHeight="false" outlineLevel="0" collapsed="false">
      <c r="A450" s="140" t="e">
        <f aca="false">IF(Values_Entered,A449+1,"")</f>
        <v>#VALUE!</v>
      </c>
      <c r="B450" s="141" t="e">
        <f aca="false">IF(Pay_Num&lt;&gt;"",DATE(YEAR(Loan_Start),MONTH(Loan_Start)+(Pay_Num)*12/Num_Pmt_Per_Year,DAY(Loan_Start)),"")</f>
        <v>#VALUE!</v>
      </c>
      <c r="C450" s="142" t="e">
        <f aca="false">IF(Pay_Num&lt;&gt;"",I449,"")</f>
        <v>#VALUE!</v>
      </c>
      <c r="D450" s="142" t="e">
        <f aca="false">IF(Pay_Num&lt;&gt;"",Scheduled_Monthly_Payment,"")</f>
        <v>#VALUE!</v>
      </c>
      <c r="E45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0" s="142" t="e">
        <f aca="false">IF(AND(Pay_Num&lt;&gt;"",Sched_Pay+Extra_Pay&lt;Beg_Bal),Sched_Pay+Extra_Pay,IF(Pay_Num&lt;&gt;"",Beg_Bal,""))</f>
        <v>#VALUE!</v>
      </c>
      <c r="G450" s="142" t="e">
        <f aca="false">IF(Pay_Num&lt;&gt;"",Total_Pay-Int,"")</f>
        <v>#VALUE!</v>
      </c>
      <c r="H450" s="142" t="e">
        <f aca="false">IF(Pay_Num&lt;&gt;"",Beg_Bal*Interest_Rate/Num_Pmt_Per_Year,"")</f>
        <v>#VALUE!</v>
      </c>
      <c r="I450" s="142" t="e">
        <f aca="false">IF(AND(Pay_Num&lt;&gt;"",Sched_Pay+Extra_Pay&lt;Beg_Bal),Beg_Bal-Princ,IF(Pay_Num&lt;&gt;"",0,""))</f>
        <v>#VALUE!</v>
      </c>
      <c r="J450" s="142" t="e">
        <f aca="false">SUM($H$18:$H450)</f>
        <v>#VALUE!</v>
      </c>
    </row>
    <row r="451" customFormat="false" ht="13.5" hidden="false" customHeight="false" outlineLevel="0" collapsed="false">
      <c r="A451" s="140" t="e">
        <f aca="false">IF(Values_Entered,A450+1,"")</f>
        <v>#VALUE!</v>
      </c>
      <c r="B451" s="141" t="e">
        <f aca="false">IF(Pay_Num&lt;&gt;"",DATE(YEAR(Loan_Start),MONTH(Loan_Start)+(Pay_Num)*12/Num_Pmt_Per_Year,DAY(Loan_Start)),"")</f>
        <v>#VALUE!</v>
      </c>
      <c r="C451" s="142" t="e">
        <f aca="false">IF(Pay_Num&lt;&gt;"",I450,"")</f>
        <v>#VALUE!</v>
      </c>
      <c r="D451" s="142" t="e">
        <f aca="false">IF(Pay_Num&lt;&gt;"",Scheduled_Monthly_Payment,"")</f>
        <v>#VALUE!</v>
      </c>
      <c r="E45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1" s="142" t="e">
        <f aca="false">IF(AND(Pay_Num&lt;&gt;"",Sched_Pay+Extra_Pay&lt;Beg_Bal),Sched_Pay+Extra_Pay,IF(Pay_Num&lt;&gt;"",Beg_Bal,""))</f>
        <v>#VALUE!</v>
      </c>
      <c r="G451" s="142" t="e">
        <f aca="false">IF(Pay_Num&lt;&gt;"",Total_Pay-Int,"")</f>
        <v>#VALUE!</v>
      </c>
      <c r="H451" s="142" t="e">
        <f aca="false">IF(Pay_Num&lt;&gt;"",Beg_Bal*Interest_Rate/Num_Pmt_Per_Year,"")</f>
        <v>#VALUE!</v>
      </c>
      <c r="I451" s="142" t="e">
        <f aca="false">IF(AND(Pay_Num&lt;&gt;"",Sched_Pay+Extra_Pay&lt;Beg_Bal),Beg_Bal-Princ,IF(Pay_Num&lt;&gt;"",0,""))</f>
        <v>#VALUE!</v>
      </c>
      <c r="J451" s="142" t="e">
        <f aca="false">SUM($H$18:$H451)</f>
        <v>#VALUE!</v>
      </c>
    </row>
    <row r="452" customFormat="false" ht="13.5" hidden="false" customHeight="false" outlineLevel="0" collapsed="false">
      <c r="A452" s="140" t="e">
        <f aca="false">IF(Values_Entered,A451+1,"")</f>
        <v>#VALUE!</v>
      </c>
      <c r="B452" s="141" t="e">
        <f aca="false">IF(Pay_Num&lt;&gt;"",DATE(YEAR(Loan_Start),MONTH(Loan_Start)+(Pay_Num)*12/Num_Pmt_Per_Year,DAY(Loan_Start)),"")</f>
        <v>#VALUE!</v>
      </c>
      <c r="C452" s="142" t="e">
        <f aca="false">IF(Pay_Num&lt;&gt;"",I451,"")</f>
        <v>#VALUE!</v>
      </c>
      <c r="D452" s="142" t="e">
        <f aca="false">IF(Pay_Num&lt;&gt;"",Scheduled_Monthly_Payment,"")</f>
        <v>#VALUE!</v>
      </c>
      <c r="E45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2" s="142" t="e">
        <f aca="false">IF(AND(Pay_Num&lt;&gt;"",Sched_Pay+Extra_Pay&lt;Beg_Bal),Sched_Pay+Extra_Pay,IF(Pay_Num&lt;&gt;"",Beg_Bal,""))</f>
        <v>#VALUE!</v>
      </c>
      <c r="G452" s="142" t="e">
        <f aca="false">IF(Pay_Num&lt;&gt;"",Total_Pay-Int,"")</f>
        <v>#VALUE!</v>
      </c>
      <c r="H452" s="142" t="e">
        <f aca="false">IF(Pay_Num&lt;&gt;"",Beg_Bal*Interest_Rate/Num_Pmt_Per_Year,"")</f>
        <v>#VALUE!</v>
      </c>
      <c r="I452" s="142" t="e">
        <f aca="false">IF(AND(Pay_Num&lt;&gt;"",Sched_Pay+Extra_Pay&lt;Beg_Bal),Beg_Bal-Princ,IF(Pay_Num&lt;&gt;"",0,""))</f>
        <v>#VALUE!</v>
      </c>
      <c r="J452" s="142" t="e">
        <f aca="false">SUM($H$18:$H452)</f>
        <v>#VALUE!</v>
      </c>
    </row>
    <row r="453" customFormat="false" ht="13.5" hidden="false" customHeight="false" outlineLevel="0" collapsed="false">
      <c r="A453" s="140" t="e">
        <f aca="false">IF(Values_Entered,A452+1,"")</f>
        <v>#VALUE!</v>
      </c>
      <c r="B453" s="141" t="e">
        <f aca="false">IF(Pay_Num&lt;&gt;"",DATE(YEAR(Loan_Start),MONTH(Loan_Start)+(Pay_Num)*12/Num_Pmt_Per_Year,DAY(Loan_Start)),"")</f>
        <v>#VALUE!</v>
      </c>
      <c r="C453" s="142" t="e">
        <f aca="false">IF(Pay_Num&lt;&gt;"",I452,"")</f>
        <v>#VALUE!</v>
      </c>
      <c r="D453" s="142" t="e">
        <f aca="false">IF(Pay_Num&lt;&gt;"",Scheduled_Monthly_Payment,"")</f>
        <v>#VALUE!</v>
      </c>
      <c r="E45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3" s="142" t="e">
        <f aca="false">IF(AND(Pay_Num&lt;&gt;"",Sched_Pay+Extra_Pay&lt;Beg_Bal),Sched_Pay+Extra_Pay,IF(Pay_Num&lt;&gt;"",Beg_Bal,""))</f>
        <v>#VALUE!</v>
      </c>
      <c r="G453" s="142" t="e">
        <f aca="false">IF(Pay_Num&lt;&gt;"",Total_Pay-Int,"")</f>
        <v>#VALUE!</v>
      </c>
      <c r="H453" s="142" t="e">
        <f aca="false">IF(Pay_Num&lt;&gt;"",Beg_Bal*Interest_Rate/Num_Pmt_Per_Year,"")</f>
        <v>#VALUE!</v>
      </c>
      <c r="I453" s="142" t="e">
        <f aca="false">IF(AND(Pay_Num&lt;&gt;"",Sched_Pay+Extra_Pay&lt;Beg_Bal),Beg_Bal-Princ,IF(Pay_Num&lt;&gt;"",0,""))</f>
        <v>#VALUE!</v>
      </c>
      <c r="J453" s="142" t="e">
        <f aca="false">SUM($H$18:$H453)</f>
        <v>#VALUE!</v>
      </c>
    </row>
    <row r="454" customFormat="false" ht="13.5" hidden="false" customHeight="false" outlineLevel="0" collapsed="false">
      <c r="A454" s="140" t="e">
        <f aca="false">IF(Values_Entered,A453+1,"")</f>
        <v>#VALUE!</v>
      </c>
      <c r="B454" s="141" t="e">
        <f aca="false">IF(Pay_Num&lt;&gt;"",DATE(YEAR(Loan_Start),MONTH(Loan_Start)+(Pay_Num)*12/Num_Pmt_Per_Year,DAY(Loan_Start)),"")</f>
        <v>#VALUE!</v>
      </c>
      <c r="C454" s="142" t="e">
        <f aca="false">IF(Pay_Num&lt;&gt;"",I453,"")</f>
        <v>#VALUE!</v>
      </c>
      <c r="D454" s="142" t="e">
        <f aca="false">IF(Pay_Num&lt;&gt;"",Scheduled_Monthly_Payment,"")</f>
        <v>#VALUE!</v>
      </c>
      <c r="E45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4" s="142" t="e">
        <f aca="false">IF(AND(Pay_Num&lt;&gt;"",Sched_Pay+Extra_Pay&lt;Beg_Bal),Sched_Pay+Extra_Pay,IF(Pay_Num&lt;&gt;"",Beg_Bal,""))</f>
        <v>#VALUE!</v>
      </c>
      <c r="G454" s="142" t="e">
        <f aca="false">IF(Pay_Num&lt;&gt;"",Total_Pay-Int,"")</f>
        <v>#VALUE!</v>
      </c>
      <c r="H454" s="142" t="e">
        <f aca="false">IF(Pay_Num&lt;&gt;"",Beg_Bal*Interest_Rate/Num_Pmt_Per_Year,"")</f>
        <v>#VALUE!</v>
      </c>
      <c r="I454" s="142" t="e">
        <f aca="false">IF(AND(Pay_Num&lt;&gt;"",Sched_Pay+Extra_Pay&lt;Beg_Bal),Beg_Bal-Princ,IF(Pay_Num&lt;&gt;"",0,""))</f>
        <v>#VALUE!</v>
      </c>
      <c r="J454" s="142" t="e">
        <f aca="false">SUM($H$18:$H454)</f>
        <v>#VALUE!</v>
      </c>
    </row>
    <row r="455" customFormat="false" ht="13.5" hidden="false" customHeight="false" outlineLevel="0" collapsed="false">
      <c r="A455" s="140" t="e">
        <f aca="false">IF(Values_Entered,A454+1,"")</f>
        <v>#VALUE!</v>
      </c>
      <c r="B455" s="141" t="e">
        <f aca="false">IF(Pay_Num&lt;&gt;"",DATE(YEAR(Loan_Start),MONTH(Loan_Start)+(Pay_Num)*12/Num_Pmt_Per_Year,DAY(Loan_Start)),"")</f>
        <v>#VALUE!</v>
      </c>
      <c r="C455" s="142" t="e">
        <f aca="false">IF(Pay_Num&lt;&gt;"",I454,"")</f>
        <v>#VALUE!</v>
      </c>
      <c r="D455" s="142" t="e">
        <f aca="false">IF(Pay_Num&lt;&gt;"",Scheduled_Monthly_Payment,"")</f>
        <v>#VALUE!</v>
      </c>
      <c r="E45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5" s="142" t="e">
        <f aca="false">IF(AND(Pay_Num&lt;&gt;"",Sched_Pay+Extra_Pay&lt;Beg_Bal),Sched_Pay+Extra_Pay,IF(Pay_Num&lt;&gt;"",Beg_Bal,""))</f>
        <v>#VALUE!</v>
      </c>
      <c r="G455" s="142" t="e">
        <f aca="false">IF(Pay_Num&lt;&gt;"",Total_Pay-Int,"")</f>
        <v>#VALUE!</v>
      </c>
      <c r="H455" s="142" t="e">
        <f aca="false">IF(Pay_Num&lt;&gt;"",Beg_Bal*Interest_Rate/Num_Pmt_Per_Year,"")</f>
        <v>#VALUE!</v>
      </c>
      <c r="I455" s="142" t="e">
        <f aca="false">IF(AND(Pay_Num&lt;&gt;"",Sched_Pay+Extra_Pay&lt;Beg_Bal),Beg_Bal-Princ,IF(Pay_Num&lt;&gt;"",0,""))</f>
        <v>#VALUE!</v>
      </c>
      <c r="J455" s="142" t="e">
        <f aca="false">SUM($H$18:$H455)</f>
        <v>#VALUE!</v>
      </c>
    </row>
    <row r="456" customFormat="false" ht="13.5" hidden="false" customHeight="false" outlineLevel="0" collapsed="false">
      <c r="A456" s="140" t="e">
        <f aca="false">IF(Values_Entered,A455+1,"")</f>
        <v>#VALUE!</v>
      </c>
      <c r="B456" s="141" t="e">
        <f aca="false">IF(Pay_Num&lt;&gt;"",DATE(YEAR(Loan_Start),MONTH(Loan_Start)+(Pay_Num)*12/Num_Pmt_Per_Year,DAY(Loan_Start)),"")</f>
        <v>#VALUE!</v>
      </c>
      <c r="C456" s="142" t="e">
        <f aca="false">IF(Pay_Num&lt;&gt;"",I455,"")</f>
        <v>#VALUE!</v>
      </c>
      <c r="D456" s="142" t="e">
        <f aca="false">IF(Pay_Num&lt;&gt;"",Scheduled_Monthly_Payment,"")</f>
        <v>#VALUE!</v>
      </c>
      <c r="E45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6" s="142" t="e">
        <f aca="false">IF(AND(Pay_Num&lt;&gt;"",Sched_Pay+Extra_Pay&lt;Beg_Bal),Sched_Pay+Extra_Pay,IF(Pay_Num&lt;&gt;"",Beg_Bal,""))</f>
        <v>#VALUE!</v>
      </c>
      <c r="G456" s="142" t="e">
        <f aca="false">IF(Pay_Num&lt;&gt;"",Total_Pay-Int,"")</f>
        <v>#VALUE!</v>
      </c>
      <c r="H456" s="142" t="e">
        <f aca="false">IF(Pay_Num&lt;&gt;"",Beg_Bal*Interest_Rate/Num_Pmt_Per_Year,"")</f>
        <v>#VALUE!</v>
      </c>
      <c r="I456" s="142" t="e">
        <f aca="false">IF(AND(Pay_Num&lt;&gt;"",Sched_Pay+Extra_Pay&lt;Beg_Bal),Beg_Bal-Princ,IF(Pay_Num&lt;&gt;"",0,""))</f>
        <v>#VALUE!</v>
      </c>
      <c r="J456" s="142" t="e">
        <f aca="false">SUM($H$18:$H456)</f>
        <v>#VALUE!</v>
      </c>
    </row>
    <row r="457" customFormat="false" ht="13.5" hidden="false" customHeight="false" outlineLevel="0" collapsed="false">
      <c r="A457" s="140" t="e">
        <f aca="false">IF(Values_Entered,A456+1,"")</f>
        <v>#VALUE!</v>
      </c>
      <c r="B457" s="141" t="e">
        <f aca="false">IF(Pay_Num&lt;&gt;"",DATE(YEAR(Loan_Start),MONTH(Loan_Start)+(Pay_Num)*12/Num_Pmt_Per_Year,DAY(Loan_Start)),"")</f>
        <v>#VALUE!</v>
      </c>
      <c r="C457" s="142" t="e">
        <f aca="false">IF(Pay_Num&lt;&gt;"",I456,"")</f>
        <v>#VALUE!</v>
      </c>
      <c r="D457" s="142" t="e">
        <f aca="false">IF(Pay_Num&lt;&gt;"",Scheduled_Monthly_Payment,"")</f>
        <v>#VALUE!</v>
      </c>
      <c r="E45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7" s="142" t="e">
        <f aca="false">IF(AND(Pay_Num&lt;&gt;"",Sched_Pay+Extra_Pay&lt;Beg_Bal),Sched_Pay+Extra_Pay,IF(Pay_Num&lt;&gt;"",Beg_Bal,""))</f>
        <v>#VALUE!</v>
      </c>
      <c r="G457" s="142" t="e">
        <f aca="false">IF(Pay_Num&lt;&gt;"",Total_Pay-Int,"")</f>
        <v>#VALUE!</v>
      </c>
      <c r="H457" s="142" t="e">
        <f aca="false">IF(Pay_Num&lt;&gt;"",Beg_Bal*Interest_Rate/Num_Pmt_Per_Year,"")</f>
        <v>#VALUE!</v>
      </c>
      <c r="I457" s="142" t="e">
        <f aca="false">IF(AND(Pay_Num&lt;&gt;"",Sched_Pay+Extra_Pay&lt;Beg_Bal),Beg_Bal-Princ,IF(Pay_Num&lt;&gt;"",0,""))</f>
        <v>#VALUE!</v>
      </c>
      <c r="J457" s="142" t="e">
        <f aca="false">SUM($H$18:$H457)</f>
        <v>#VALUE!</v>
      </c>
    </row>
    <row r="458" customFormat="false" ht="13.5" hidden="false" customHeight="false" outlineLevel="0" collapsed="false">
      <c r="A458" s="140" t="e">
        <f aca="false">IF(Values_Entered,A457+1,"")</f>
        <v>#VALUE!</v>
      </c>
      <c r="B458" s="141" t="e">
        <f aca="false">IF(Pay_Num&lt;&gt;"",DATE(YEAR(Loan_Start),MONTH(Loan_Start)+(Pay_Num)*12/Num_Pmt_Per_Year,DAY(Loan_Start)),"")</f>
        <v>#VALUE!</v>
      </c>
      <c r="C458" s="142" t="e">
        <f aca="false">IF(Pay_Num&lt;&gt;"",I457,"")</f>
        <v>#VALUE!</v>
      </c>
      <c r="D458" s="142" t="e">
        <f aca="false">IF(Pay_Num&lt;&gt;"",Scheduled_Monthly_Payment,"")</f>
        <v>#VALUE!</v>
      </c>
      <c r="E45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8" s="142" t="e">
        <f aca="false">IF(AND(Pay_Num&lt;&gt;"",Sched_Pay+Extra_Pay&lt;Beg_Bal),Sched_Pay+Extra_Pay,IF(Pay_Num&lt;&gt;"",Beg_Bal,""))</f>
        <v>#VALUE!</v>
      </c>
      <c r="G458" s="142" t="e">
        <f aca="false">IF(Pay_Num&lt;&gt;"",Total_Pay-Int,"")</f>
        <v>#VALUE!</v>
      </c>
      <c r="H458" s="142" t="e">
        <f aca="false">IF(Pay_Num&lt;&gt;"",Beg_Bal*Interest_Rate/Num_Pmt_Per_Year,"")</f>
        <v>#VALUE!</v>
      </c>
      <c r="I458" s="142" t="e">
        <f aca="false">IF(AND(Pay_Num&lt;&gt;"",Sched_Pay+Extra_Pay&lt;Beg_Bal),Beg_Bal-Princ,IF(Pay_Num&lt;&gt;"",0,""))</f>
        <v>#VALUE!</v>
      </c>
      <c r="J458" s="142" t="e">
        <f aca="false">SUM($H$18:$H458)</f>
        <v>#VALUE!</v>
      </c>
    </row>
    <row r="459" customFormat="false" ht="13.5" hidden="false" customHeight="false" outlineLevel="0" collapsed="false">
      <c r="A459" s="140" t="e">
        <f aca="false">IF(Values_Entered,A458+1,"")</f>
        <v>#VALUE!</v>
      </c>
      <c r="B459" s="141" t="e">
        <f aca="false">IF(Pay_Num&lt;&gt;"",DATE(YEAR(Loan_Start),MONTH(Loan_Start)+(Pay_Num)*12/Num_Pmt_Per_Year,DAY(Loan_Start)),"")</f>
        <v>#VALUE!</v>
      </c>
      <c r="C459" s="142" t="e">
        <f aca="false">IF(Pay_Num&lt;&gt;"",I458,"")</f>
        <v>#VALUE!</v>
      </c>
      <c r="D459" s="142" t="e">
        <f aca="false">IF(Pay_Num&lt;&gt;"",Scheduled_Monthly_Payment,"")</f>
        <v>#VALUE!</v>
      </c>
      <c r="E45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59" s="142" t="e">
        <f aca="false">IF(AND(Pay_Num&lt;&gt;"",Sched_Pay+Extra_Pay&lt;Beg_Bal),Sched_Pay+Extra_Pay,IF(Pay_Num&lt;&gt;"",Beg_Bal,""))</f>
        <v>#VALUE!</v>
      </c>
      <c r="G459" s="142" t="e">
        <f aca="false">IF(Pay_Num&lt;&gt;"",Total_Pay-Int,"")</f>
        <v>#VALUE!</v>
      </c>
      <c r="H459" s="142" t="e">
        <f aca="false">IF(Pay_Num&lt;&gt;"",Beg_Bal*Interest_Rate/Num_Pmt_Per_Year,"")</f>
        <v>#VALUE!</v>
      </c>
      <c r="I459" s="142" t="e">
        <f aca="false">IF(AND(Pay_Num&lt;&gt;"",Sched_Pay+Extra_Pay&lt;Beg_Bal),Beg_Bal-Princ,IF(Pay_Num&lt;&gt;"",0,""))</f>
        <v>#VALUE!</v>
      </c>
      <c r="J459" s="142" t="e">
        <f aca="false">SUM($H$18:$H459)</f>
        <v>#VALUE!</v>
      </c>
    </row>
    <row r="460" customFormat="false" ht="13.5" hidden="false" customHeight="false" outlineLevel="0" collapsed="false">
      <c r="A460" s="140" t="e">
        <f aca="false">IF(Values_Entered,A459+1,"")</f>
        <v>#VALUE!</v>
      </c>
      <c r="B460" s="141" t="e">
        <f aca="false">IF(Pay_Num&lt;&gt;"",DATE(YEAR(Loan_Start),MONTH(Loan_Start)+(Pay_Num)*12/Num_Pmt_Per_Year,DAY(Loan_Start)),"")</f>
        <v>#VALUE!</v>
      </c>
      <c r="C460" s="142" t="e">
        <f aca="false">IF(Pay_Num&lt;&gt;"",I459,"")</f>
        <v>#VALUE!</v>
      </c>
      <c r="D460" s="142" t="e">
        <f aca="false">IF(Pay_Num&lt;&gt;"",Scheduled_Monthly_Payment,"")</f>
        <v>#VALUE!</v>
      </c>
      <c r="E46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0" s="142" t="e">
        <f aca="false">IF(AND(Pay_Num&lt;&gt;"",Sched_Pay+Extra_Pay&lt;Beg_Bal),Sched_Pay+Extra_Pay,IF(Pay_Num&lt;&gt;"",Beg_Bal,""))</f>
        <v>#VALUE!</v>
      </c>
      <c r="G460" s="142" t="e">
        <f aca="false">IF(Pay_Num&lt;&gt;"",Total_Pay-Int,"")</f>
        <v>#VALUE!</v>
      </c>
      <c r="H460" s="142" t="e">
        <f aca="false">IF(Pay_Num&lt;&gt;"",Beg_Bal*Interest_Rate/Num_Pmt_Per_Year,"")</f>
        <v>#VALUE!</v>
      </c>
      <c r="I460" s="142" t="e">
        <f aca="false">IF(AND(Pay_Num&lt;&gt;"",Sched_Pay+Extra_Pay&lt;Beg_Bal),Beg_Bal-Princ,IF(Pay_Num&lt;&gt;"",0,""))</f>
        <v>#VALUE!</v>
      </c>
      <c r="J460" s="142" t="e">
        <f aca="false">SUM($H$18:$H460)</f>
        <v>#VALUE!</v>
      </c>
    </row>
    <row r="461" customFormat="false" ht="13.5" hidden="false" customHeight="false" outlineLevel="0" collapsed="false">
      <c r="A461" s="140" t="e">
        <f aca="false">IF(Values_Entered,A460+1,"")</f>
        <v>#VALUE!</v>
      </c>
      <c r="B461" s="141" t="e">
        <f aca="false">IF(Pay_Num&lt;&gt;"",DATE(YEAR(Loan_Start),MONTH(Loan_Start)+(Pay_Num)*12/Num_Pmt_Per_Year,DAY(Loan_Start)),"")</f>
        <v>#VALUE!</v>
      </c>
      <c r="C461" s="142" t="e">
        <f aca="false">IF(Pay_Num&lt;&gt;"",I460,"")</f>
        <v>#VALUE!</v>
      </c>
      <c r="D461" s="142" t="e">
        <f aca="false">IF(Pay_Num&lt;&gt;"",Scheduled_Monthly_Payment,"")</f>
        <v>#VALUE!</v>
      </c>
      <c r="E46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1" s="142" t="e">
        <f aca="false">IF(AND(Pay_Num&lt;&gt;"",Sched_Pay+Extra_Pay&lt;Beg_Bal),Sched_Pay+Extra_Pay,IF(Pay_Num&lt;&gt;"",Beg_Bal,""))</f>
        <v>#VALUE!</v>
      </c>
      <c r="G461" s="142" t="e">
        <f aca="false">IF(Pay_Num&lt;&gt;"",Total_Pay-Int,"")</f>
        <v>#VALUE!</v>
      </c>
      <c r="H461" s="142" t="e">
        <f aca="false">IF(Pay_Num&lt;&gt;"",Beg_Bal*Interest_Rate/Num_Pmt_Per_Year,"")</f>
        <v>#VALUE!</v>
      </c>
      <c r="I461" s="142" t="e">
        <f aca="false">IF(AND(Pay_Num&lt;&gt;"",Sched_Pay+Extra_Pay&lt;Beg_Bal),Beg_Bal-Princ,IF(Pay_Num&lt;&gt;"",0,""))</f>
        <v>#VALUE!</v>
      </c>
      <c r="J461" s="142" t="e">
        <f aca="false">SUM($H$18:$H461)</f>
        <v>#VALUE!</v>
      </c>
    </row>
    <row r="462" customFormat="false" ht="13.5" hidden="false" customHeight="false" outlineLevel="0" collapsed="false">
      <c r="A462" s="140" t="e">
        <f aca="false">IF(Values_Entered,A461+1,"")</f>
        <v>#VALUE!</v>
      </c>
      <c r="B462" s="141" t="e">
        <f aca="false">IF(Pay_Num&lt;&gt;"",DATE(YEAR(Loan_Start),MONTH(Loan_Start)+(Pay_Num)*12/Num_Pmt_Per_Year,DAY(Loan_Start)),"")</f>
        <v>#VALUE!</v>
      </c>
      <c r="C462" s="142" t="e">
        <f aca="false">IF(Pay_Num&lt;&gt;"",I461,"")</f>
        <v>#VALUE!</v>
      </c>
      <c r="D462" s="142" t="e">
        <f aca="false">IF(Pay_Num&lt;&gt;"",Scheduled_Monthly_Payment,"")</f>
        <v>#VALUE!</v>
      </c>
      <c r="E46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2" s="142" t="e">
        <f aca="false">IF(AND(Pay_Num&lt;&gt;"",Sched_Pay+Extra_Pay&lt;Beg_Bal),Sched_Pay+Extra_Pay,IF(Pay_Num&lt;&gt;"",Beg_Bal,""))</f>
        <v>#VALUE!</v>
      </c>
      <c r="G462" s="142" t="e">
        <f aca="false">IF(Pay_Num&lt;&gt;"",Total_Pay-Int,"")</f>
        <v>#VALUE!</v>
      </c>
      <c r="H462" s="142" t="e">
        <f aca="false">IF(Pay_Num&lt;&gt;"",Beg_Bal*Interest_Rate/Num_Pmt_Per_Year,"")</f>
        <v>#VALUE!</v>
      </c>
      <c r="I462" s="142" t="e">
        <f aca="false">IF(AND(Pay_Num&lt;&gt;"",Sched_Pay+Extra_Pay&lt;Beg_Bal),Beg_Bal-Princ,IF(Pay_Num&lt;&gt;"",0,""))</f>
        <v>#VALUE!</v>
      </c>
      <c r="J462" s="142" t="e">
        <f aca="false">SUM($H$18:$H462)</f>
        <v>#VALUE!</v>
      </c>
    </row>
    <row r="463" customFormat="false" ht="13.5" hidden="false" customHeight="false" outlineLevel="0" collapsed="false">
      <c r="A463" s="140" t="e">
        <f aca="false">IF(Values_Entered,A462+1,"")</f>
        <v>#VALUE!</v>
      </c>
      <c r="B463" s="141" t="e">
        <f aca="false">IF(Pay_Num&lt;&gt;"",DATE(YEAR(Loan_Start),MONTH(Loan_Start)+(Pay_Num)*12/Num_Pmt_Per_Year,DAY(Loan_Start)),"")</f>
        <v>#VALUE!</v>
      </c>
      <c r="C463" s="142" t="e">
        <f aca="false">IF(Pay_Num&lt;&gt;"",I462,"")</f>
        <v>#VALUE!</v>
      </c>
      <c r="D463" s="142" t="e">
        <f aca="false">IF(Pay_Num&lt;&gt;"",Scheduled_Monthly_Payment,"")</f>
        <v>#VALUE!</v>
      </c>
      <c r="E46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3" s="142" t="e">
        <f aca="false">IF(AND(Pay_Num&lt;&gt;"",Sched_Pay+Extra_Pay&lt;Beg_Bal),Sched_Pay+Extra_Pay,IF(Pay_Num&lt;&gt;"",Beg_Bal,""))</f>
        <v>#VALUE!</v>
      </c>
      <c r="G463" s="142" t="e">
        <f aca="false">IF(Pay_Num&lt;&gt;"",Total_Pay-Int,"")</f>
        <v>#VALUE!</v>
      </c>
      <c r="H463" s="142" t="e">
        <f aca="false">IF(Pay_Num&lt;&gt;"",Beg_Bal*Interest_Rate/Num_Pmt_Per_Year,"")</f>
        <v>#VALUE!</v>
      </c>
      <c r="I463" s="142" t="e">
        <f aca="false">IF(AND(Pay_Num&lt;&gt;"",Sched_Pay+Extra_Pay&lt;Beg_Bal),Beg_Bal-Princ,IF(Pay_Num&lt;&gt;"",0,""))</f>
        <v>#VALUE!</v>
      </c>
      <c r="J463" s="142" t="e">
        <f aca="false">SUM($H$18:$H463)</f>
        <v>#VALUE!</v>
      </c>
    </row>
    <row r="464" customFormat="false" ht="13.5" hidden="false" customHeight="false" outlineLevel="0" collapsed="false">
      <c r="A464" s="140" t="e">
        <f aca="false">IF(Values_Entered,A463+1,"")</f>
        <v>#VALUE!</v>
      </c>
      <c r="B464" s="141" t="e">
        <f aca="false">IF(Pay_Num&lt;&gt;"",DATE(YEAR(Loan_Start),MONTH(Loan_Start)+(Pay_Num)*12/Num_Pmt_Per_Year,DAY(Loan_Start)),"")</f>
        <v>#VALUE!</v>
      </c>
      <c r="C464" s="142" t="e">
        <f aca="false">IF(Pay_Num&lt;&gt;"",I463,"")</f>
        <v>#VALUE!</v>
      </c>
      <c r="D464" s="142" t="e">
        <f aca="false">IF(Pay_Num&lt;&gt;"",Scheduled_Monthly_Payment,"")</f>
        <v>#VALUE!</v>
      </c>
      <c r="E46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4" s="142" t="e">
        <f aca="false">IF(AND(Pay_Num&lt;&gt;"",Sched_Pay+Extra_Pay&lt;Beg_Bal),Sched_Pay+Extra_Pay,IF(Pay_Num&lt;&gt;"",Beg_Bal,""))</f>
        <v>#VALUE!</v>
      </c>
      <c r="G464" s="142" t="e">
        <f aca="false">IF(Pay_Num&lt;&gt;"",Total_Pay-Int,"")</f>
        <v>#VALUE!</v>
      </c>
      <c r="H464" s="142" t="e">
        <f aca="false">IF(Pay_Num&lt;&gt;"",Beg_Bal*Interest_Rate/Num_Pmt_Per_Year,"")</f>
        <v>#VALUE!</v>
      </c>
      <c r="I464" s="142" t="e">
        <f aca="false">IF(AND(Pay_Num&lt;&gt;"",Sched_Pay+Extra_Pay&lt;Beg_Bal),Beg_Bal-Princ,IF(Pay_Num&lt;&gt;"",0,""))</f>
        <v>#VALUE!</v>
      </c>
      <c r="J464" s="142" t="e">
        <f aca="false">SUM($H$18:$H464)</f>
        <v>#VALUE!</v>
      </c>
    </row>
    <row r="465" customFormat="false" ht="13.5" hidden="false" customHeight="false" outlineLevel="0" collapsed="false">
      <c r="A465" s="140" t="e">
        <f aca="false">IF(Values_Entered,A464+1,"")</f>
        <v>#VALUE!</v>
      </c>
      <c r="B465" s="141" t="e">
        <f aca="false">IF(Pay_Num&lt;&gt;"",DATE(YEAR(Loan_Start),MONTH(Loan_Start)+(Pay_Num)*12/Num_Pmt_Per_Year,DAY(Loan_Start)),"")</f>
        <v>#VALUE!</v>
      </c>
      <c r="C465" s="142" t="e">
        <f aca="false">IF(Pay_Num&lt;&gt;"",I464,"")</f>
        <v>#VALUE!</v>
      </c>
      <c r="D465" s="142" t="e">
        <f aca="false">IF(Pay_Num&lt;&gt;"",Scheduled_Monthly_Payment,"")</f>
        <v>#VALUE!</v>
      </c>
      <c r="E46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5" s="142" t="e">
        <f aca="false">IF(AND(Pay_Num&lt;&gt;"",Sched_Pay+Extra_Pay&lt;Beg_Bal),Sched_Pay+Extra_Pay,IF(Pay_Num&lt;&gt;"",Beg_Bal,""))</f>
        <v>#VALUE!</v>
      </c>
      <c r="G465" s="142" t="e">
        <f aca="false">IF(Pay_Num&lt;&gt;"",Total_Pay-Int,"")</f>
        <v>#VALUE!</v>
      </c>
      <c r="H465" s="142" t="e">
        <f aca="false">IF(Pay_Num&lt;&gt;"",Beg_Bal*Interest_Rate/Num_Pmt_Per_Year,"")</f>
        <v>#VALUE!</v>
      </c>
      <c r="I465" s="142" t="e">
        <f aca="false">IF(AND(Pay_Num&lt;&gt;"",Sched_Pay+Extra_Pay&lt;Beg_Bal),Beg_Bal-Princ,IF(Pay_Num&lt;&gt;"",0,""))</f>
        <v>#VALUE!</v>
      </c>
      <c r="J465" s="142" t="e">
        <f aca="false">SUM($H$18:$H465)</f>
        <v>#VALUE!</v>
      </c>
    </row>
    <row r="466" customFormat="false" ht="13.5" hidden="false" customHeight="false" outlineLevel="0" collapsed="false">
      <c r="A466" s="140" t="e">
        <f aca="false">IF(Values_Entered,A465+1,"")</f>
        <v>#VALUE!</v>
      </c>
      <c r="B466" s="141" t="e">
        <f aca="false">IF(Pay_Num&lt;&gt;"",DATE(YEAR(Loan_Start),MONTH(Loan_Start)+(Pay_Num)*12/Num_Pmt_Per_Year,DAY(Loan_Start)),"")</f>
        <v>#VALUE!</v>
      </c>
      <c r="C466" s="142" t="e">
        <f aca="false">IF(Pay_Num&lt;&gt;"",I465,"")</f>
        <v>#VALUE!</v>
      </c>
      <c r="D466" s="142" t="e">
        <f aca="false">IF(Pay_Num&lt;&gt;"",Scheduled_Monthly_Payment,"")</f>
        <v>#VALUE!</v>
      </c>
      <c r="E46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6" s="142" t="e">
        <f aca="false">IF(AND(Pay_Num&lt;&gt;"",Sched_Pay+Extra_Pay&lt;Beg_Bal),Sched_Pay+Extra_Pay,IF(Pay_Num&lt;&gt;"",Beg_Bal,""))</f>
        <v>#VALUE!</v>
      </c>
      <c r="G466" s="142" t="e">
        <f aca="false">IF(Pay_Num&lt;&gt;"",Total_Pay-Int,"")</f>
        <v>#VALUE!</v>
      </c>
      <c r="H466" s="142" t="e">
        <f aca="false">IF(Pay_Num&lt;&gt;"",Beg_Bal*Interest_Rate/Num_Pmt_Per_Year,"")</f>
        <v>#VALUE!</v>
      </c>
      <c r="I466" s="142" t="e">
        <f aca="false">IF(AND(Pay_Num&lt;&gt;"",Sched_Pay+Extra_Pay&lt;Beg_Bal),Beg_Bal-Princ,IF(Pay_Num&lt;&gt;"",0,""))</f>
        <v>#VALUE!</v>
      </c>
      <c r="J466" s="142" t="e">
        <f aca="false">SUM($H$18:$H466)</f>
        <v>#VALUE!</v>
      </c>
    </row>
    <row r="467" customFormat="false" ht="13.5" hidden="false" customHeight="false" outlineLevel="0" collapsed="false">
      <c r="A467" s="140" t="e">
        <f aca="false">IF(Values_Entered,A466+1,"")</f>
        <v>#VALUE!</v>
      </c>
      <c r="B467" s="141" t="e">
        <f aca="false">IF(Pay_Num&lt;&gt;"",DATE(YEAR(Loan_Start),MONTH(Loan_Start)+(Pay_Num)*12/Num_Pmt_Per_Year,DAY(Loan_Start)),"")</f>
        <v>#VALUE!</v>
      </c>
      <c r="C467" s="142" t="e">
        <f aca="false">IF(Pay_Num&lt;&gt;"",I466,"")</f>
        <v>#VALUE!</v>
      </c>
      <c r="D467" s="142" t="e">
        <f aca="false">IF(Pay_Num&lt;&gt;"",Scheduled_Monthly_Payment,"")</f>
        <v>#VALUE!</v>
      </c>
      <c r="E46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7" s="142" t="e">
        <f aca="false">IF(AND(Pay_Num&lt;&gt;"",Sched_Pay+Extra_Pay&lt;Beg_Bal),Sched_Pay+Extra_Pay,IF(Pay_Num&lt;&gt;"",Beg_Bal,""))</f>
        <v>#VALUE!</v>
      </c>
      <c r="G467" s="142" t="e">
        <f aca="false">IF(Pay_Num&lt;&gt;"",Total_Pay-Int,"")</f>
        <v>#VALUE!</v>
      </c>
      <c r="H467" s="142" t="e">
        <f aca="false">IF(Pay_Num&lt;&gt;"",Beg_Bal*Interest_Rate/Num_Pmt_Per_Year,"")</f>
        <v>#VALUE!</v>
      </c>
      <c r="I467" s="142" t="e">
        <f aca="false">IF(AND(Pay_Num&lt;&gt;"",Sched_Pay+Extra_Pay&lt;Beg_Bal),Beg_Bal-Princ,IF(Pay_Num&lt;&gt;"",0,""))</f>
        <v>#VALUE!</v>
      </c>
      <c r="J467" s="142" t="e">
        <f aca="false">SUM($H$18:$H467)</f>
        <v>#VALUE!</v>
      </c>
    </row>
    <row r="468" customFormat="false" ht="13.5" hidden="false" customHeight="false" outlineLevel="0" collapsed="false">
      <c r="A468" s="140" t="e">
        <f aca="false">IF(Values_Entered,A467+1,"")</f>
        <v>#VALUE!</v>
      </c>
      <c r="B468" s="141" t="e">
        <f aca="false">IF(Pay_Num&lt;&gt;"",DATE(YEAR(Loan_Start),MONTH(Loan_Start)+(Pay_Num)*12/Num_Pmt_Per_Year,DAY(Loan_Start)),"")</f>
        <v>#VALUE!</v>
      </c>
      <c r="C468" s="142" t="e">
        <f aca="false">IF(Pay_Num&lt;&gt;"",I467,"")</f>
        <v>#VALUE!</v>
      </c>
      <c r="D468" s="142" t="e">
        <f aca="false">IF(Pay_Num&lt;&gt;"",Scheduled_Monthly_Payment,"")</f>
        <v>#VALUE!</v>
      </c>
      <c r="E46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8" s="142" t="e">
        <f aca="false">IF(AND(Pay_Num&lt;&gt;"",Sched_Pay+Extra_Pay&lt;Beg_Bal),Sched_Pay+Extra_Pay,IF(Pay_Num&lt;&gt;"",Beg_Bal,""))</f>
        <v>#VALUE!</v>
      </c>
      <c r="G468" s="142" t="e">
        <f aca="false">IF(Pay_Num&lt;&gt;"",Total_Pay-Int,"")</f>
        <v>#VALUE!</v>
      </c>
      <c r="H468" s="142" t="e">
        <f aca="false">IF(Pay_Num&lt;&gt;"",Beg_Bal*Interest_Rate/Num_Pmt_Per_Year,"")</f>
        <v>#VALUE!</v>
      </c>
      <c r="I468" s="142" t="e">
        <f aca="false">IF(AND(Pay_Num&lt;&gt;"",Sched_Pay+Extra_Pay&lt;Beg_Bal),Beg_Bal-Princ,IF(Pay_Num&lt;&gt;"",0,""))</f>
        <v>#VALUE!</v>
      </c>
      <c r="J468" s="142" t="e">
        <f aca="false">SUM($H$18:$H468)</f>
        <v>#VALUE!</v>
      </c>
    </row>
    <row r="469" customFormat="false" ht="13.5" hidden="false" customHeight="false" outlineLevel="0" collapsed="false">
      <c r="A469" s="140" t="e">
        <f aca="false">IF(Values_Entered,A468+1,"")</f>
        <v>#VALUE!</v>
      </c>
      <c r="B469" s="141" t="e">
        <f aca="false">IF(Pay_Num&lt;&gt;"",DATE(YEAR(Loan_Start),MONTH(Loan_Start)+(Pay_Num)*12/Num_Pmt_Per_Year,DAY(Loan_Start)),"")</f>
        <v>#VALUE!</v>
      </c>
      <c r="C469" s="142" t="e">
        <f aca="false">IF(Pay_Num&lt;&gt;"",I468,"")</f>
        <v>#VALUE!</v>
      </c>
      <c r="D469" s="142" t="e">
        <f aca="false">IF(Pay_Num&lt;&gt;"",Scheduled_Monthly_Payment,"")</f>
        <v>#VALUE!</v>
      </c>
      <c r="E46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69" s="142" t="e">
        <f aca="false">IF(AND(Pay_Num&lt;&gt;"",Sched_Pay+Extra_Pay&lt;Beg_Bal),Sched_Pay+Extra_Pay,IF(Pay_Num&lt;&gt;"",Beg_Bal,""))</f>
        <v>#VALUE!</v>
      </c>
      <c r="G469" s="142" t="e">
        <f aca="false">IF(Pay_Num&lt;&gt;"",Total_Pay-Int,"")</f>
        <v>#VALUE!</v>
      </c>
      <c r="H469" s="142" t="e">
        <f aca="false">IF(Pay_Num&lt;&gt;"",Beg_Bal*Interest_Rate/Num_Pmt_Per_Year,"")</f>
        <v>#VALUE!</v>
      </c>
      <c r="I469" s="142" t="e">
        <f aca="false">IF(AND(Pay_Num&lt;&gt;"",Sched_Pay+Extra_Pay&lt;Beg_Bal),Beg_Bal-Princ,IF(Pay_Num&lt;&gt;"",0,""))</f>
        <v>#VALUE!</v>
      </c>
      <c r="J469" s="142" t="e">
        <f aca="false">SUM($H$18:$H469)</f>
        <v>#VALUE!</v>
      </c>
    </row>
    <row r="470" customFormat="false" ht="13.5" hidden="false" customHeight="false" outlineLevel="0" collapsed="false">
      <c r="A470" s="140" t="e">
        <f aca="false">IF(Values_Entered,A469+1,"")</f>
        <v>#VALUE!</v>
      </c>
      <c r="B470" s="141" t="e">
        <f aca="false">IF(Pay_Num&lt;&gt;"",DATE(YEAR(Loan_Start),MONTH(Loan_Start)+(Pay_Num)*12/Num_Pmt_Per_Year,DAY(Loan_Start)),"")</f>
        <v>#VALUE!</v>
      </c>
      <c r="C470" s="142" t="e">
        <f aca="false">IF(Pay_Num&lt;&gt;"",I469,"")</f>
        <v>#VALUE!</v>
      </c>
      <c r="D470" s="142" t="e">
        <f aca="false">IF(Pay_Num&lt;&gt;"",Scheduled_Monthly_Payment,"")</f>
        <v>#VALUE!</v>
      </c>
      <c r="E47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0" s="142" t="e">
        <f aca="false">IF(AND(Pay_Num&lt;&gt;"",Sched_Pay+Extra_Pay&lt;Beg_Bal),Sched_Pay+Extra_Pay,IF(Pay_Num&lt;&gt;"",Beg_Bal,""))</f>
        <v>#VALUE!</v>
      </c>
      <c r="G470" s="142" t="e">
        <f aca="false">IF(Pay_Num&lt;&gt;"",Total_Pay-Int,"")</f>
        <v>#VALUE!</v>
      </c>
      <c r="H470" s="142" t="e">
        <f aca="false">IF(Pay_Num&lt;&gt;"",Beg_Bal*Interest_Rate/Num_Pmt_Per_Year,"")</f>
        <v>#VALUE!</v>
      </c>
      <c r="I470" s="142" t="e">
        <f aca="false">IF(AND(Pay_Num&lt;&gt;"",Sched_Pay+Extra_Pay&lt;Beg_Bal),Beg_Bal-Princ,IF(Pay_Num&lt;&gt;"",0,""))</f>
        <v>#VALUE!</v>
      </c>
      <c r="J470" s="142" t="e">
        <f aca="false">SUM($H$18:$H470)</f>
        <v>#VALUE!</v>
      </c>
    </row>
    <row r="471" customFormat="false" ht="13.5" hidden="false" customHeight="false" outlineLevel="0" collapsed="false">
      <c r="A471" s="140" t="e">
        <f aca="false">IF(Values_Entered,A470+1,"")</f>
        <v>#VALUE!</v>
      </c>
      <c r="B471" s="141" t="e">
        <f aca="false">IF(Pay_Num&lt;&gt;"",DATE(YEAR(Loan_Start),MONTH(Loan_Start)+(Pay_Num)*12/Num_Pmt_Per_Year,DAY(Loan_Start)),"")</f>
        <v>#VALUE!</v>
      </c>
      <c r="C471" s="142" t="e">
        <f aca="false">IF(Pay_Num&lt;&gt;"",I470,"")</f>
        <v>#VALUE!</v>
      </c>
      <c r="D471" s="142" t="e">
        <f aca="false">IF(Pay_Num&lt;&gt;"",Scheduled_Monthly_Payment,"")</f>
        <v>#VALUE!</v>
      </c>
      <c r="E47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1" s="142" t="e">
        <f aca="false">IF(AND(Pay_Num&lt;&gt;"",Sched_Pay+Extra_Pay&lt;Beg_Bal),Sched_Pay+Extra_Pay,IF(Pay_Num&lt;&gt;"",Beg_Bal,""))</f>
        <v>#VALUE!</v>
      </c>
      <c r="G471" s="142" t="e">
        <f aca="false">IF(Pay_Num&lt;&gt;"",Total_Pay-Int,"")</f>
        <v>#VALUE!</v>
      </c>
      <c r="H471" s="142" t="e">
        <f aca="false">IF(Pay_Num&lt;&gt;"",Beg_Bal*Interest_Rate/Num_Pmt_Per_Year,"")</f>
        <v>#VALUE!</v>
      </c>
      <c r="I471" s="142" t="e">
        <f aca="false">IF(AND(Pay_Num&lt;&gt;"",Sched_Pay+Extra_Pay&lt;Beg_Bal),Beg_Bal-Princ,IF(Pay_Num&lt;&gt;"",0,""))</f>
        <v>#VALUE!</v>
      </c>
      <c r="J471" s="142" t="e">
        <f aca="false">SUM($H$18:$H471)</f>
        <v>#VALUE!</v>
      </c>
    </row>
    <row r="472" customFormat="false" ht="13.5" hidden="false" customHeight="false" outlineLevel="0" collapsed="false">
      <c r="A472" s="140" t="e">
        <f aca="false">IF(Values_Entered,A471+1,"")</f>
        <v>#VALUE!</v>
      </c>
      <c r="B472" s="141" t="e">
        <f aca="false">IF(Pay_Num&lt;&gt;"",DATE(YEAR(Loan_Start),MONTH(Loan_Start)+(Pay_Num)*12/Num_Pmt_Per_Year,DAY(Loan_Start)),"")</f>
        <v>#VALUE!</v>
      </c>
      <c r="C472" s="142" t="e">
        <f aca="false">IF(Pay_Num&lt;&gt;"",I471,"")</f>
        <v>#VALUE!</v>
      </c>
      <c r="D472" s="142" t="e">
        <f aca="false">IF(Pay_Num&lt;&gt;"",Scheduled_Monthly_Payment,"")</f>
        <v>#VALUE!</v>
      </c>
      <c r="E47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2" s="142" t="e">
        <f aca="false">IF(AND(Pay_Num&lt;&gt;"",Sched_Pay+Extra_Pay&lt;Beg_Bal),Sched_Pay+Extra_Pay,IF(Pay_Num&lt;&gt;"",Beg_Bal,""))</f>
        <v>#VALUE!</v>
      </c>
      <c r="G472" s="142" t="e">
        <f aca="false">IF(Pay_Num&lt;&gt;"",Total_Pay-Int,"")</f>
        <v>#VALUE!</v>
      </c>
      <c r="H472" s="142" t="e">
        <f aca="false">IF(Pay_Num&lt;&gt;"",Beg_Bal*Interest_Rate/Num_Pmt_Per_Year,"")</f>
        <v>#VALUE!</v>
      </c>
      <c r="I472" s="142" t="e">
        <f aca="false">IF(AND(Pay_Num&lt;&gt;"",Sched_Pay+Extra_Pay&lt;Beg_Bal),Beg_Bal-Princ,IF(Pay_Num&lt;&gt;"",0,""))</f>
        <v>#VALUE!</v>
      </c>
      <c r="J472" s="142" t="e">
        <f aca="false">SUM($H$18:$H472)</f>
        <v>#VALUE!</v>
      </c>
    </row>
    <row r="473" customFormat="false" ht="13.5" hidden="false" customHeight="false" outlineLevel="0" collapsed="false">
      <c r="A473" s="140" t="e">
        <f aca="false">IF(Values_Entered,A472+1,"")</f>
        <v>#VALUE!</v>
      </c>
      <c r="B473" s="141" t="e">
        <f aca="false">IF(Pay_Num&lt;&gt;"",DATE(YEAR(Loan_Start),MONTH(Loan_Start)+(Pay_Num)*12/Num_Pmt_Per_Year,DAY(Loan_Start)),"")</f>
        <v>#VALUE!</v>
      </c>
      <c r="C473" s="142" t="e">
        <f aca="false">IF(Pay_Num&lt;&gt;"",I472,"")</f>
        <v>#VALUE!</v>
      </c>
      <c r="D473" s="142" t="e">
        <f aca="false">IF(Pay_Num&lt;&gt;"",Scheduled_Monthly_Payment,"")</f>
        <v>#VALUE!</v>
      </c>
      <c r="E47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3" s="142" t="e">
        <f aca="false">IF(AND(Pay_Num&lt;&gt;"",Sched_Pay+Extra_Pay&lt;Beg_Bal),Sched_Pay+Extra_Pay,IF(Pay_Num&lt;&gt;"",Beg_Bal,""))</f>
        <v>#VALUE!</v>
      </c>
      <c r="G473" s="142" t="e">
        <f aca="false">IF(Pay_Num&lt;&gt;"",Total_Pay-Int,"")</f>
        <v>#VALUE!</v>
      </c>
      <c r="H473" s="142" t="e">
        <f aca="false">IF(Pay_Num&lt;&gt;"",Beg_Bal*Interest_Rate/Num_Pmt_Per_Year,"")</f>
        <v>#VALUE!</v>
      </c>
      <c r="I473" s="142" t="e">
        <f aca="false">IF(AND(Pay_Num&lt;&gt;"",Sched_Pay+Extra_Pay&lt;Beg_Bal),Beg_Bal-Princ,IF(Pay_Num&lt;&gt;"",0,""))</f>
        <v>#VALUE!</v>
      </c>
      <c r="J473" s="142" t="e">
        <f aca="false">SUM($H$18:$H473)</f>
        <v>#VALUE!</v>
      </c>
    </row>
    <row r="474" customFormat="false" ht="13.5" hidden="false" customHeight="false" outlineLevel="0" collapsed="false">
      <c r="A474" s="140" t="e">
        <f aca="false">IF(Values_Entered,A473+1,"")</f>
        <v>#VALUE!</v>
      </c>
      <c r="B474" s="141" t="e">
        <f aca="false">IF(Pay_Num&lt;&gt;"",DATE(YEAR(Loan_Start),MONTH(Loan_Start)+(Pay_Num)*12/Num_Pmt_Per_Year,DAY(Loan_Start)),"")</f>
        <v>#VALUE!</v>
      </c>
      <c r="C474" s="142" t="e">
        <f aca="false">IF(Pay_Num&lt;&gt;"",I473,"")</f>
        <v>#VALUE!</v>
      </c>
      <c r="D474" s="142" t="e">
        <f aca="false">IF(Pay_Num&lt;&gt;"",Scheduled_Monthly_Payment,"")</f>
        <v>#VALUE!</v>
      </c>
      <c r="E47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4" s="142" t="e">
        <f aca="false">IF(AND(Pay_Num&lt;&gt;"",Sched_Pay+Extra_Pay&lt;Beg_Bal),Sched_Pay+Extra_Pay,IF(Pay_Num&lt;&gt;"",Beg_Bal,""))</f>
        <v>#VALUE!</v>
      </c>
      <c r="G474" s="142" t="e">
        <f aca="false">IF(Pay_Num&lt;&gt;"",Total_Pay-Int,"")</f>
        <v>#VALUE!</v>
      </c>
      <c r="H474" s="142" t="e">
        <f aca="false">IF(Pay_Num&lt;&gt;"",Beg_Bal*Interest_Rate/Num_Pmt_Per_Year,"")</f>
        <v>#VALUE!</v>
      </c>
      <c r="I474" s="142" t="e">
        <f aca="false">IF(AND(Pay_Num&lt;&gt;"",Sched_Pay+Extra_Pay&lt;Beg_Bal),Beg_Bal-Princ,IF(Pay_Num&lt;&gt;"",0,""))</f>
        <v>#VALUE!</v>
      </c>
      <c r="J474" s="142" t="e">
        <f aca="false">SUM($H$18:$H474)</f>
        <v>#VALUE!</v>
      </c>
    </row>
    <row r="475" customFormat="false" ht="13.5" hidden="false" customHeight="false" outlineLevel="0" collapsed="false">
      <c r="A475" s="140" t="e">
        <f aca="false">IF(Values_Entered,A474+1,"")</f>
        <v>#VALUE!</v>
      </c>
      <c r="B475" s="141" t="e">
        <f aca="false">IF(Pay_Num&lt;&gt;"",DATE(YEAR(Loan_Start),MONTH(Loan_Start)+(Pay_Num)*12/Num_Pmt_Per_Year,DAY(Loan_Start)),"")</f>
        <v>#VALUE!</v>
      </c>
      <c r="C475" s="142" t="e">
        <f aca="false">IF(Pay_Num&lt;&gt;"",I474,"")</f>
        <v>#VALUE!</v>
      </c>
      <c r="D475" s="142" t="e">
        <f aca="false">IF(Pay_Num&lt;&gt;"",Scheduled_Monthly_Payment,"")</f>
        <v>#VALUE!</v>
      </c>
      <c r="E47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5" s="142" t="e">
        <f aca="false">IF(AND(Pay_Num&lt;&gt;"",Sched_Pay+Extra_Pay&lt;Beg_Bal),Sched_Pay+Extra_Pay,IF(Pay_Num&lt;&gt;"",Beg_Bal,""))</f>
        <v>#VALUE!</v>
      </c>
      <c r="G475" s="142" t="e">
        <f aca="false">IF(Pay_Num&lt;&gt;"",Total_Pay-Int,"")</f>
        <v>#VALUE!</v>
      </c>
      <c r="H475" s="142" t="e">
        <f aca="false">IF(Pay_Num&lt;&gt;"",Beg_Bal*Interest_Rate/Num_Pmt_Per_Year,"")</f>
        <v>#VALUE!</v>
      </c>
      <c r="I475" s="142" t="e">
        <f aca="false">IF(AND(Pay_Num&lt;&gt;"",Sched_Pay+Extra_Pay&lt;Beg_Bal),Beg_Bal-Princ,IF(Pay_Num&lt;&gt;"",0,""))</f>
        <v>#VALUE!</v>
      </c>
      <c r="J475" s="142" t="e">
        <f aca="false">SUM($H$18:$H475)</f>
        <v>#VALUE!</v>
      </c>
    </row>
    <row r="476" customFormat="false" ht="13.5" hidden="false" customHeight="false" outlineLevel="0" collapsed="false">
      <c r="A476" s="140" t="e">
        <f aca="false">IF(Values_Entered,A475+1,"")</f>
        <v>#VALUE!</v>
      </c>
      <c r="B476" s="141" t="e">
        <f aca="false">IF(Pay_Num&lt;&gt;"",DATE(YEAR(Loan_Start),MONTH(Loan_Start)+(Pay_Num)*12/Num_Pmt_Per_Year,DAY(Loan_Start)),"")</f>
        <v>#VALUE!</v>
      </c>
      <c r="C476" s="142" t="e">
        <f aca="false">IF(Pay_Num&lt;&gt;"",I475,"")</f>
        <v>#VALUE!</v>
      </c>
      <c r="D476" s="142" t="e">
        <f aca="false">IF(Pay_Num&lt;&gt;"",Scheduled_Monthly_Payment,"")</f>
        <v>#VALUE!</v>
      </c>
      <c r="E47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6" s="142" t="e">
        <f aca="false">IF(AND(Pay_Num&lt;&gt;"",Sched_Pay+Extra_Pay&lt;Beg_Bal),Sched_Pay+Extra_Pay,IF(Pay_Num&lt;&gt;"",Beg_Bal,""))</f>
        <v>#VALUE!</v>
      </c>
      <c r="G476" s="142" t="e">
        <f aca="false">IF(Pay_Num&lt;&gt;"",Total_Pay-Int,"")</f>
        <v>#VALUE!</v>
      </c>
      <c r="H476" s="142" t="e">
        <f aca="false">IF(Pay_Num&lt;&gt;"",Beg_Bal*Interest_Rate/Num_Pmt_Per_Year,"")</f>
        <v>#VALUE!</v>
      </c>
      <c r="I476" s="142" t="e">
        <f aca="false">IF(AND(Pay_Num&lt;&gt;"",Sched_Pay+Extra_Pay&lt;Beg_Bal),Beg_Bal-Princ,IF(Pay_Num&lt;&gt;"",0,""))</f>
        <v>#VALUE!</v>
      </c>
      <c r="J476" s="142" t="e">
        <f aca="false">SUM($H$18:$H476)</f>
        <v>#VALUE!</v>
      </c>
    </row>
    <row r="477" customFormat="false" ht="13.5" hidden="false" customHeight="false" outlineLevel="0" collapsed="false">
      <c r="A477" s="140" t="e">
        <f aca="false">IF(Values_Entered,A476+1,"")</f>
        <v>#VALUE!</v>
      </c>
      <c r="B477" s="141" t="e">
        <f aca="false">IF(Pay_Num&lt;&gt;"",DATE(YEAR(Loan_Start),MONTH(Loan_Start)+(Pay_Num)*12/Num_Pmt_Per_Year,DAY(Loan_Start)),"")</f>
        <v>#VALUE!</v>
      </c>
      <c r="C477" s="142" t="e">
        <f aca="false">IF(Pay_Num&lt;&gt;"",I476,"")</f>
        <v>#VALUE!</v>
      </c>
      <c r="D477" s="142" t="e">
        <f aca="false">IF(Pay_Num&lt;&gt;"",Scheduled_Monthly_Payment,"")</f>
        <v>#VALUE!</v>
      </c>
      <c r="E47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7" s="142" t="e">
        <f aca="false">IF(AND(Pay_Num&lt;&gt;"",Sched_Pay+Extra_Pay&lt;Beg_Bal),Sched_Pay+Extra_Pay,IF(Pay_Num&lt;&gt;"",Beg_Bal,""))</f>
        <v>#VALUE!</v>
      </c>
      <c r="G477" s="142" t="e">
        <f aca="false">IF(Pay_Num&lt;&gt;"",Total_Pay-Int,"")</f>
        <v>#VALUE!</v>
      </c>
      <c r="H477" s="142" t="e">
        <f aca="false">IF(Pay_Num&lt;&gt;"",Beg_Bal*Interest_Rate/Num_Pmt_Per_Year,"")</f>
        <v>#VALUE!</v>
      </c>
      <c r="I477" s="142" t="e">
        <f aca="false">IF(AND(Pay_Num&lt;&gt;"",Sched_Pay+Extra_Pay&lt;Beg_Bal),Beg_Bal-Princ,IF(Pay_Num&lt;&gt;"",0,""))</f>
        <v>#VALUE!</v>
      </c>
      <c r="J477" s="142" t="e">
        <f aca="false">SUM($H$18:$H477)</f>
        <v>#VALUE!</v>
      </c>
    </row>
    <row r="478" customFormat="false" ht="13.5" hidden="false" customHeight="false" outlineLevel="0" collapsed="false">
      <c r="A478" s="140" t="e">
        <f aca="false">IF(Values_Entered,A477+1,"")</f>
        <v>#VALUE!</v>
      </c>
      <c r="B478" s="141" t="e">
        <f aca="false">IF(Pay_Num&lt;&gt;"",DATE(YEAR(Loan_Start),MONTH(Loan_Start)+(Pay_Num)*12/Num_Pmt_Per_Year,DAY(Loan_Start)),"")</f>
        <v>#VALUE!</v>
      </c>
      <c r="C478" s="142" t="e">
        <f aca="false">IF(Pay_Num&lt;&gt;"",I477,"")</f>
        <v>#VALUE!</v>
      </c>
      <c r="D478" s="142" t="e">
        <f aca="false">IF(Pay_Num&lt;&gt;"",Scheduled_Monthly_Payment,"")</f>
        <v>#VALUE!</v>
      </c>
      <c r="E47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8" s="142" t="e">
        <f aca="false">IF(AND(Pay_Num&lt;&gt;"",Sched_Pay+Extra_Pay&lt;Beg_Bal),Sched_Pay+Extra_Pay,IF(Pay_Num&lt;&gt;"",Beg_Bal,""))</f>
        <v>#VALUE!</v>
      </c>
      <c r="G478" s="142" t="e">
        <f aca="false">IF(Pay_Num&lt;&gt;"",Total_Pay-Int,"")</f>
        <v>#VALUE!</v>
      </c>
      <c r="H478" s="142" t="e">
        <f aca="false">IF(Pay_Num&lt;&gt;"",Beg_Bal*Interest_Rate/Num_Pmt_Per_Year,"")</f>
        <v>#VALUE!</v>
      </c>
      <c r="I478" s="142" t="e">
        <f aca="false">IF(AND(Pay_Num&lt;&gt;"",Sched_Pay+Extra_Pay&lt;Beg_Bal),Beg_Bal-Princ,IF(Pay_Num&lt;&gt;"",0,""))</f>
        <v>#VALUE!</v>
      </c>
      <c r="J478" s="142" t="e">
        <f aca="false">SUM($H$18:$H478)</f>
        <v>#VALUE!</v>
      </c>
    </row>
    <row r="479" customFormat="false" ht="13.5" hidden="false" customHeight="false" outlineLevel="0" collapsed="false">
      <c r="A479" s="140" t="e">
        <f aca="false">IF(Values_Entered,A478+1,"")</f>
        <v>#VALUE!</v>
      </c>
      <c r="B479" s="141" t="e">
        <f aca="false">IF(Pay_Num&lt;&gt;"",DATE(YEAR(Loan_Start),MONTH(Loan_Start)+(Pay_Num)*12/Num_Pmt_Per_Year,DAY(Loan_Start)),"")</f>
        <v>#VALUE!</v>
      </c>
      <c r="C479" s="142" t="e">
        <f aca="false">IF(Pay_Num&lt;&gt;"",I478,"")</f>
        <v>#VALUE!</v>
      </c>
      <c r="D479" s="142" t="e">
        <f aca="false">IF(Pay_Num&lt;&gt;"",Scheduled_Monthly_Payment,"")</f>
        <v>#VALUE!</v>
      </c>
      <c r="E47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79" s="142" t="e">
        <f aca="false">IF(AND(Pay_Num&lt;&gt;"",Sched_Pay+Extra_Pay&lt;Beg_Bal),Sched_Pay+Extra_Pay,IF(Pay_Num&lt;&gt;"",Beg_Bal,""))</f>
        <v>#VALUE!</v>
      </c>
      <c r="G479" s="142" t="e">
        <f aca="false">IF(Pay_Num&lt;&gt;"",Total_Pay-Int,"")</f>
        <v>#VALUE!</v>
      </c>
      <c r="H479" s="142" t="e">
        <f aca="false">IF(Pay_Num&lt;&gt;"",Beg_Bal*Interest_Rate/Num_Pmt_Per_Year,"")</f>
        <v>#VALUE!</v>
      </c>
      <c r="I479" s="142" t="e">
        <f aca="false">IF(AND(Pay_Num&lt;&gt;"",Sched_Pay+Extra_Pay&lt;Beg_Bal),Beg_Bal-Princ,IF(Pay_Num&lt;&gt;"",0,""))</f>
        <v>#VALUE!</v>
      </c>
      <c r="J479" s="142" t="e">
        <f aca="false">SUM($H$18:$H479)</f>
        <v>#VALUE!</v>
      </c>
    </row>
    <row r="480" customFormat="false" ht="13.5" hidden="false" customHeight="false" outlineLevel="0" collapsed="false">
      <c r="A480" s="140" t="e">
        <f aca="false">IF(Values_Entered,A479+1,"")</f>
        <v>#VALUE!</v>
      </c>
      <c r="B480" s="141" t="e">
        <f aca="false">IF(Pay_Num&lt;&gt;"",DATE(YEAR(Loan_Start),MONTH(Loan_Start)+(Pay_Num)*12/Num_Pmt_Per_Year,DAY(Loan_Start)),"")</f>
        <v>#VALUE!</v>
      </c>
      <c r="C480" s="142" t="e">
        <f aca="false">IF(Pay_Num&lt;&gt;"",I479,"")</f>
        <v>#VALUE!</v>
      </c>
      <c r="D480" s="142" t="e">
        <f aca="false">IF(Pay_Num&lt;&gt;"",Scheduled_Monthly_Payment,"")</f>
        <v>#VALUE!</v>
      </c>
      <c r="E48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0" s="142" t="e">
        <f aca="false">IF(AND(Pay_Num&lt;&gt;"",Sched_Pay+Extra_Pay&lt;Beg_Bal),Sched_Pay+Extra_Pay,IF(Pay_Num&lt;&gt;"",Beg_Bal,""))</f>
        <v>#VALUE!</v>
      </c>
      <c r="G480" s="142" t="e">
        <f aca="false">IF(Pay_Num&lt;&gt;"",Total_Pay-Int,"")</f>
        <v>#VALUE!</v>
      </c>
      <c r="H480" s="142" t="e">
        <f aca="false">IF(Pay_Num&lt;&gt;"",Beg_Bal*Interest_Rate/Num_Pmt_Per_Year,"")</f>
        <v>#VALUE!</v>
      </c>
      <c r="I480" s="142" t="e">
        <f aca="false">IF(AND(Pay_Num&lt;&gt;"",Sched_Pay+Extra_Pay&lt;Beg_Bal),Beg_Bal-Princ,IF(Pay_Num&lt;&gt;"",0,""))</f>
        <v>#VALUE!</v>
      </c>
      <c r="J480" s="142" t="e">
        <f aca="false">SUM($H$18:$H480)</f>
        <v>#VALUE!</v>
      </c>
    </row>
    <row r="481" customFormat="false" ht="13.5" hidden="false" customHeight="false" outlineLevel="0" collapsed="false">
      <c r="A481" s="140" t="e">
        <f aca="false">IF(Values_Entered,A480+1,"")</f>
        <v>#VALUE!</v>
      </c>
      <c r="B481" s="141" t="e">
        <f aca="false">IF(Pay_Num&lt;&gt;"",DATE(YEAR(Loan_Start),MONTH(Loan_Start)+(Pay_Num)*12/Num_Pmt_Per_Year,DAY(Loan_Start)),"")</f>
        <v>#VALUE!</v>
      </c>
      <c r="C481" s="142" t="e">
        <f aca="false">IF(Pay_Num&lt;&gt;"",I480,"")</f>
        <v>#VALUE!</v>
      </c>
      <c r="D481" s="142" t="e">
        <f aca="false">IF(Pay_Num&lt;&gt;"",Scheduled_Monthly_Payment,"")</f>
        <v>#VALUE!</v>
      </c>
      <c r="E48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1" s="142" t="e">
        <f aca="false">IF(AND(Pay_Num&lt;&gt;"",Sched_Pay+Extra_Pay&lt;Beg_Bal),Sched_Pay+Extra_Pay,IF(Pay_Num&lt;&gt;"",Beg_Bal,""))</f>
        <v>#VALUE!</v>
      </c>
      <c r="G481" s="142" t="e">
        <f aca="false">IF(Pay_Num&lt;&gt;"",Total_Pay-Int,"")</f>
        <v>#VALUE!</v>
      </c>
      <c r="H481" s="142" t="e">
        <f aca="false">IF(Pay_Num&lt;&gt;"",Beg_Bal*Interest_Rate/Num_Pmt_Per_Year,"")</f>
        <v>#VALUE!</v>
      </c>
      <c r="I481" s="142" t="e">
        <f aca="false">IF(AND(Pay_Num&lt;&gt;"",Sched_Pay+Extra_Pay&lt;Beg_Bal),Beg_Bal-Princ,IF(Pay_Num&lt;&gt;"",0,""))</f>
        <v>#VALUE!</v>
      </c>
      <c r="J481" s="142" t="e">
        <f aca="false">SUM($H$18:$H481)</f>
        <v>#VALUE!</v>
      </c>
    </row>
    <row r="482" customFormat="false" ht="13.5" hidden="false" customHeight="false" outlineLevel="0" collapsed="false">
      <c r="A482" s="140" t="e">
        <f aca="false">IF(Values_Entered,A481+1,"")</f>
        <v>#VALUE!</v>
      </c>
      <c r="B482" s="141" t="e">
        <f aca="false">IF(Pay_Num&lt;&gt;"",DATE(YEAR(Loan_Start),MONTH(Loan_Start)+(Pay_Num)*12/Num_Pmt_Per_Year,DAY(Loan_Start)),"")</f>
        <v>#VALUE!</v>
      </c>
      <c r="C482" s="142" t="e">
        <f aca="false">IF(Pay_Num&lt;&gt;"",I481,"")</f>
        <v>#VALUE!</v>
      </c>
      <c r="D482" s="142" t="e">
        <f aca="false">IF(Pay_Num&lt;&gt;"",Scheduled_Monthly_Payment,"")</f>
        <v>#VALUE!</v>
      </c>
      <c r="E48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2" s="142" t="e">
        <f aca="false">IF(AND(Pay_Num&lt;&gt;"",Sched_Pay+Extra_Pay&lt;Beg_Bal),Sched_Pay+Extra_Pay,IF(Pay_Num&lt;&gt;"",Beg_Bal,""))</f>
        <v>#VALUE!</v>
      </c>
      <c r="G482" s="142" t="e">
        <f aca="false">IF(Pay_Num&lt;&gt;"",Total_Pay-Int,"")</f>
        <v>#VALUE!</v>
      </c>
      <c r="H482" s="142" t="e">
        <f aca="false">IF(Pay_Num&lt;&gt;"",Beg_Bal*Interest_Rate/Num_Pmt_Per_Year,"")</f>
        <v>#VALUE!</v>
      </c>
      <c r="I482" s="142" t="e">
        <f aca="false">IF(AND(Pay_Num&lt;&gt;"",Sched_Pay+Extra_Pay&lt;Beg_Bal),Beg_Bal-Princ,IF(Pay_Num&lt;&gt;"",0,""))</f>
        <v>#VALUE!</v>
      </c>
      <c r="J482" s="142" t="e">
        <f aca="false">SUM($H$18:$H482)</f>
        <v>#VALUE!</v>
      </c>
    </row>
    <row r="483" customFormat="false" ht="13.5" hidden="false" customHeight="false" outlineLevel="0" collapsed="false">
      <c r="A483" s="140" t="e">
        <f aca="false">IF(Values_Entered,A482+1,"")</f>
        <v>#VALUE!</v>
      </c>
      <c r="B483" s="141" t="e">
        <f aca="false">IF(Pay_Num&lt;&gt;"",DATE(YEAR(Loan_Start),MONTH(Loan_Start)+(Pay_Num)*12/Num_Pmt_Per_Year,DAY(Loan_Start)),"")</f>
        <v>#VALUE!</v>
      </c>
      <c r="C483" s="142" t="e">
        <f aca="false">IF(Pay_Num&lt;&gt;"",I482,"")</f>
        <v>#VALUE!</v>
      </c>
      <c r="D483" s="142" t="e">
        <f aca="false">IF(Pay_Num&lt;&gt;"",Scheduled_Monthly_Payment,"")</f>
        <v>#VALUE!</v>
      </c>
      <c r="E48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3" s="142" t="e">
        <f aca="false">IF(AND(Pay_Num&lt;&gt;"",Sched_Pay+Extra_Pay&lt;Beg_Bal),Sched_Pay+Extra_Pay,IF(Pay_Num&lt;&gt;"",Beg_Bal,""))</f>
        <v>#VALUE!</v>
      </c>
      <c r="G483" s="142" t="e">
        <f aca="false">IF(Pay_Num&lt;&gt;"",Total_Pay-Int,"")</f>
        <v>#VALUE!</v>
      </c>
      <c r="H483" s="142" t="e">
        <f aca="false">IF(Pay_Num&lt;&gt;"",Beg_Bal*Interest_Rate/Num_Pmt_Per_Year,"")</f>
        <v>#VALUE!</v>
      </c>
      <c r="I483" s="142" t="e">
        <f aca="false">IF(AND(Pay_Num&lt;&gt;"",Sched_Pay+Extra_Pay&lt;Beg_Bal),Beg_Bal-Princ,IF(Pay_Num&lt;&gt;"",0,""))</f>
        <v>#VALUE!</v>
      </c>
      <c r="J483" s="142" t="e">
        <f aca="false">SUM($H$18:$H483)</f>
        <v>#VALUE!</v>
      </c>
    </row>
    <row r="484" customFormat="false" ht="13.5" hidden="false" customHeight="false" outlineLevel="0" collapsed="false">
      <c r="A484" s="140" t="e">
        <f aca="false">IF(Values_Entered,A483+1,"")</f>
        <v>#VALUE!</v>
      </c>
      <c r="B484" s="141" t="e">
        <f aca="false">IF(Pay_Num&lt;&gt;"",DATE(YEAR(Loan_Start),MONTH(Loan_Start)+(Pay_Num)*12/Num_Pmt_Per_Year,DAY(Loan_Start)),"")</f>
        <v>#VALUE!</v>
      </c>
      <c r="C484" s="142" t="e">
        <f aca="false">IF(Pay_Num&lt;&gt;"",I483,"")</f>
        <v>#VALUE!</v>
      </c>
      <c r="D484" s="142" t="e">
        <f aca="false">IF(Pay_Num&lt;&gt;"",Scheduled_Monthly_Payment,"")</f>
        <v>#VALUE!</v>
      </c>
      <c r="E48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4" s="142" t="e">
        <f aca="false">IF(AND(Pay_Num&lt;&gt;"",Sched_Pay+Extra_Pay&lt;Beg_Bal),Sched_Pay+Extra_Pay,IF(Pay_Num&lt;&gt;"",Beg_Bal,""))</f>
        <v>#VALUE!</v>
      </c>
      <c r="G484" s="142" t="e">
        <f aca="false">IF(Pay_Num&lt;&gt;"",Total_Pay-Int,"")</f>
        <v>#VALUE!</v>
      </c>
      <c r="H484" s="142" t="e">
        <f aca="false">IF(Pay_Num&lt;&gt;"",Beg_Bal*Interest_Rate/Num_Pmt_Per_Year,"")</f>
        <v>#VALUE!</v>
      </c>
      <c r="I484" s="142" t="e">
        <f aca="false">IF(AND(Pay_Num&lt;&gt;"",Sched_Pay+Extra_Pay&lt;Beg_Bal),Beg_Bal-Princ,IF(Pay_Num&lt;&gt;"",0,""))</f>
        <v>#VALUE!</v>
      </c>
      <c r="J484" s="142" t="e">
        <f aca="false">SUM($H$18:$H484)</f>
        <v>#VALUE!</v>
      </c>
    </row>
    <row r="485" customFormat="false" ht="13.5" hidden="false" customHeight="false" outlineLevel="0" collapsed="false">
      <c r="A485" s="140" t="e">
        <f aca="false">IF(Values_Entered,A484+1,"")</f>
        <v>#VALUE!</v>
      </c>
      <c r="B485" s="141" t="e">
        <f aca="false">IF(Pay_Num&lt;&gt;"",DATE(YEAR(Loan_Start),MONTH(Loan_Start)+(Pay_Num)*12/Num_Pmt_Per_Year,DAY(Loan_Start)),"")</f>
        <v>#VALUE!</v>
      </c>
      <c r="C485" s="142" t="e">
        <f aca="false">IF(Pay_Num&lt;&gt;"",I484,"")</f>
        <v>#VALUE!</v>
      </c>
      <c r="D485" s="142" t="e">
        <f aca="false">IF(Pay_Num&lt;&gt;"",Scheduled_Monthly_Payment,"")</f>
        <v>#VALUE!</v>
      </c>
      <c r="E48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5" s="142" t="e">
        <f aca="false">IF(AND(Pay_Num&lt;&gt;"",Sched_Pay+Extra_Pay&lt;Beg_Bal),Sched_Pay+Extra_Pay,IF(Pay_Num&lt;&gt;"",Beg_Bal,""))</f>
        <v>#VALUE!</v>
      </c>
      <c r="G485" s="142" t="e">
        <f aca="false">IF(Pay_Num&lt;&gt;"",Total_Pay-Int,"")</f>
        <v>#VALUE!</v>
      </c>
      <c r="H485" s="142" t="e">
        <f aca="false">IF(Pay_Num&lt;&gt;"",Beg_Bal*Interest_Rate/Num_Pmt_Per_Year,"")</f>
        <v>#VALUE!</v>
      </c>
      <c r="I485" s="142" t="e">
        <f aca="false">IF(AND(Pay_Num&lt;&gt;"",Sched_Pay+Extra_Pay&lt;Beg_Bal),Beg_Bal-Princ,IF(Pay_Num&lt;&gt;"",0,""))</f>
        <v>#VALUE!</v>
      </c>
      <c r="J485" s="142" t="e">
        <f aca="false">SUM($H$18:$H485)</f>
        <v>#VALUE!</v>
      </c>
    </row>
    <row r="486" customFormat="false" ht="13.5" hidden="false" customHeight="false" outlineLevel="0" collapsed="false">
      <c r="A486" s="140" t="e">
        <f aca="false">IF(Values_Entered,A485+1,"")</f>
        <v>#VALUE!</v>
      </c>
      <c r="B486" s="141" t="e">
        <f aca="false">IF(Pay_Num&lt;&gt;"",DATE(YEAR(Loan_Start),MONTH(Loan_Start)+(Pay_Num)*12/Num_Pmt_Per_Year,DAY(Loan_Start)),"")</f>
        <v>#VALUE!</v>
      </c>
      <c r="C486" s="142" t="e">
        <f aca="false">IF(Pay_Num&lt;&gt;"",I485,"")</f>
        <v>#VALUE!</v>
      </c>
      <c r="D486" s="142" t="e">
        <f aca="false">IF(Pay_Num&lt;&gt;"",Scheduled_Monthly_Payment,"")</f>
        <v>#VALUE!</v>
      </c>
      <c r="E48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6" s="142" t="e">
        <f aca="false">IF(AND(Pay_Num&lt;&gt;"",Sched_Pay+Extra_Pay&lt;Beg_Bal),Sched_Pay+Extra_Pay,IF(Pay_Num&lt;&gt;"",Beg_Bal,""))</f>
        <v>#VALUE!</v>
      </c>
      <c r="G486" s="142" t="e">
        <f aca="false">IF(Pay_Num&lt;&gt;"",Total_Pay-Int,"")</f>
        <v>#VALUE!</v>
      </c>
      <c r="H486" s="142" t="e">
        <f aca="false">IF(Pay_Num&lt;&gt;"",Beg_Bal*Interest_Rate/Num_Pmt_Per_Year,"")</f>
        <v>#VALUE!</v>
      </c>
      <c r="I486" s="142" t="e">
        <f aca="false">IF(AND(Pay_Num&lt;&gt;"",Sched_Pay+Extra_Pay&lt;Beg_Bal),Beg_Bal-Princ,IF(Pay_Num&lt;&gt;"",0,""))</f>
        <v>#VALUE!</v>
      </c>
      <c r="J486" s="142" t="e">
        <f aca="false">SUM($H$18:$H486)</f>
        <v>#VALUE!</v>
      </c>
    </row>
    <row r="487" customFormat="false" ht="13.5" hidden="false" customHeight="false" outlineLevel="0" collapsed="false">
      <c r="A487" s="140" t="e">
        <f aca="false">IF(Values_Entered,A486+1,"")</f>
        <v>#VALUE!</v>
      </c>
      <c r="B487" s="141" t="e">
        <f aca="false">IF(Pay_Num&lt;&gt;"",DATE(YEAR(Loan_Start),MONTH(Loan_Start)+(Pay_Num)*12/Num_Pmt_Per_Year,DAY(Loan_Start)),"")</f>
        <v>#VALUE!</v>
      </c>
      <c r="C487" s="142" t="e">
        <f aca="false">IF(Pay_Num&lt;&gt;"",I486,"")</f>
        <v>#VALUE!</v>
      </c>
      <c r="D487" s="142" t="e">
        <f aca="false">IF(Pay_Num&lt;&gt;"",Scheduled_Monthly_Payment,"")</f>
        <v>#VALUE!</v>
      </c>
      <c r="E48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7" s="142" t="e">
        <f aca="false">IF(AND(Pay_Num&lt;&gt;"",Sched_Pay+Extra_Pay&lt;Beg_Bal),Sched_Pay+Extra_Pay,IF(Pay_Num&lt;&gt;"",Beg_Bal,""))</f>
        <v>#VALUE!</v>
      </c>
      <c r="G487" s="142" t="e">
        <f aca="false">IF(Pay_Num&lt;&gt;"",Total_Pay-Int,"")</f>
        <v>#VALUE!</v>
      </c>
      <c r="H487" s="142" t="e">
        <f aca="false">IF(Pay_Num&lt;&gt;"",Beg_Bal*Interest_Rate/Num_Pmt_Per_Year,"")</f>
        <v>#VALUE!</v>
      </c>
      <c r="I487" s="142" t="e">
        <f aca="false">IF(AND(Pay_Num&lt;&gt;"",Sched_Pay+Extra_Pay&lt;Beg_Bal),Beg_Bal-Princ,IF(Pay_Num&lt;&gt;"",0,""))</f>
        <v>#VALUE!</v>
      </c>
      <c r="J487" s="142" t="e">
        <f aca="false">SUM($H$18:$H487)</f>
        <v>#VALUE!</v>
      </c>
    </row>
    <row r="488" customFormat="false" ht="13.5" hidden="false" customHeight="false" outlineLevel="0" collapsed="false">
      <c r="A488" s="140" t="e">
        <f aca="false">IF(Values_Entered,A487+1,"")</f>
        <v>#VALUE!</v>
      </c>
      <c r="B488" s="141" t="e">
        <f aca="false">IF(Pay_Num&lt;&gt;"",DATE(YEAR(Loan_Start),MONTH(Loan_Start)+(Pay_Num)*12/Num_Pmt_Per_Year,DAY(Loan_Start)),"")</f>
        <v>#VALUE!</v>
      </c>
      <c r="C488" s="142" t="e">
        <f aca="false">IF(Pay_Num&lt;&gt;"",I487,"")</f>
        <v>#VALUE!</v>
      </c>
      <c r="D488" s="142" t="e">
        <f aca="false">IF(Pay_Num&lt;&gt;"",Scheduled_Monthly_Payment,"")</f>
        <v>#VALUE!</v>
      </c>
      <c r="E488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8" s="142" t="e">
        <f aca="false">IF(AND(Pay_Num&lt;&gt;"",Sched_Pay+Extra_Pay&lt;Beg_Bal),Sched_Pay+Extra_Pay,IF(Pay_Num&lt;&gt;"",Beg_Bal,""))</f>
        <v>#VALUE!</v>
      </c>
      <c r="G488" s="142" t="e">
        <f aca="false">IF(Pay_Num&lt;&gt;"",Total_Pay-Int,"")</f>
        <v>#VALUE!</v>
      </c>
      <c r="H488" s="142" t="e">
        <f aca="false">IF(Pay_Num&lt;&gt;"",Beg_Bal*Interest_Rate/Num_Pmt_Per_Year,"")</f>
        <v>#VALUE!</v>
      </c>
      <c r="I488" s="142" t="e">
        <f aca="false">IF(AND(Pay_Num&lt;&gt;"",Sched_Pay+Extra_Pay&lt;Beg_Bal),Beg_Bal-Princ,IF(Pay_Num&lt;&gt;"",0,""))</f>
        <v>#VALUE!</v>
      </c>
      <c r="J488" s="142" t="e">
        <f aca="false">SUM($H$18:$H488)</f>
        <v>#VALUE!</v>
      </c>
    </row>
    <row r="489" customFormat="false" ht="13.5" hidden="false" customHeight="false" outlineLevel="0" collapsed="false">
      <c r="A489" s="140" t="e">
        <f aca="false">IF(Values_Entered,A488+1,"")</f>
        <v>#VALUE!</v>
      </c>
      <c r="B489" s="141" t="e">
        <f aca="false">IF(Pay_Num&lt;&gt;"",DATE(YEAR(Loan_Start),MONTH(Loan_Start)+(Pay_Num)*12/Num_Pmt_Per_Year,DAY(Loan_Start)),"")</f>
        <v>#VALUE!</v>
      </c>
      <c r="C489" s="142" t="e">
        <f aca="false">IF(Pay_Num&lt;&gt;"",I488,"")</f>
        <v>#VALUE!</v>
      </c>
      <c r="D489" s="142" t="e">
        <f aca="false">IF(Pay_Num&lt;&gt;"",Scheduled_Monthly_Payment,"")</f>
        <v>#VALUE!</v>
      </c>
      <c r="E489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89" s="142" t="e">
        <f aca="false">IF(AND(Pay_Num&lt;&gt;"",Sched_Pay+Extra_Pay&lt;Beg_Bal),Sched_Pay+Extra_Pay,IF(Pay_Num&lt;&gt;"",Beg_Bal,""))</f>
        <v>#VALUE!</v>
      </c>
      <c r="G489" s="142" t="e">
        <f aca="false">IF(Pay_Num&lt;&gt;"",Total_Pay-Int,"")</f>
        <v>#VALUE!</v>
      </c>
      <c r="H489" s="142" t="e">
        <f aca="false">IF(Pay_Num&lt;&gt;"",Beg_Bal*Interest_Rate/Num_Pmt_Per_Year,"")</f>
        <v>#VALUE!</v>
      </c>
      <c r="I489" s="142" t="e">
        <f aca="false">IF(AND(Pay_Num&lt;&gt;"",Sched_Pay+Extra_Pay&lt;Beg_Bal),Beg_Bal-Princ,IF(Pay_Num&lt;&gt;"",0,""))</f>
        <v>#VALUE!</v>
      </c>
      <c r="J489" s="142" t="e">
        <f aca="false">SUM($H$18:$H489)</f>
        <v>#VALUE!</v>
      </c>
    </row>
    <row r="490" customFormat="false" ht="13.5" hidden="false" customHeight="false" outlineLevel="0" collapsed="false">
      <c r="A490" s="140" t="e">
        <f aca="false">IF(Values_Entered,A489+1,"")</f>
        <v>#VALUE!</v>
      </c>
      <c r="B490" s="141" t="e">
        <f aca="false">IF(Pay_Num&lt;&gt;"",DATE(YEAR(Loan_Start),MONTH(Loan_Start)+(Pay_Num)*12/Num_Pmt_Per_Year,DAY(Loan_Start)),"")</f>
        <v>#VALUE!</v>
      </c>
      <c r="C490" s="142" t="e">
        <f aca="false">IF(Pay_Num&lt;&gt;"",I489,"")</f>
        <v>#VALUE!</v>
      </c>
      <c r="D490" s="142" t="e">
        <f aca="false">IF(Pay_Num&lt;&gt;"",Scheduled_Monthly_Payment,"")</f>
        <v>#VALUE!</v>
      </c>
      <c r="E490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0" s="142" t="e">
        <f aca="false">IF(AND(Pay_Num&lt;&gt;"",Sched_Pay+Extra_Pay&lt;Beg_Bal),Sched_Pay+Extra_Pay,IF(Pay_Num&lt;&gt;"",Beg_Bal,""))</f>
        <v>#VALUE!</v>
      </c>
      <c r="G490" s="142" t="e">
        <f aca="false">IF(Pay_Num&lt;&gt;"",Total_Pay-Int,"")</f>
        <v>#VALUE!</v>
      </c>
      <c r="H490" s="142" t="e">
        <f aca="false">IF(Pay_Num&lt;&gt;"",Beg_Bal*Interest_Rate/Num_Pmt_Per_Year,"")</f>
        <v>#VALUE!</v>
      </c>
      <c r="I490" s="142" t="e">
        <f aca="false">IF(AND(Pay_Num&lt;&gt;"",Sched_Pay+Extra_Pay&lt;Beg_Bal),Beg_Bal-Princ,IF(Pay_Num&lt;&gt;"",0,""))</f>
        <v>#VALUE!</v>
      </c>
      <c r="J490" s="142" t="e">
        <f aca="false">SUM($H$18:$H490)</f>
        <v>#VALUE!</v>
      </c>
    </row>
    <row r="491" customFormat="false" ht="13.5" hidden="false" customHeight="false" outlineLevel="0" collapsed="false">
      <c r="A491" s="140" t="e">
        <f aca="false">IF(Values_Entered,A490+1,"")</f>
        <v>#VALUE!</v>
      </c>
      <c r="B491" s="141" t="e">
        <f aca="false">IF(Pay_Num&lt;&gt;"",DATE(YEAR(Loan_Start),MONTH(Loan_Start)+(Pay_Num)*12/Num_Pmt_Per_Year,DAY(Loan_Start)),"")</f>
        <v>#VALUE!</v>
      </c>
      <c r="C491" s="142" t="e">
        <f aca="false">IF(Pay_Num&lt;&gt;"",I490,"")</f>
        <v>#VALUE!</v>
      </c>
      <c r="D491" s="142" t="e">
        <f aca="false">IF(Pay_Num&lt;&gt;"",Scheduled_Monthly_Payment,"")</f>
        <v>#VALUE!</v>
      </c>
      <c r="E491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1" s="142" t="e">
        <f aca="false">IF(AND(Pay_Num&lt;&gt;"",Sched_Pay+Extra_Pay&lt;Beg_Bal),Sched_Pay+Extra_Pay,IF(Pay_Num&lt;&gt;"",Beg_Bal,""))</f>
        <v>#VALUE!</v>
      </c>
      <c r="G491" s="142" t="e">
        <f aca="false">IF(Pay_Num&lt;&gt;"",Total_Pay-Int,"")</f>
        <v>#VALUE!</v>
      </c>
      <c r="H491" s="142" t="e">
        <f aca="false">IF(Pay_Num&lt;&gt;"",Beg_Bal*Interest_Rate/Num_Pmt_Per_Year,"")</f>
        <v>#VALUE!</v>
      </c>
      <c r="I491" s="142" t="e">
        <f aca="false">IF(AND(Pay_Num&lt;&gt;"",Sched_Pay+Extra_Pay&lt;Beg_Bal),Beg_Bal-Princ,IF(Pay_Num&lt;&gt;"",0,""))</f>
        <v>#VALUE!</v>
      </c>
      <c r="J491" s="142" t="e">
        <f aca="false">SUM($H$18:$H491)</f>
        <v>#VALUE!</v>
      </c>
    </row>
    <row r="492" customFormat="false" ht="13.5" hidden="false" customHeight="false" outlineLevel="0" collapsed="false">
      <c r="A492" s="140" t="e">
        <f aca="false">IF(Values_Entered,A491+1,"")</f>
        <v>#VALUE!</v>
      </c>
      <c r="B492" s="141" t="e">
        <f aca="false">IF(Pay_Num&lt;&gt;"",DATE(YEAR(Loan_Start),MONTH(Loan_Start)+(Pay_Num)*12/Num_Pmt_Per_Year,DAY(Loan_Start)),"")</f>
        <v>#VALUE!</v>
      </c>
      <c r="C492" s="142" t="e">
        <f aca="false">IF(Pay_Num&lt;&gt;"",I491,"")</f>
        <v>#VALUE!</v>
      </c>
      <c r="D492" s="142" t="e">
        <f aca="false">IF(Pay_Num&lt;&gt;"",Scheduled_Monthly_Payment,"")</f>
        <v>#VALUE!</v>
      </c>
      <c r="E492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2" s="142" t="e">
        <f aca="false">IF(AND(Pay_Num&lt;&gt;"",Sched_Pay+Extra_Pay&lt;Beg_Bal),Sched_Pay+Extra_Pay,IF(Pay_Num&lt;&gt;"",Beg_Bal,""))</f>
        <v>#VALUE!</v>
      </c>
      <c r="G492" s="142" t="e">
        <f aca="false">IF(Pay_Num&lt;&gt;"",Total_Pay-Int,"")</f>
        <v>#VALUE!</v>
      </c>
      <c r="H492" s="142" t="e">
        <f aca="false">IF(Pay_Num&lt;&gt;"",Beg_Bal*Interest_Rate/Num_Pmt_Per_Year,"")</f>
        <v>#VALUE!</v>
      </c>
      <c r="I492" s="142" t="e">
        <f aca="false">IF(AND(Pay_Num&lt;&gt;"",Sched_Pay+Extra_Pay&lt;Beg_Bal),Beg_Bal-Princ,IF(Pay_Num&lt;&gt;"",0,""))</f>
        <v>#VALUE!</v>
      </c>
      <c r="J492" s="142" t="e">
        <f aca="false">SUM($H$18:$H492)</f>
        <v>#VALUE!</v>
      </c>
    </row>
    <row r="493" customFormat="false" ht="13.5" hidden="false" customHeight="false" outlineLevel="0" collapsed="false">
      <c r="A493" s="140" t="e">
        <f aca="false">IF(Values_Entered,A492+1,"")</f>
        <v>#VALUE!</v>
      </c>
      <c r="B493" s="141" t="e">
        <f aca="false">IF(Pay_Num&lt;&gt;"",DATE(YEAR(Loan_Start),MONTH(Loan_Start)+(Pay_Num)*12/Num_Pmt_Per_Year,DAY(Loan_Start)),"")</f>
        <v>#VALUE!</v>
      </c>
      <c r="C493" s="142" t="e">
        <f aca="false">IF(Pay_Num&lt;&gt;"",I492,"")</f>
        <v>#VALUE!</v>
      </c>
      <c r="D493" s="142" t="e">
        <f aca="false">IF(Pay_Num&lt;&gt;"",Scheduled_Monthly_Payment,"")</f>
        <v>#VALUE!</v>
      </c>
      <c r="E493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3" s="142" t="e">
        <f aca="false">IF(AND(Pay_Num&lt;&gt;"",Sched_Pay+Extra_Pay&lt;Beg_Bal),Sched_Pay+Extra_Pay,IF(Pay_Num&lt;&gt;"",Beg_Bal,""))</f>
        <v>#VALUE!</v>
      </c>
      <c r="G493" s="142" t="e">
        <f aca="false">IF(Pay_Num&lt;&gt;"",Total_Pay-Int,"")</f>
        <v>#VALUE!</v>
      </c>
      <c r="H493" s="142" t="e">
        <f aca="false">IF(Pay_Num&lt;&gt;"",Beg_Bal*Interest_Rate/Num_Pmt_Per_Year,"")</f>
        <v>#VALUE!</v>
      </c>
      <c r="I493" s="142" t="e">
        <f aca="false">IF(AND(Pay_Num&lt;&gt;"",Sched_Pay+Extra_Pay&lt;Beg_Bal),Beg_Bal-Princ,IF(Pay_Num&lt;&gt;"",0,""))</f>
        <v>#VALUE!</v>
      </c>
      <c r="J493" s="142" t="e">
        <f aca="false">SUM($H$18:$H493)</f>
        <v>#VALUE!</v>
      </c>
    </row>
    <row r="494" customFormat="false" ht="13.5" hidden="false" customHeight="false" outlineLevel="0" collapsed="false">
      <c r="A494" s="140" t="e">
        <f aca="false">IF(Values_Entered,A493+1,"")</f>
        <v>#VALUE!</v>
      </c>
      <c r="B494" s="141" t="e">
        <f aca="false">IF(Pay_Num&lt;&gt;"",DATE(YEAR(Loan_Start),MONTH(Loan_Start)+(Pay_Num)*12/Num_Pmt_Per_Year,DAY(Loan_Start)),"")</f>
        <v>#VALUE!</v>
      </c>
      <c r="C494" s="142" t="e">
        <f aca="false">IF(Pay_Num&lt;&gt;"",I493,"")</f>
        <v>#VALUE!</v>
      </c>
      <c r="D494" s="142" t="e">
        <f aca="false">IF(Pay_Num&lt;&gt;"",Scheduled_Monthly_Payment,"")</f>
        <v>#VALUE!</v>
      </c>
      <c r="E494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4" s="142" t="e">
        <f aca="false">IF(AND(Pay_Num&lt;&gt;"",Sched_Pay+Extra_Pay&lt;Beg_Bal),Sched_Pay+Extra_Pay,IF(Pay_Num&lt;&gt;"",Beg_Bal,""))</f>
        <v>#VALUE!</v>
      </c>
      <c r="G494" s="142" t="e">
        <f aca="false">IF(Pay_Num&lt;&gt;"",Total_Pay-Int,"")</f>
        <v>#VALUE!</v>
      </c>
      <c r="H494" s="142" t="e">
        <f aca="false">IF(Pay_Num&lt;&gt;"",Beg_Bal*Interest_Rate/Num_Pmt_Per_Year,"")</f>
        <v>#VALUE!</v>
      </c>
      <c r="I494" s="142" t="e">
        <f aca="false">IF(AND(Pay_Num&lt;&gt;"",Sched_Pay+Extra_Pay&lt;Beg_Bal),Beg_Bal-Princ,IF(Pay_Num&lt;&gt;"",0,""))</f>
        <v>#VALUE!</v>
      </c>
      <c r="J494" s="142" t="e">
        <f aca="false">SUM($H$18:$H494)</f>
        <v>#VALUE!</v>
      </c>
    </row>
    <row r="495" customFormat="false" ht="13.5" hidden="false" customHeight="false" outlineLevel="0" collapsed="false">
      <c r="A495" s="140" t="e">
        <f aca="false">IF(Values_Entered,A494+1,"")</f>
        <v>#VALUE!</v>
      </c>
      <c r="B495" s="141" t="e">
        <f aca="false">IF(Pay_Num&lt;&gt;"",DATE(YEAR(Loan_Start),MONTH(Loan_Start)+(Pay_Num)*12/Num_Pmt_Per_Year,DAY(Loan_Start)),"")</f>
        <v>#VALUE!</v>
      </c>
      <c r="C495" s="142" t="e">
        <f aca="false">IF(Pay_Num&lt;&gt;"",I494,"")</f>
        <v>#VALUE!</v>
      </c>
      <c r="D495" s="142" t="e">
        <f aca="false">IF(Pay_Num&lt;&gt;"",Scheduled_Monthly_Payment,"")</f>
        <v>#VALUE!</v>
      </c>
      <c r="E495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5" s="142" t="e">
        <f aca="false">IF(AND(Pay_Num&lt;&gt;"",Sched_Pay+Extra_Pay&lt;Beg_Bal),Sched_Pay+Extra_Pay,IF(Pay_Num&lt;&gt;"",Beg_Bal,""))</f>
        <v>#VALUE!</v>
      </c>
      <c r="G495" s="142" t="e">
        <f aca="false">IF(Pay_Num&lt;&gt;"",Total_Pay-Int,"")</f>
        <v>#VALUE!</v>
      </c>
      <c r="H495" s="142" t="e">
        <f aca="false">IF(Pay_Num&lt;&gt;"",Beg_Bal*Interest_Rate/Num_Pmt_Per_Year,"")</f>
        <v>#VALUE!</v>
      </c>
      <c r="I495" s="142" t="e">
        <f aca="false">IF(AND(Pay_Num&lt;&gt;"",Sched_Pay+Extra_Pay&lt;Beg_Bal),Beg_Bal-Princ,IF(Pay_Num&lt;&gt;"",0,""))</f>
        <v>#VALUE!</v>
      </c>
      <c r="J495" s="142" t="e">
        <f aca="false">SUM($H$18:$H495)</f>
        <v>#VALUE!</v>
      </c>
    </row>
    <row r="496" customFormat="false" ht="13.5" hidden="false" customHeight="false" outlineLevel="0" collapsed="false">
      <c r="A496" s="140" t="e">
        <f aca="false">IF(Values_Entered,A495+1,"")</f>
        <v>#VALUE!</v>
      </c>
      <c r="B496" s="141" t="e">
        <f aca="false">IF(Pay_Num&lt;&gt;"",DATE(YEAR(Loan_Start),MONTH(Loan_Start)+(Pay_Num)*12/Num_Pmt_Per_Year,DAY(Loan_Start)),"")</f>
        <v>#VALUE!</v>
      </c>
      <c r="C496" s="142" t="e">
        <f aca="false">IF(Pay_Num&lt;&gt;"",I495,"")</f>
        <v>#VALUE!</v>
      </c>
      <c r="D496" s="142" t="e">
        <f aca="false">IF(Pay_Num&lt;&gt;"",Scheduled_Monthly_Payment,"")</f>
        <v>#VALUE!</v>
      </c>
      <c r="E496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6" s="142" t="e">
        <f aca="false">IF(AND(Pay_Num&lt;&gt;"",Sched_Pay+Extra_Pay&lt;Beg_Bal),Sched_Pay+Extra_Pay,IF(Pay_Num&lt;&gt;"",Beg_Bal,""))</f>
        <v>#VALUE!</v>
      </c>
      <c r="G496" s="142" t="e">
        <f aca="false">IF(Pay_Num&lt;&gt;"",Total_Pay-Int,"")</f>
        <v>#VALUE!</v>
      </c>
      <c r="H496" s="142" t="e">
        <f aca="false">IF(Pay_Num&lt;&gt;"",Beg_Bal*Interest_Rate/Num_Pmt_Per_Year,"")</f>
        <v>#VALUE!</v>
      </c>
      <c r="I496" s="142" t="e">
        <f aca="false">IF(AND(Pay_Num&lt;&gt;"",Sched_Pay+Extra_Pay&lt;Beg_Bal),Beg_Bal-Princ,IF(Pay_Num&lt;&gt;"",0,""))</f>
        <v>#VALUE!</v>
      </c>
      <c r="J496" s="142" t="e">
        <f aca="false">SUM($H$18:$H496)</f>
        <v>#VALUE!</v>
      </c>
    </row>
    <row r="497" customFormat="false" ht="13.5" hidden="false" customHeight="false" outlineLevel="0" collapsed="false">
      <c r="A497" s="140" t="e">
        <f aca="false">IF(Values_Entered,A496+1,"")</f>
        <v>#VALUE!</v>
      </c>
      <c r="B497" s="141" t="e">
        <f aca="false">IF(Pay_Num&lt;&gt;"",DATE(YEAR(Loan_Start),MONTH(Loan_Start)+(Pay_Num)*12/Num_Pmt_Per_Year,DAY(Loan_Start)),"")</f>
        <v>#VALUE!</v>
      </c>
      <c r="C497" s="142" t="e">
        <f aca="false">IF(Pay_Num&lt;&gt;"",I496,"")</f>
        <v>#VALUE!</v>
      </c>
      <c r="D497" s="142" t="e">
        <f aca="false">IF(Pay_Num&lt;&gt;"",Scheduled_Monthly_Payment,"")</f>
        <v>#VALUE!</v>
      </c>
      <c r="E497" s="143" t="e">
        <f aca="false">IF(AND(Pay_Num&lt;&gt;"",Sched_Pay+Scheduled_Extra_Payments&lt;Beg_Bal),Scheduled_Extra_Payments,IF(AND(Pay_Num&lt;&gt;"",Beg_Bal-Sched_Pay&gt;0),Beg_Bal-Sched_Pay,IF(Pay_Num&lt;&gt;"",0,"")))</f>
        <v>#VALUE!</v>
      </c>
      <c r="F497" s="142" t="e">
        <f aca="false">IF(AND(Pay_Num&lt;&gt;"",Sched_Pay+Extra_Pay&lt;Beg_Bal),Sched_Pay+Extra_Pay,IF(Pay_Num&lt;&gt;"",Beg_Bal,""))</f>
        <v>#VALUE!</v>
      </c>
      <c r="G497" s="142" t="e">
        <f aca="false">IF(Pay_Num&lt;&gt;"",Total_Pay-Int,"")</f>
        <v>#VALUE!</v>
      </c>
      <c r="H497" s="142" t="e">
        <f aca="false">IF(Pay_Num&lt;&gt;"",Beg_Bal*Interest_Rate/Num_Pmt_Per_Year,"")</f>
        <v>#VALUE!</v>
      </c>
      <c r="I497" s="142" t="e">
        <f aca="false">IF(AND(Pay_Num&lt;&gt;"",Sched_Pay+Extra_Pay&lt;Beg_Bal),Beg_Bal-Princ,IF(Pay_Num&lt;&gt;"",0,""))</f>
        <v>#VALUE!</v>
      </c>
      <c r="J497" s="142" t="e">
        <f aca="false">SUM($H$18:$H497)</f>
        <v>#VALUE!</v>
      </c>
    </row>
  </sheetData>
  <mergeCells count="3">
    <mergeCell ref="B4:D4"/>
    <mergeCell ref="H4:J4"/>
    <mergeCell ref="C12:D12"/>
  </mergeCells>
  <conditionalFormatting sqref="A18:E497">
    <cfRule type="expression" priority="2" aboveAverage="0" equalAverage="0" bottom="0" percent="0" rank="0" text="" dxfId="9">
      <formula>IF(ROW(A18)&gt;Last_Row,1,0)</formula>
    </cfRule>
    <cfRule type="expression" priority="3" aboveAverage="0" equalAverage="0" bottom="0" percent="0" rank="0" text="" dxfId="10">
      <formula>IF(ROW(A18)=Last_Row,1,0)</formula>
    </cfRule>
    <cfRule type="expression" priority="4" aboveAverage="0" equalAverage="0" bottom="0" percent="0" rank="0" text="" dxfId="11">
      <formula>IF(ROW(A18)&lt;Last_Row,1,0)</formula>
    </cfRule>
  </conditionalFormatting>
  <conditionalFormatting sqref="F18:J497">
    <cfRule type="expression" priority="5" aboveAverage="0" equalAverage="0" bottom="0" percent="0" rank="0" text="" dxfId="12">
      <formula>IF(ROW(F18)&gt;Last_Row,1,0)</formula>
    </cfRule>
    <cfRule type="expression" priority="6" aboveAverage="0" equalAverage="0" bottom="0" percent="0" rank="0" text="" dxfId="13">
      <formula>IF(ROW(F18)=Last_Row,1,0)</formula>
    </cfRule>
    <cfRule type="expression" priority="7" aboveAverage="0" equalAverage="0" bottom="0" percent="0" rank="0" text="" dxfId="14">
      <formula>IF(ROW(F18)&lt;=Last_Row,1,0)</formula>
    </cfRule>
  </conditionalFormatting>
  <dataValidations count="3">
    <dataValidation allowBlank="true" error="Please enter a whole number of years from 1 to 40." errorStyle="stop" errorTitle="Years" operator="between" showDropDown="false" showErrorMessage="true" showInputMessage="false" sqref="D7" type="whole">
      <formula1>1</formula1>
      <formula2>4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221</v>
      </c>
      <c r="B1" s="0" t="n">
        <f aca="false">12*30</f>
        <v>360</v>
      </c>
    </row>
    <row r="2" customFormat="false" ht="12.75" hidden="false" customHeight="false" outlineLevel="0" collapsed="false">
      <c r="A2" s="0" t="s">
        <v>222</v>
      </c>
      <c r="B2" s="146" t="n">
        <f aca="false">0.065/12</f>
        <v>0.00541666666666667</v>
      </c>
    </row>
    <row r="3" customFormat="false" ht="13.5" hidden="false" customHeight="false" outlineLevel="0" collapsed="false">
      <c r="A3" s="0" t="s">
        <v>223</v>
      </c>
      <c r="B3" s="105" t="n">
        <f aca="false">$C$3*'Financial Statements'!$C$4</f>
        <v>2450000</v>
      </c>
      <c r="C3" s="146" t="n">
        <f aca="false">1-'Financial Statements'!$M$146</f>
        <v>0.7</v>
      </c>
    </row>
    <row r="4" customFormat="false" ht="12.75" hidden="false" customHeight="false" outlineLevel="0" collapsed="false">
      <c r="A4" s="0" t="s">
        <v>224</v>
      </c>
      <c r="B4" s="147" t="n">
        <f aca="false">PMT(B2,B1,B3,B5)</f>
        <v>-15485.6665755776</v>
      </c>
    </row>
    <row r="5" customFormat="false" ht="12.75" hidden="false" customHeight="false" outlineLevel="0" collapsed="false">
      <c r="A5" s="0" t="s">
        <v>225</v>
      </c>
      <c r="B5" s="0" t="n">
        <v>0</v>
      </c>
    </row>
    <row r="7" customFormat="false" ht="12.75" hidden="false" customHeight="false" outlineLevel="0" collapsed="false">
      <c r="A7" s="0" t="s">
        <v>226</v>
      </c>
      <c r="B7" s="0" t="s">
        <v>224</v>
      </c>
      <c r="C7" s="0" t="s">
        <v>218</v>
      </c>
      <c r="D7" s="0" t="s">
        <v>227</v>
      </c>
      <c r="E7" s="0" t="s">
        <v>228</v>
      </c>
      <c r="F7" s="0" t="s">
        <v>229</v>
      </c>
      <c r="G7" s="0" t="s">
        <v>230</v>
      </c>
    </row>
    <row r="8" customFormat="false" ht="12.75" hidden="false" customHeight="false" outlineLevel="0" collapsed="false">
      <c r="A8" s="0" t="n">
        <v>0</v>
      </c>
      <c r="E8" s="148" t="n">
        <f aca="false">+B3</f>
        <v>2450000</v>
      </c>
    </row>
    <row r="9" customFormat="false" ht="12.75" hidden="false" customHeight="false" outlineLevel="0" collapsed="false">
      <c r="A9" s="0" t="n">
        <v>1</v>
      </c>
      <c r="B9" s="149" t="n">
        <f aca="false">-$B$4</f>
        <v>15485.6665755776</v>
      </c>
      <c r="C9" s="148" t="n">
        <f aca="false">E8*$B$2</f>
        <v>13270.8333333333</v>
      </c>
      <c r="D9" s="149" t="n">
        <f aca="false">B9-C9</f>
        <v>2214.83324224428</v>
      </c>
      <c r="E9" s="148" t="n">
        <f aca="false">E8-D9</f>
        <v>2447785.16675776</v>
      </c>
    </row>
    <row r="10" customFormat="false" ht="12.75" hidden="false" customHeight="false" outlineLevel="0" collapsed="false">
      <c r="A10" s="0" t="n">
        <v>2</v>
      </c>
      <c r="B10" s="149" t="n">
        <f aca="false">-$B$4</f>
        <v>15485.6665755776</v>
      </c>
      <c r="C10" s="148" t="n">
        <f aca="false">E9*$B$2</f>
        <v>13258.8363199378</v>
      </c>
      <c r="D10" s="149" t="n">
        <f aca="false">B10-C10</f>
        <v>2226.83025563977</v>
      </c>
      <c r="E10" s="148" t="n">
        <f aca="false">E9-D10</f>
        <v>2445558.33650212</v>
      </c>
    </row>
    <row r="11" customFormat="false" ht="12.75" hidden="false" customHeight="false" outlineLevel="0" collapsed="false">
      <c r="A11" s="0" t="n">
        <v>3</v>
      </c>
      <c r="B11" s="149" t="n">
        <f aca="false">-$B$4</f>
        <v>15485.6665755776</v>
      </c>
      <c r="C11" s="148" t="n">
        <f aca="false">E10*$B$2</f>
        <v>13246.7743227198</v>
      </c>
      <c r="D11" s="149" t="n">
        <f aca="false">B11-C11</f>
        <v>2238.89225285782</v>
      </c>
      <c r="E11" s="148" t="n">
        <f aca="false">E10-D11</f>
        <v>2443319.44424926</v>
      </c>
    </row>
    <row r="12" customFormat="false" ht="12.75" hidden="false" customHeight="false" outlineLevel="0" collapsed="false">
      <c r="A12" s="0" t="n">
        <v>4</v>
      </c>
      <c r="B12" s="149" t="n">
        <f aca="false">-$B$4</f>
        <v>15485.6665755776</v>
      </c>
      <c r="C12" s="148" t="n">
        <f aca="false">E11*$B$2</f>
        <v>13234.6469896835</v>
      </c>
      <c r="D12" s="149" t="n">
        <f aca="false">B12-C12</f>
        <v>2251.01958589413</v>
      </c>
      <c r="E12" s="148" t="n">
        <f aca="false">E11-D12</f>
        <v>2441068.42466336</v>
      </c>
    </row>
    <row r="13" customFormat="false" ht="12.75" hidden="false" customHeight="false" outlineLevel="0" collapsed="false">
      <c r="A13" s="0" t="n">
        <v>5</v>
      </c>
      <c r="B13" s="149" t="n">
        <f aca="false">-$B$4</f>
        <v>15485.6665755776</v>
      </c>
      <c r="C13" s="148" t="n">
        <f aca="false">E12*$B$2</f>
        <v>13222.4539669266</v>
      </c>
      <c r="D13" s="149" t="n">
        <f aca="false">B13-C13</f>
        <v>2263.21260865106</v>
      </c>
      <c r="E13" s="148" t="n">
        <f aca="false">E12-D13</f>
        <v>2438805.21205471</v>
      </c>
    </row>
    <row r="14" customFormat="false" ht="12.75" hidden="false" customHeight="false" outlineLevel="0" collapsed="false">
      <c r="A14" s="0" t="n">
        <v>6</v>
      </c>
      <c r="B14" s="149" t="n">
        <f aca="false">-$B$4</f>
        <v>15485.6665755776</v>
      </c>
      <c r="C14" s="148" t="n">
        <f aca="false">E13*$B$2</f>
        <v>13210.1948986297</v>
      </c>
      <c r="D14" s="149" t="n">
        <f aca="false">B14-C14</f>
        <v>2275.47167694792</v>
      </c>
      <c r="E14" s="148" t="n">
        <f aca="false">E13-D14</f>
        <v>2436529.74037777</v>
      </c>
    </row>
    <row r="15" customFormat="false" ht="12.75" hidden="false" customHeight="false" outlineLevel="0" collapsed="false">
      <c r="A15" s="0" t="n">
        <v>7</v>
      </c>
      <c r="B15" s="149" t="n">
        <f aca="false">-$B$4</f>
        <v>15485.6665755776</v>
      </c>
      <c r="C15" s="148" t="n">
        <f aca="false">E14*$B$2</f>
        <v>13197.8694270462</v>
      </c>
      <c r="D15" s="149" t="n">
        <f aca="false">B15-C15</f>
        <v>2287.79714853138</v>
      </c>
      <c r="E15" s="148" t="n">
        <f aca="false">E14-D15</f>
        <v>2434241.94322923</v>
      </c>
    </row>
    <row r="16" customFormat="false" ht="12.75" hidden="false" customHeight="false" outlineLevel="0" collapsed="false">
      <c r="A16" s="0" t="n">
        <v>8</v>
      </c>
      <c r="B16" s="149" t="n">
        <f aca="false">-$B$4</f>
        <v>15485.6665755776</v>
      </c>
      <c r="C16" s="148" t="n">
        <f aca="false">E15*$B$2</f>
        <v>13185.4771924917</v>
      </c>
      <c r="D16" s="149" t="n">
        <f aca="false">B16-C16</f>
        <v>2300.18938308593</v>
      </c>
      <c r="E16" s="148" t="n">
        <f aca="false">E15-D16</f>
        <v>2431941.75384615</v>
      </c>
    </row>
    <row r="17" customFormat="false" ht="12.75" hidden="false" customHeight="false" outlineLevel="0" collapsed="false">
      <c r="A17" s="0" t="n">
        <v>9</v>
      </c>
      <c r="B17" s="149" t="n">
        <f aca="false">-$B$4</f>
        <v>15485.6665755776</v>
      </c>
      <c r="C17" s="148" t="n">
        <f aca="false">E16*$B$2</f>
        <v>13173.0178333333</v>
      </c>
      <c r="D17" s="149" t="n">
        <f aca="false">B17-C17</f>
        <v>2312.64874224431</v>
      </c>
      <c r="E17" s="148" t="n">
        <f aca="false">E16-D17</f>
        <v>2429629.1051039</v>
      </c>
    </row>
    <row r="18" customFormat="false" ht="12.75" hidden="false" customHeight="false" outlineLevel="0" collapsed="false">
      <c r="A18" s="0" t="n">
        <v>10</v>
      </c>
      <c r="B18" s="149" t="n">
        <f aca="false">-$B$4</f>
        <v>15485.6665755776</v>
      </c>
      <c r="C18" s="148" t="n">
        <f aca="false">E17*$B$2</f>
        <v>13160.4909859795</v>
      </c>
      <c r="D18" s="149" t="n">
        <f aca="false">B18-C18</f>
        <v>2325.17558959813</v>
      </c>
      <c r="E18" s="148" t="n">
        <f aca="false">E17-D18</f>
        <v>2427303.92951431</v>
      </c>
    </row>
    <row r="19" customFormat="false" ht="12.75" hidden="false" customHeight="false" outlineLevel="0" collapsed="false">
      <c r="A19" s="0" t="n">
        <v>11</v>
      </c>
      <c r="B19" s="149" t="n">
        <f aca="false">-$B$4</f>
        <v>15485.6665755776</v>
      </c>
      <c r="C19" s="148" t="n">
        <f aca="false">E18*$B$2</f>
        <v>13147.8962848692</v>
      </c>
      <c r="D19" s="149" t="n">
        <f aca="false">B19-C19</f>
        <v>2337.77029070846</v>
      </c>
      <c r="E19" s="148" t="n">
        <f aca="false">E18-D19</f>
        <v>2424966.1592236</v>
      </c>
    </row>
    <row r="20" customFormat="false" ht="12.75" hidden="false" customHeight="false" outlineLevel="0" collapsed="false">
      <c r="A20" s="0" t="n">
        <v>12</v>
      </c>
      <c r="B20" s="149" t="n">
        <f aca="false">-$B$4</f>
        <v>15485.6665755776</v>
      </c>
      <c r="C20" s="148" t="n">
        <f aca="false">E19*$B$2</f>
        <v>13135.2333624612</v>
      </c>
      <c r="D20" s="149" t="n">
        <f aca="false">B20-C20</f>
        <v>2350.43321311646</v>
      </c>
      <c r="E20" s="148" t="n">
        <f aca="false">E19-D20</f>
        <v>2422615.72601048</v>
      </c>
      <c r="F20" s="148" t="n">
        <f aca="false">SUM(C9:C20)</f>
        <v>158443.724917412</v>
      </c>
      <c r="G20" s="148" t="n">
        <f aca="false">E20</f>
        <v>2422615.72601048</v>
      </c>
      <c r="H20" s="0" t="n">
        <v>1</v>
      </c>
    </row>
    <row r="21" customFormat="false" ht="12.75" hidden="false" customHeight="false" outlineLevel="0" collapsed="false">
      <c r="A21" s="0" t="n">
        <v>13</v>
      </c>
      <c r="B21" s="149" t="n">
        <f aca="false">-$B$4</f>
        <v>15485.6665755776</v>
      </c>
      <c r="C21" s="148" t="n">
        <f aca="false">E20*$B$2</f>
        <v>13122.5018492234</v>
      </c>
      <c r="D21" s="149" t="n">
        <f aca="false">B21-C21</f>
        <v>2363.16472635418</v>
      </c>
      <c r="E21" s="148" t="n">
        <f aca="false">E20-D21</f>
        <v>2420252.56128413</v>
      </c>
    </row>
    <row r="22" customFormat="false" ht="12.75" hidden="false" customHeight="false" outlineLevel="0" collapsed="false">
      <c r="A22" s="0" t="n">
        <v>14</v>
      </c>
      <c r="B22" s="149" t="n">
        <f aca="false">-$B$4</f>
        <v>15485.6665755776</v>
      </c>
      <c r="C22" s="148" t="n">
        <f aca="false">E21*$B$2</f>
        <v>13109.7013736224</v>
      </c>
      <c r="D22" s="149" t="n">
        <f aca="false">B22-C22</f>
        <v>2375.96520195526</v>
      </c>
      <c r="E22" s="148" t="n">
        <f aca="false">E21-D22</f>
        <v>2417876.59608217</v>
      </c>
    </row>
    <row r="23" customFormat="false" ht="12.75" hidden="false" customHeight="false" outlineLevel="0" collapsed="false">
      <c r="A23" s="0" t="n">
        <v>15</v>
      </c>
      <c r="B23" s="149" t="n">
        <f aca="false">-$B$4</f>
        <v>15485.6665755776</v>
      </c>
      <c r="C23" s="148" t="n">
        <f aca="false">E22*$B$2</f>
        <v>13096.8315621118</v>
      </c>
      <c r="D23" s="149" t="n">
        <f aca="false">B23-C23</f>
        <v>2388.83501346585</v>
      </c>
      <c r="E23" s="148" t="n">
        <f aca="false">E22-D23</f>
        <v>2415487.76106871</v>
      </c>
    </row>
    <row r="24" customFormat="false" ht="12.75" hidden="false" customHeight="false" outlineLevel="0" collapsed="false">
      <c r="A24" s="0" t="n">
        <v>16</v>
      </c>
      <c r="B24" s="149" t="n">
        <f aca="false">-$B$4</f>
        <v>15485.6665755776</v>
      </c>
      <c r="C24" s="148" t="n">
        <f aca="false">E23*$B$2</f>
        <v>13083.8920391222</v>
      </c>
      <c r="D24" s="149" t="n">
        <f aca="false">B24-C24</f>
        <v>2401.77453645546</v>
      </c>
      <c r="E24" s="148" t="n">
        <f aca="false">E23-D24</f>
        <v>2413085.98653225</v>
      </c>
    </row>
    <row r="25" customFormat="false" ht="12.75" hidden="false" customHeight="false" outlineLevel="0" collapsed="false">
      <c r="A25" s="0" t="n">
        <v>17</v>
      </c>
      <c r="B25" s="149" t="n">
        <f aca="false">-$B$4</f>
        <v>15485.6665755776</v>
      </c>
      <c r="C25" s="148" t="n">
        <f aca="false">E24*$B$2</f>
        <v>13070.8824270497</v>
      </c>
      <c r="D25" s="149" t="n">
        <f aca="false">B25-C25</f>
        <v>2414.78414852793</v>
      </c>
      <c r="E25" s="148" t="n">
        <f aca="false">E24-D25</f>
        <v>2410671.20238372</v>
      </c>
    </row>
    <row r="26" customFormat="false" ht="12.75" hidden="false" customHeight="false" outlineLevel="0" collapsed="false">
      <c r="A26" s="0" t="n">
        <v>18</v>
      </c>
      <c r="B26" s="149" t="n">
        <f aca="false">-$B$4</f>
        <v>15485.6665755776</v>
      </c>
      <c r="C26" s="148" t="n">
        <f aca="false">E25*$B$2</f>
        <v>13057.8023462452</v>
      </c>
      <c r="D26" s="149" t="n">
        <f aca="false">B26-C26</f>
        <v>2427.86422933245</v>
      </c>
      <c r="E26" s="148" t="n">
        <f aca="false">E25-D26</f>
        <v>2408243.33815439</v>
      </c>
    </row>
    <row r="27" customFormat="false" ht="12.75" hidden="false" customHeight="false" outlineLevel="0" collapsed="false">
      <c r="A27" s="0" t="n">
        <v>19</v>
      </c>
      <c r="B27" s="149" t="n">
        <f aca="false">-$B$4</f>
        <v>15485.6665755776</v>
      </c>
      <c r="C27" s="148" t="n">
        <f aca="false">E26*$B$2</f>
        <v>13044.6514150029</v>
      </c>
      <c r="D27" s="149" t="n">
        <f aca="false">B27-C27</f>
        <v>2441.01516057467</v>
      </c>
      <c r="E27" s="148" t="n">
        <f aca="false">E26-D27</f>
        <v>2405802.32299381</v>
      </c>
    </row>
    <row r="28" customFormat="false" ht="12.75" hidden="false" customHeight="false" outlineLevel="0" collapsed="false">
      <c r="A28" s="0" t="n">
        <v>20</v>
      </c>
      <c r="B28" s="149" t="n">
        <f aca="false">-$B$4</f>
        <v>15485.6665755776</v>
      </c>
      <c r="C28" s="148" t="n">
        <f aca="false">E27*$B$2</f>
        <v>13031.4292495498</v>
      </c>
      <c r="D28" s="149" t="n">
        <f aca="false">B28-C28</f>
        <v>2454.23732602779</v>
      </c>
      <c r="E28" s="148" t="n">
        <f aca="false">E27-D28</f>
        <v>2403348.08566779</v>
      </c>
    </row>
    <row r="29" customFormat="false" ht="12.75" hidden="false" customHeight="false" outlineLevel="0" collapsed="false">
      <c r="A29" s="0" t="n">
        <v>21</v>
      </c>
      <c r="B29" s="149" t="n">
        <f aca="false">-$B$4</f>
        <v>15485.6665755776</v>
      </c>
      <c r="C29" s="148" t="n">
        <f aca="false">E28*$B$2</f>
        <v>13018.1354640338</v>
      </c>
      <c r="D29" s="149" t="n">
        <f aca="false">B29-C29</f>
        <v>2467.53111154377</v>
      </c>
      <c r="E29" s="148" t="n">
        <f aca="false">E28-D29</f>
        <v>2400880.55455624</v>
      </c>
    </row>
    <row r="30" customFormat="false" ht="12.75" hidden="false" customHeight="false" outlineLevel="0" collapsed="false">
      <c r="A30" s="0" t="n">
        <v>22</v>
      </c>
      <c r="B30" s="149" t="n">
        <f aca="false">-$B$4</f>
        <v>15485.6665755776</v>
      </c>
      <c r="C30" s="148" t="n">
        <f aca="false">E29*$B$2</f>
        <v>13004.769670513</v>
      </c>
      <c r="D30" s="149" t="n">
        <f aca="false">B30-C30</f>
        <v>2480.89690506463</v>
      </c>
      <c r="E30" s="148" t="n">
        <f aca="false">E29-D30</f>
        <v>2398399.65765118</v>
      </c>
    </row>
    <row r="31" customFormat="false" ht="12.75" hidden="false" customHeight="false" outlineLevel="0" collapsed="false">
      <c r="A31" s="0" t="n">
        <v>23</v>
      </c>
      <c r="B31" s="149" t="n">
        <f aca="false">-$B$4</f>
        <v>15485.6665755776</v>
      </c>
      <c r="C31" s="148" t="n">
        <f aca="false">E30*$B$2</f>
        <v>12991.3314789439</v>
      </c>
      <c r="D31" s="149" t="n">
        <f aca="false">B31-C31</f>
        <v>2494.33509663373</v>
      </c>
      <c r="E31" s="148" t="n">
        <f aca="false">E30-D31</f>
        <v>2395905.32255454</v>
      </c>
    </row>
    <row r="32" customFormat="false" ht="12.75" hidden="false" customHeight="false" outlineLevel="0" collapsed="false">
      <c r="A32" s="0" t="n">
        <v>24</v>
      </c>
      <c r="B32" s="149" t="n">
        <f aca="false">-$B$4</f>
        <v>15485.6665755776</v>
      </c>
      <c r="C32" s="148" t="n">
        <f aca="false">E31*$B$2</f>
        <v>12977.8204971705</v>
      </c>
      <c r="D32" s="149" t="n">
        <f aca="false">B32-C32</f>
        <v>2507.84607840716</v>
      </c>
      <c r="E32" s="148" t="n">
        <f aca="false">E31-D32</f>
        <v>2393397.47647614</v>
      </c>
      <c r="F32" s="148" t="n">
        <f aca="false">SUM(C21:C32)</f>
        <v>156609.749372588</v>
      </c>
      <c r="G32" s="148" t="n">
        <f aca="false">E32</f>
        <v>2393397.47647614</v>
      </c>
      <c r="H32" s="0" t="n">
        <v>2</v>
      </c>
    </row>
    <row r="33" customFormat="false" ht="12.75" hidden="false" customHeight="false" outlineLevel="0" collapsed="false">
      <c r="A33" s="0" t="n">
        <v>25</v>
      </c>
      <c r="B33" s="149" t="n">
        <f aca="false">-$B$4</f>
        <v>15485.6665755776</v>
      </c>
      <c r="C33" s="148" t="n">
        <f aca="false">E32*$B$2</f>
        <v>12964.2363309124</v>
      </c>
      <c r="D33" s="149" t="n">
        <f aca="false">B33-C33</f>
        <v>2521.4302446652</v>
      </c>
      <c r="E33" s="148" t="n">
        <f aca="false">E32-D33</f>
        <v>2390876.04623147</v>
      </c>
    </row>
    <row r="34" customFormat="false" ht="12.75" hidden="false" customHeight="false" outlineLevel="0" collapsed="false">
      <c r="A34" s="0" t="n">
        <v>26</v>
      </c>
      <c r="B34" s="149" t="n">
        <f aca="false">-$B$4</f>
        <v>15485.6665755776</v>
      </c>
      <c r="C34" s="148" t="n">
        <f aca="false">E33*$B$2</f>
        <v>12950.5785837538</v>
      </c>
      <c r="D34" s="149" t="n">
        <f aca="false">B34-C34</f>
        <v>2535.0879918238</v>
      </c>
      <c r="E34" s="148" t="n">
        <f aca="false">E33-D34</f>
        <v>2388340.95823965</v>
      </c>
    </row>
    <row r="35" customFormat="false" ht="12.75" hidden="false" customHeight="false" outlineLevel="0" collapsed="false">
      <c r="A35" s="0" t="n">
        <v>27</v>
      </c>
      <c r="B35" s="149" t="n">
        <f aca="false">-$B$4</f>
        <v>15485.6665755776</v>
      </c>
      <c r="C35" s="148" t="n">
        <f aca="false">E34*$B$2</f>
        <v>12936.8468571314</v>
      </c>
      <c r="D35" s="149" t="n">
        <f aca="false">B35-C35</f>
        <v>2548.81971844618</v>
      </c>
      <c r="E35" s="148" t="n">
        <f aca="false">E34-D35</f>
        <v>2385792.1385212</v>
      </c>
    </row>
    <row r="36" customFormat="false" ht="12.75" hidden="false" customHeight="false" outlineLevel="0" collapsed="false">
      <c r="A36" s="0" t="n">
        <v>28</v>
      </c>
      <c r="B36" s="149" t="n">
        <f aca="false">-$B$4</f>
        <v>15485.6665755776</v>
      </c>
      <c r="C36" s="148" t="n">
        <f aca="false">E35*$B$2</f>
        <v>12923.0407503232</v>
      </c>
      <c r="D36" s="149" t="n">
        <f aca="false">B36-C36</f>
        <v>2562.62582525443</v>
      </c>
      <c r="E36" s="148" t="n">
        <f aca="false">E35-D36</f>
        <v>2383229.51269595</v>
      </c>
    </row>
    <row r="37" customFormat="false" ht="12.75" hidden="false" customHeight="false" outlineLevel="0" collapsed="false">
      <c r="A37" s="0" t="n">
        <v>29</v>
      </c>
      <c r="B37" s="149" t="n">
        <f aca="false">-$B$4</f>
        <v>15485.6665755776</v>
      </c>
      <c r="C37" s="148" t="n">
        <f aca="false">E36*$B$2</f>
        <v>12909.1598604364</v>
      </c>
      <c r="D37" s="149" t="n">
        <f aca="false">B37-C37</f>
        <v>2576.50671514123</v>
      </c>
      <c r="E37" s="148" t="n">
        <f aca="false">E36-D37</f>
        <v>2380653.00598081</v>
      </c>
    </row>
    <row r="38" customFormat="false" ht="12.75" hidden="false" customHeight="false" outlineLevel="0" collapsed="false">
      <c r="A38" s="0" t="n">
        <v>30</v>
      </c>
      <c r="B38" s="149" t="n">
        <f aca="false">-$B$4</f>
        <v>15485.6665755776</v>
      </c>
      <c r="C38" s="148" t="n">
        <f aca="false">E37*$B$2</f>
        <v>12895.203782396</v>
      </c>
      <c r="D38" s="149" t="n">
        <f aca="false">B38-C38</f>
        <v>2590.46279318158</v>
      </c>
      <c r="E38" s="148" t="n">
        <f aca="false">E37-D38</f>
        <v>2378062.54318763</v>
      </c>
    </row>
    <row r="39" customFormat="false" ht="12.75" hidden="false" customHeight="false" outlineLevel="0" collapsed="false">
      <c r="A39" s="0" t="n">
        <v>31</v>
      </c>
      <c r="B39" s="149" t="n">
        <f aca="false">-$B$4</f>
        <v>15485.6665755776</v>
      </c>
      <c r="C39" s="148" t="n">
        <f aca="false">E38*$B$2</f>
        <v>12881.172108933</v>
      </c>
      <c r="D39" s="149" t="n">
        <f aca="false">B39-C39</f>
        <v>2604.49446664464</v>
      </c>
      <c r="E39" s="148" t="n">
        <f aca="false">E38-D39</f>
        <v>2375458.04872098</v>
      </c>
    </row>
    <row r="40" customFormat="false" ht="12.75" hidden="false" customHeight="false" outlineLevel="0" collapsed="false">
      <c r="A40" s="0" t="n">
        <v>32</v>
      </c>
      <c r="B40" s="149" t="n">
        <f aca="false">-$B$4</f>
        <v>15485.6665755776</v>
      </c>
      <c r="C40" s="148" t="n">
        <f aca="false">E39*$B$2</f>
        <v>12867.064430572</v>
      </c>
      <c r="D40" s="149" t="n">
        <f aca="false">B40-C40</f>
        <v>2618.60214500564</v>
      </c>
      <c r="E40" s="148" t="n">
        <f aca="false">E39-D40</f>
        <v>2372839.44657598</v>
      </c>
    </row>
    <row r="41" customFormat="false" ht="12.75" hidden="false" customHeight="false" outlineLevel="0" collapsed="false">
      <c r="A41" s="0" t="n">
        <v>33</v>
      </c>
      <c r="B41" s="149" t="n">
        <f aca="false">-$B$4</f>
        <v>15485.6665755776</v>
      </c>
      <c r="C41" s="148" t="n">
        <f aca="false">E40*$B$2</f>
        <v>12852.8803356199</v>
      </c>
      <c r="D41" s="149" t="n">
        <f aca="false">B41-C41</f>
        <v>2632.78623995775</v>
      </c>
      <c r="E41" s="148" t="n">
        <f aca="false">E40-D41</f>
        <v>2370206.66033602</v>
      </c>
    </row>
    <row r="42" customFormat="false" ht="12.75" hidden="false" customHeight="false" outlineLevel="0" collapsed="false">
      <c r="A42" s="0" t="n">
        <v>34</v>
      </c>
      <c r="B42" s="149" t="n">
        <f aca="false">-$B$4</f>
        <v>15485.6665755776</v>
      </c>
      <c r="C42" s="148" t="n">
        <f aca="false">E41*$B$2</f>
        <v>12838.6194101534</v>
      </c>
      <c r="D42" s="149" t="n">
        <f aca="false">B42-C42</f>
        <v>2647.04716542419</v>
      </c>
      <c r="E42" s="148" t="n">
        <f aca="false">E41-D42</f>
        <v>2367559.61317059</v>
      </c>
    </row>
    <row r="43" customFormat="false" ht="12.75" hidden="false" customHeight="false" outlineLevel="0" collapsed="false">
      <c r="A43" s="0" t="n">
        <v>35</v>
      </c>
      <c r="B43" s="149" t="n">
        <f aca="false">-$B$4</f>
        <v>15485.6665755776</v>
      </c>
      <c r="C43" s="148" t="n">
        <f aca="false">E42*$B$2</f>
        <v>12824.2812380074</v>
      </c>
      <c r="D43" s="149" t="n">
        <f aca="false">B43-C43</f>
        <v>2661.38533757023</v>
      </c>
      <c r="E43" s="148" t="n">
        <f aca="false">E42-D43</f>
        <v>2364898.22783302</v>
      </c>
    </row>
    <row r="44" customFormat="false" ht="12.75" hidden="false" customHeight="false" outlineLevel="0" collapsed="false">
      <c r="A44" s="0" t="n">
        <v>36</v>
      </c>
      <c r="B44" s="149" t="n">
        <f aca="false">-$B$4</f>
        <v>15485.6665755776</v>
      </c>
      <c r="C44" s="148" t="n">
        <f aca="false">E43*$B$2</f>
        <v>12809.8654007622</v>
      </c>
      <c r="D44" s="149" t="n">
        <f aca="false">B44-C44</f>
        <v>2675.80117481541</v>
      </c>
      <c r="E44" s="148" t="n">
        <f aca="false">E43-D44</f>
        <v>2362222.42665821</v>
      </c>
      <c r="F44" s="148" t="n">
        <f aca="false">SUM(C33:C44)</f>
        <v>154652.949089001</v>
      </c>
      <c r="G44" s="148" t="n">
        <f aca="false">+E44</f>
        <v>2362222.42665821</v>
      </c>
      <c r="H44" s="0" t="n">
        <v>3</v>
      </c>
    </row>
    <row r="45" customFormat="false" ht="12.75" hidden="false" customHeight="false" outlineLevel="0" collapsed="false">
      <c r="A45" s="0" t="n">
        <v>37</v>
      </c>
      <c r="B45" s="149" t="n">
        <f aca="false">-$B$4</f>
        <v>15485.6665755776</v>
      </c>
      <c r="C45" s="148" t="n">
        <f aca="false">E44*$B$2</f>
        <v>12795.371477732</v>
      </c>
      <c r="D45" s="149" t="n">
        <f aca="false">B45-C45</f>
        <v>2690.29509784566</v>
      </c>
      <c r="E45" s="148" t="n">
        <f aca="false">E44-D45</f>
        <v>2359532.13156036</v>
      </c>
    </row>
    <row r="46" customFormat="false" ht="12.75" hidden="false" customHeight="false" outlineLevel="0" collapsed="false">
      <c r="A46" s="0" t="n">
        <v>38</v>
      </c>
      <c r="B46" s="149" t="n">
        <f aca="false">-$B$4</f>
        <v>15485.6665755776</v>
      </c>
      <c r="C46" s="148" t="n">
        <f aca="false">E45*$B$2</f>
        <v>12780.799045952</v>
      </c>
      <c r="D46" s="149" t="n">
        <f aca="false">B46-C46</f>
        <v>2704.86752962565</v>
      </c>
      <c r="E46" s="148" t="n">
        <f aca="false">E45-D46</f>
        <v>2356827.26403074</v>
      </c>
    </row>
    <row r="47" customFormat="false" ht="12.75" hidden="false" customHeight="false" outlineLevel="0" collapsed="false">
      <c r="A47" s="0" t="n">
        <v>39</v>
      </c>
      <c r="B47" s="149" t="n">
        <f aca="false">-$B$4</f>
        <v>15485.6665755776</v>
      </c>
      <c r="C47" s="148" t="n">
        <f aca="false">E46*$B$2</f>
        <v>12766.1476801665</v>
      </c>
      <c r="D47" s="149" t="n">
        <f aca="false">B47-C47</f>
        <v>2719.51889541113</v>
      </c>
      <c r="E47" s="148" t="n">
        <f aca="false">E46-D47</f>
        <v>2354107.74513533</v>
      </c>
    </row>
    <row r="48" customFormat="false" ht="12.75" hidden="false" customHeight="false" outlineLevel="0" collapsed="false">
      <c r="A48" s="0" t="n">
        <v>40</v>
      </c>
      <c r="B48" s="149" t="n">
        <f aca="false">-$B$4</f>
        <v>15485.6665755776</v>
      </c>
      <c r="C48" s="148" t="n">
        <f aca="false">E47*$B$2</f>
        <v>12751.4169528163</v>
      </c>
      <c r="D48" s="149" t="n">
        <f aca="false">B48-C48</f>
        <v>2734.24962276127</v>
      </c>
      <c r="E48" s="148" t="n">
        <f aca="false">E47-D48</f>
        <v>2351373.49551256</v>
      </c>
    </row>
    <row r="49" customFormat="false" ht="12.75" hidden="false" customHeight="false" outlineLevel="0" collapsed="false">
      <c r="A49" s="0" t="n">
        <v>41</v>
      </c>
      <c r="B49" s="149" t="n">
        <f aca="false">-$B$4</f>
        <v>15485.6665755776</v>
      </c>
      <c r="C49" s="148" t="n">
        <f aca="false">E48*$B$2</f>
        <v>12736.6064340264</v>
      </c>
      <c r="D49" s="149" t="n">
        <f aca="false">B49-C49</f>
        <v>2749.06014155122</v>
      </c>
      <c r="E49" s="148" t="n">
        <f aca="false">E48-D49</f>
        <v>2348624.43537101</v>
      </c>
    </row>
    <row r="50" customFormat="false" ht="12.75" hidden="false" customHeight="false" outlineLevel="0" collapsed="false">
      <c r="A50" s="0" t="n">
        <v>42</v>
      </c>
      <c r="B50" s="149" t="n">
        <f aca="false">-$B$4</f>
        <v>15485.6665755776</v>
      </c>
      <c r="C50" s="148" t="n">
        <f aca="false">E49*$B$2</f>
        <v>12721.715691593</v>
      </c>
      <c r="D50" s="149" t="n">
        <f aca="false">B50-C50</f>
        <v>2763.95088398463</v>
      </c>
      <c r="E50" s="148" t="n">
        <f aca="false">E49-D50</f>
        <v>2345860.48448703</v>
      </c>
    </row>
    <row r="51" customFormat="false" ht="12.75" hidden="false" customHeight="false" outlineLevel="0" collapsed="false">
      <c r="A51" s="0" t="n">
        <v>43</v>
      </c>
      <c r="B51" s="149" t="n">
        <f aca="false">-$B$4</f>
        <v>15485.6665755776</v>
      </c>
      <c r="C51" s="148" t="n">
        <f aca="false">E50*$B$2</f>
        <v>12706.7442909714</v>
      </c>
      <c r="D51" s="149" t="n">
        <f aca="false">B51-C51</f>
        <v>2778.92228460621</v>
      </c>
      <c r="E51" s="148" t="n">
        <f aca="false">E50-D51</f>
        <v>2343081.56220242</v>
      </c>
    </row>
    <row r="52" customFormat="false" ht="12.75" hidden="false" customHeight="false" outlineLevel="0" collapsed="false">
      <c r="A52" s="0" t="n">
        <v>44</v>
      </c>
      <c r="B52" s="149" t="n">
        <f aca="false">-$B$4</f>
        <v>15485.6665755776</v>
      </c>
      <c r="C52" s="148" t="n">
        <f aca="false">E51*$B$2</f>
        <v>12691.6917952631</v>
      </c>
      <c r="D52" s="149" t="n">
        <f aca="false">B52-C52</f>
        <v>2793.97478031449</v>
      </c>
      <c r="E52" s="148" t="n">
        <f aca="false">E51-D52</f>
        <v>2340287.58742211</v>
      </c>
    </row>
    <row r="53" customFormat="false" ht="12.75" hidden="false" customHeight="false" outlineLevel="0" collapsed="false">
      <c r="A53" s="0" t="n">
        <v>45</v>
      </c>
      <c r="B53" s="149" t="n">
        <f aca="false">-$B$4</f>
        <v>15485.6665755776</v>
      </c>
      <c r="C53" s="148" t="n">
        <f aca="false">E52*$B$2</f>
        <v>12676.5577652031</v>
      </c>
      <c r="D53" s="149" t="n">
        <f aca="false">B53-C53</f>
        <v>2809.10881037453</v>
      </c>
      <c r="E53" s="148" t="n">
        <f aca="false">E52-D53</f>
        <v>2337478.47861173</v>
      </c>
    </row>
    <row r="54" customFormat="false" ht="12.75" hidden="false" customHeight="false" outlineLevel="0" collapsed="false">
      <c r="A54" s="0" t="n">
        <v>46</v>
      </c>
      <c r="B54" s="149" t="n">
        <f aca="false">-$B$4</f>
        <v>15485.6665755776</v>
      </c>
      <c r="C54" s="148" t="n">
        <f aca="false">E53*$B$2</f>
        <v>12661.3417591469</v>
      </c>
      <c r="D54" s="149" t="n">
        <f aca="false">B54-C54</f>
        <v>2824.32481643073</v>
      </c>
      <c r="E54" s="148" t="n">
        <f aca="false">E53-D54</f>
        <v>2334654.1537953</v>
      </c>
    </row>
    <row r="55" customFormat="false" ht="12.75" hidden="false" customHeight="false" outlineLevel="0" collapsed="false">
      <c r="A55" s="0" t="n">
        <v>47</v>
      </c>
      <c r="B55" s="149" t="n">
        <f aca="false">-$B$4</f>
        <v>15485.6665755776</v>
      </c>
      <c r="C55" s="148" t="n">
        <f aca="false">E54*$B$2</f>
        <v>12646.0433330579</v>
      </c>
      <c r="D55" s="149" t="n">
        <f aca="false">B55-C55</f>
        <v>2839.62324251973</v>
      </c>
      <c r="E55" s="148" t="n">
        <f aca="false">E54-D55</f>
        <v>2331814.53055278</v>
      </c>
    </row>
    <row r="56" customFormat="false" ht="12.75" hidden="false" customHeight="false" outlineLevel="0" collapsed="false">
      <c r="A56" s="0" t="n">
        <v>48</v>
      </c>
      <c r="B56" s="149" t="n">
        <f aca="false">-$B$4</f>
        <v>15485.6665755776</v>
      </c>
      <c r="C56" s="148" t="n">
        <f aca="false">E55*$B$2</f>
        <v>12630.6620404942</v>
      </c>
      <c r="D56" s="149" t="n">
        <f aca="false">B56-C56</f>
        <v>2855.00453508338</v>
      </c>
      <c r="E56" s="148" t="n">
        <f aca="false">E55-D56</f>
        <v>2328959.5260177</v>
      </c>
      <c r="F56" s="148" t="n">
        <f aca="false">SUM(C45:C56)</f>
        <v>152565.098266423</v>
      </c>
      <c r="G56" s="148" t="n">
        <f aca="false">+E56</f>
        <v>2328959.5260177</v>
      </c>
      <c r="H56" s="0" t="n">
        <v>4</v>
      </c>
    </row>
    <row r="57" customFormat="false" ht="12.75" hidden="false" customHeight="false" outlineLevel="0" collapsed="false">
      <c r="A57" s="0" t="n">
        <v>49</v>
      </c>
      <c r="B57" s="149" t="n">
        <f aca="false">-$B$4</f>
        <v>15485.6665755776</v>
      </c>
      <c r="C57" s="148" t="n">
        <f aca="false">E56*$B$2</f>
        <v>12615.1974325959</v>
      </c>
      <c r="D57" s="149" t="n">
        <f aca="false">B57-C57</f>
        <v>2870.46914298175</v>
      </c>
      <c r="E57" s="148" t="n">
        <f aca="false">E56-D57</f>
        <v>2326089.05687472</v>
      </c>
    </row>
    <row r="58" customFormat="false" ht="12.75" hidden="false" customHeight="false" outlineLevel="0" collapsed="false">
      <c r="A58" s="0" t="n">
        <v>50</v>
      </c>
      <c r="B58" s="149" t="n">
        <f aca="false">-$B$4</f>
        <v>15485.6665755776</v>
      </c>
      <c r="C58" s="148" t="n">
        <f aca="false">E57*$B$2</f>
        <v>12599.6490580714</v>
      </c>
      <c r="D58" s="149" t="n">
        <f aca="false">B58-C58</f>
        <v>2886.01751750623</v>
      </c>
      <c r="E58" s="148" t="n">
        <f aca="false">E57-D58</f>
        <v>2323203.03935721</v>
      </c>
    </row>
    <row r="59" customFormat="false" ht="12.75" hidden="false" customHeight="false" outlineLevel="0" collapsed="false">
      <c r="A59" s="0" t="n">
        <v>51</v>
      </c>
      <c r="B59" s="149" t="n">
        <f aca="false">-$B$4</f>
        <v>15485.6665755776</v>
      </c>
      <c r="C59" s="148" t="n">
        <f aca="false">E58*$B$2</f>
        <v>12584.0164631849</v>
      </c>
      <c r="D59" s="149" t="n">
        <f aca="false">B59-C59</f>
        <v>2901.65011239272</v>
      </c>
      <c r="E59" s="148" t="n">
        <f aca="false">E58-D59</f>
        <v>2320301.38924482</v>
      </c>
    </row>
    <row r="60" customFormat="false" ht="12.75" hidden="false" customHeight="false" outlineLevel="0" collapsed="false">
      <c r="A60" s="0" t="n">
        <v>52</v>
      </c>
      <c r="B60" s="149" t="n">
        <f aca="false">-$B$4</f>
        <v>15485.6665755776</v>
      </c>
      <c r="C60" s="148" t="n">
        <f aca="false">E59*$B$2</f>
        <v>12568.2991917428</v>
      </c>
      <c r="D60" s="149" t="n">
        <f aca="false">B60-C60</f>
        <v>2917.36738383485</v>
      </c>
      <c r="E60" s="148" t="n">
        <f aca="false">E59-D60</f>
        <v>2317384.02186098</v>
      </c>
    </row>
    <row r="61" customFormat="false" ht="12.75" hidden="false" customHeight="false" outlineLevel="0" collapsed="false">
      <c r="A61" s="0" t="n">
        <v>53</v>
      </c>
      <c r="B61" s="149" t="n">
        <f aca="false">-$B$4</f>
        <v>15485.6665755776</v>
      </c>
      <c r="C61" s="148" t="n">
        <f aca="false">E60*$B$2</f>
        <v>12552.4967850803</v>
      </c>
      <c r="D61" s="149" t="n">
        <f aca="false">B61-C61</f>
        <v>2933.16979049729</v>
      </c>
      <c r="E61" s="148" t="n">
        <f aca="false">E60-D61</f>
        <v>2314450.85207049</v>
      </c>
    </row>
    <row r="62" customFormat="false" ht="12.75" hidden="false" customHeight="false" outlineLevel="0" collapsed="false">
      <c r="A62" s="0" t="n">
        <v>54</v>
      </c>
      <c r="B62" s="149" t="n">
        <f aca="false">-$B$4</f>
        <v>15485.6665755776</v>
      </c>
      <c r="C62" s="148" t="n">
        <f aca="false">E61*$B$2</f>
        <v>12536.6087820485</v>
      </c>
      <c r="D62" s="149" t="n">
        <f aca="false">B62-C62</f>
        <v>2949.05779352915</v>
      </c>
      <c r="E62" s="148" t="n">
        <f aca="false">E61-D62</f>
        <v>2311501.79427696</v>
      </c>
    </row>
    <row r="63" customFormat="false" ht="12.75" hidden="false" customHeight="false" outlineLevel="0" collapsed="false">
      <c r="A63" s="0" t="n">
        <v>55</v>
      </c>
      <c r="B63" s="149" t="n">
        <f aca="false">-$B$4</f>
        <v>15485.6665755776</v>
      </c>
      <c r="C63" s="148" t="n">
        <f aca="false">E62*$B$2</f>
        <v>12520.6347190002</v>
      </c>
      <c r="D63" s="149" t="n">
        <f aca="false">B63-C63</f>
        <v>2965.03185657743</v>
      </c>
      <c r="E63" s="148" t="n">
        <f aca="false">E62-D63</f>
        <v>2308536.76242038</v>
      </c>
    </row>
    <row r="64" customFormat="false" ht="12.75" hidden="false" customHeight="false" outlineLevel="0" collapsed="false">
      <c r="A64" s="0" t="n">
        <v>56</v>
      </c>
      <c r="B64" s="149" t="n">
        <f aca="false">-$B$4</f>
        <v>15485.6665755776</v>
      </c>
      <c r="C64" s="148" t="n">
        <f aca="false">E63*$B$2</f>
        <v>12504.5741297771</v>
      </c>
      <c r="D64" s="149" t="n">
        <f aca="false">B64-C64</f>
        <v>2981.09244580056</v>
      </c>
      <c r="E64" s="148" t="n">
        <f aca="false">E63-D64</f>
        <v>2305555.66997458</v>
      </c>
    </row>
    <row r="65" customFormat="false" ht="12.75" hidden="false" customHeight="false" outlineLevel="0" collapsed="false">
      <c r="A65" s="0" t="n">
        <v>57</v>
      </c>
      <c r="B65" s="149" t="n">
        <f aca="false">-$B$4</f>
        <v>15485.6665755776</v>
      </c>
      <c r="C65" s="148" t="n">
        <f aca="false">E64*$B$2</f>
        <v>12488.4265456956</v>
      </c>
      <c r="D65" s="149" t="n">
        <f aca="false">B65-C65</f>
        <v>2997.24002988198</v>
      </c>
      <c r="E65" s="148" t="n">
        <f aca="false">E64-D65</f>
        <v>2302558.4299447</v>
      </c>
    </row>
    <row r="66" customFormat="false" ht="12.75" hidden="false" customHeight="false" outlineLevel="0" collapsed="false">
      <c r="A66" s="0" t="n">
        <v>58</v>
      </c>
      <c r="B66" s="149" t="n">
        <f aca="false">-$B$4</f>
        <v>15485.6665755776</v>
      </c>
      <c r="C66" s="148" t="n">
        <f aca="false">E65*$B$2</f>
        <v>12472.1914955338</v>
      </c>
      <c r="D66" s="149" t="n">
        <f aca="false">B66-C66</f>
        <v>3013.47508004384</v>
      </c>
      <c r="E66" s="148" t="n">
        <f aca="false">E65-D66</f>
        <v>2299544.95486465</v>
      </c>
    </row>
    <row r="67" customFormat="false" ht="12.75" hidden="false" customHeight="false" outlineLevel="0" collapsed="false">
      <c r="A67" s="0" t="n">
        <v>59</v>
      </c>
      <c r="B67" s="149" t="n">
        <f aca="false">-$B$4</f>
        <v>15485.6665755776</v>
      </c>
      <c r="C67" s="148" t="n">
        <f aca="false">E66*$B$2</f>
        <v>12455.8685055169</v>
      </c>
      <c r="D67" s="149" t="n">
        <f aca="false">B67-C67</f>
        <v>3029.79807006075</v>
      </c>
      <c r="E67" s="148" t="n">
        <f aca="false">E66-D67</f>
        <v>2296515.15679459</v>
      </c>
    </row>
    <row r="68" customFormat="false" ht="12.75" hidden="false" customHeight="false" outlineLevel="0" collapsed="false">
      <c r="A68" s="0" t="n">
        <v>60</v>
      </c>
      <c r="B68" s="149" t="n">
        <f aca="false">-$B$4</f>
        <v>15485.6665755776</v>
      </c>
      <c r="C68" s="148" t="n">
        <f aca="false">E67*$B$2</f>
        <v>12439.457099304</v>
      </c>
      <c r="D68" s="149" t="n">
        <f aca="false">B68-C68</f>
        <v>3046.20947627357</v>
      </c>
      <c r="E68" s="148" t="n">
        <f aca="false">E67-D68</f>
        <v>2293468.94731832</v>
      </c>
      <c r="F68" s="148" t="n">
        <f aca="false">SUM(C57:C68)</f>
        <v>150337.420207551</v>
      </c>
      <c r="G68" s="148" t="n">
        <f aca="false">+E68</f>
        <v>2293468.94731832</v>
      </c>
      <c r="H68" s="0" t="n">
        <v>5</v>
      </c>
    </row>
    <row r="69" customFormat="false" ht="12.75" hidden="false" customHeight="false" outlineLevel="0" collapsed="false">
      <c r="A69" s="0" t="n">
        <v>61</v>
      </c>
      <c r="B69" s="149" t="n">
        <f aca="false">-$B$4</f>
        <v>15485.6665755776</v>
      </c>
      <c r="C69" s="148" t="n">
        <f aca="false">E68*$B$2</f>
        <v>12422.9567979742</v>
      </c>
      <c r="D69" s="149" t="n">
        <f aca="false">B69-C69</f>
        <v>3062.70977760339</v>
      </c>
      <c r="E69" s="148" t="n">
        <f aca="false">E68-D69</f>
        <v>2290406.23754072</v>
      </c>
    </row>
    <row r="70" customFormat="false" ht="12.75" hidden="false" customHeight="false" outlineLevel="0" collapsed="false">
      <c r="A70" s="0" t="n">
        <v>62</v>
      </c>
      <c r="B70" s="149" t="n">
        <f aca="false">-$B$4</f>
        <v>15485.6665755776</v>
      </c>
      <c r="C70" s="148" t="n">
        <f aca="false">E69*$B$2</f>
        <v>12406.3671200122</v>
      </c>
      <c r="D70" s="149" t="n">
        <f aca="false">B70-C70</f>
        <v>3079.29945556541</v>
      </c>
      <c r="E70" s="148" t="n">
        <f aca="false">E69-D70</f>
        <v>2287326.93808515</v>
      </c>
    </row>
    <row r="71" customFormat="false" ht="12.75" hidden="false" customHeight="false" outlineLevel="0" collapsed="false">
      <c r="A71" s="0" t="n">
        <v>63</v>
      </c>
      <c r="B71" s="149" t="n">
        <f aca="false">-$B$4</f>
        <v>15485.6665755776</v>
      </c>
      <c r="C71" s="148" t="n">
        <f aca="false">E70*$B$2</f>
        <v>12389.6875812946</v>
      </c>
      <c r="D71" s="149" t="n">
        <f aca="false">B71-C71</f>
        <v>3095.97899428305</v>
      </c>
      <c r="E71" s="148" t="n">
        <f aca="false">E70-D71</f>
        <v>2284230.95909087</v>
      </c>
    </row>
    <row r="72" customFormat="false" ht="12.75" hidden="false" customHeight="false" outlineLevel="0" collapsed="false">
      <c r="A72" s="0" t="n">
        <v>64</v>
      </c>
      <c r="B72" s="149" t="n">
        <f aca="false">-$B$4</f>
        <v>15485.6665755776</v>
      </c>
      <c r="C72" s="148" t="n">
        <f aca="false">E71*$B$2</f>
        <v>12372.9176950755</v>
      </c>
      <c r="D72" s="149" t="n">
        <f aca="false">B72-C72</f>
        <v>3112.74888050209</v>
      </c>
      <c r="E72" s="148" t="n">
        <f aca="false">E71-D72</f>
        <v>2281118.21021036</v>
      </c>
    </row>
    <row r="73" customFormat="false" ht="12.75" hidden="false" customHeight="false" outlineLevel="0" collapsed="false">
      <c r="A73" s="0" t="n">
        <v>65</v>
      </c>
      <c r="B73" s="149" t="n">
        <f aca="false">-$B$4</f>
        <v>15485.6665755776</v>
      </c>
      <c r="C73" s="148" t="n">
        <f aca="false">E72*$B$2</f>
        <v>12356.0569719728</v>
      </c>
      <c r="D73" s="149" t="n">
        <f aca="false">B73-C73</f>
        <v>3129.60960360481</v>
      </c>
      <c r="E73" s="148" t="n">
        <f aca="false">E72-D73</f>
        <v>2277988.60060676</v>
      </c>
    </row>
    <row r="74" customFormat="false" ht="12.75" hidden="false" customHeight="false" outlineLevel="0" collapsed="false">
      <c r="A74" s="0" t="n">
        <v>66</v>
      </c>
      <c r="B74" s="149" t="n">
        <f aca="false">-$B$4</f>
        <v>15485.6665755776</v>
      </c>
      <c r="C74" s="148" t="n">
        <f aca="false">E73*$B$2</f>
        <v>12339.1049199533</v>
      </c>
      <c r="D74" s="149" t="n">
        <f aca="false">B74-C74</f>
        <v>3146.56165562433</v>
      </c>
      <c r="E74" s="148" t="n">
        <f aca="false">E73-D74</f>
        <v>2274842.03895114</v>
      </c>
    </row>
    <row r="75" customFormat="false" ht="12.75" hidden="false" customHeight="false" outlineLevel="0" collapsed="false">
      <c r="A75" s="0" t="n">
        <v>67</v>
      </c>
      <c r="B75" s="149" t="n">
        <f aca="false">-$B$4</f>
        <v>15485.6665755776</v>
      </c>
      <c r="C75" s="148" t="n">
        <f aca="false">E74*$B$2</f>
        <v>12322.0610443186</v>
      </c>
      <c r="D75" s="149" t="n">
        <f aca="false">B75-C75</f>
        <v>3163.60553125897</v>
      </c>
      <c r="E75" s="148" t="n">
        <f aca="false">E74-D75</f>
        <v>2271678.43341988</v>
      </c>
    </row>
    <row r="76" customFormat="false" ht="12.75" hidden="false" customHeight="false" outlineLevel="0" collapsed="false">
      <c r="A76" s="0" t="n">
        <v>68</v>
      </c>
      <c r="B76" s="149" t="n">
        <f aca="false">-$B$4</f>
        <v>15485.6665755776</v>
      </c>
      <c r="C76" s="148" t="n">
        <f aca="false">E75*$B$2</f>
        <v>12304.924847691</v>
      </c>
      <c r="D76" s="149" t="n">
        <f aca="false">B76-C76</f>
        <v>3180.74172788662</v>
      </c>
      <c r="E76" s="148" t="n">
        <f aca="false">E75-D76</f>
        <v>2268497.69169199</v>
      </c>
    </row>
    <row r="77" customFormat="false" ht="12.75" hidden="false" customHeight="false" outlineLevel="0" collapsed="false">
      <c r="A77" s="0" t="n">
        <v>69</v>
      </c>
      <c r="B77" s="149" t="n">
        <f aca="false">-$B$4</f>
        <v>15485.6665755776</v>
      </c>
      <c r="C77" s="148" t="n">
        <f aca="false">E76*$B$2</f>
        <v>12287.6958299983</v>
      </c>
      <c r="D77" s="149" t="n">
        <f aca="false">B77-C77</f>
        <v>3197.97074557934</v>
      </c>
      <c r="E77" s="148" t="n">
        <f aca="false">E76-D77</f>
        <v>2265299.72094641</v>
      </c>
    </row>
    <row r="78" customFormat="false" ht="12.75" hidden="false" customHeight="false" outlineLevel="0" collapsed="false">
      <c r="A78" s="0" t="n">
        <v>70</v>
      </c>
      <c r="B78" s="149" t="n">
        <f aca="false">-$B$4</f>
        <v>15485.6665755776</v>
      </c>
      <c r="C78" s="148" t="n">
        <f aca="false">E77*$B$2</f>
        <v>12270.3734884597</v>
      </c>
      <c r="D78" s="149" t="n">
        <f aca="false">B78-C78</f>
        <v>3215.29308711789</v>
      </c>
      <c r="E78" s="148" t="n">
        <f aca="false">E77-D78</f>
        <v>2262084.42785929</v>
      </c>
    </row>
    <row r="79" customFormat="false" ht="12.75" hidden="false" customHeight="false" outlineLevel="0" collapsed="false">
      <c r="A79" s="0" t="n">
        <v>71</v>
      </c>
      <c r="B79" s="149" t="n">
        <f aca="false">-$B$4</f>
        <v>15485.6665755776</v>
      </c>
      <c r="C79" s="148" t="n">
        <f aca="false">E78*$B$2</f>
        <v>12252.9573175712</v>
      </c>
      <c r="D79" s="149" t="n">
        <f aca="false">B79-C79</f>
        <v>3232.70925800645</v>
      </c>
      <c r="E79" s="148" t="n">
        <f aca="false">E78-D79</f>
        <v>2258851.71860129</v>
      </c>
    </row>
    <row r="80" customFormat="false" ht="12.75" hidden="false" customHeight="false" outlineLevel="0" collapsed="false">
      <c r="A80" s="0" t="n">
        <v>72</v>
      </c>
      <c r="B80" s="149" t="n">
        <f aca="false">-$B$4</f>
        <v>15485.6665755776</v>
      </c>
      <c r="C80" s="148" t="n">
        <f aca="false">E79*$B$2</f>
        <v>12235.4468090903</v>
      </c>
      <c r="D80" s="149" t="n">
        <f aca="false">B80-C80</f>
        <v>3250.21976648731</v>
      </c>
      <c r="E80" s="148" t="n">
        <f aca="false">E79-D80</f>
        <v>2255601.4988348</v>
      </c>
      <c r="F80" s="148" t="n">
        <f aca="false">SUM(C69:C80)</f>
        <v>147960.550423412</v>
      </c>
      <c r="G80" s="148" t="n">
        <f aca="false">+E80</f>
        <v>2255601.4988348</v>
      </c>
      <c r="H80" s="0" t="n">
        <v>6</v>
      </c>
    </row>
    <row r="81" customFormat="false" ht="12.75" hidden="false" customHeight="false" outlineLevel="0" collapsed="false">
      <c r="A81" s="0" t="n">
        <v>73</v>
      </c>
      <c r="B81" s="149" t="n">
        <f aca="false">-$B$4</f>
        <v>15485.6665755776</v>
      </c>
      <c r="C81" s="148" t="n">
        <f aca="false">E80*$B$2</f>
        <v>12217.8414520218</v>
      </c>
      <c r="D81" s="149" t="n">
        <f aca="false">B81-C81</f>
        <v>3267.82512355579</v>
      </c>
      <c r="E81" s="148" t="n">
        <f aca="false">E80-D81</f>
        <v>2252333.67371124</v>
      </c>
    </row>
    <row r="82" customFormat="false" ht="12.75" hidden="false" customHeight="false" outlineLevel="0" collapsed="false">
      <c r="A82" s="0" t="n">
        <v>74</v>
      </c>
      <c r="B82" s="149" t="n">
        <f aca="false">-$B$4</f>
        <v>15485.6665755776</v>
      </c>
      <c r="C82" s="148" t="n">
        <f aca="false">E81*$B$2</f>
        <v>12200.1407326026</v>
      </c>
      <c r="D82" s="149" t="n">
        <f aca="false">B82-C82</f>
        <v>3285.52584297505</v>
      </c>
      <c r="E82" s="148" t="n">
        <f aca="false">E81-D82</f>
        <v>2249048.14786827</v>
      </c>
    </row>
    <row r="83" customFormat="false" ht="12.75" hidden="false" customHeight="false" outlineLevel="0" collapsed="false">
      <c r="A83" s="0" t="n">
        <v>75</v>
      </c>
      <c r="B83" s="149" t="n">
        <f aca="false">-$B$4</f>
        <v>15485.6665755776</v>
      </c>
      <c r="C83" s="148" t="n">
        <f aca="false">E82*$B$2</f>
        <v>12182.3441342865</v>
      </c>
      <c r="D83" s="149" t="n">
        <f aca="false">B83-C83</f>
        <v>3303.32244129116</v>
      </c>
      <c r="E83" s="148" t="n">
        <f aca="false">E82-D83</f>
        <v>2245744.82542698</v>
      </c>
    </row>
    <row r="84" customFormat="false" ht="12.75" hidden="false" customHeight="false" outlineLevel="0" collapsed="false">
      <c r="A84" s="0" t="n">
        <v>76</v>
      </c>
      <c r="B84" s="149" t="n">
        <f aca="false">-$B$4</f>
        <v>15485.6665755776</v>
      </c>
      <c r="C84" s="148" t="n">
        <f aca="false">E83*$B$2</f>
        <v>12164.4511377295</v>
      </c>
      <c r="D84" s="149" t="n">
        <f aca="false">B84-C84</f>
        <v>3321.21543784816</v>
      </c>
      <c r="E84" s="148" t="n">
        <f aca="false">E83-D84</f>
        <v>2242423.60998913</v>
      </c>
    </row>
    <row r="85" customFormat="false" ht="12.75" hidden="false" customHeight="false" outlineLevel="0" collapsed="false">
      <c r="A85" s="0" t="n">
        <v>77</v>
      </c>
      <c r="B85" s="149" t="n">
        <f aca="false">-$B$4</f>
        <v>15485.6665755776</v>
      </c>
      <c r="C85" s="148" t="n">
        <f aca="false">E84*$B$2</f>
        <v>12146.4612207744</v>
      </c>
      <c r="D85" s="149" t="n">
        <f aca="false">B85-C85</f>
        <v>3339.20535480317</v>
      </c>
      <c r="E85" s="148" t="n">
        <f aca="false">E84-D85</f>
        <v>2239084.40463433</v>
      </c>
    </row>
    <row r="86" customFormat="false" ht="12.75" hidden="false" customHeight="false" outlineLevel="0" collapsed="false">
      <c r="A86" s="0" t="n">
        <v>78</v>
      </c>
      <c r="B86" s="149" t="n">
        <f aca="false">-$B$4</f>
        <v>15485.6665755776</v>
      </c>
      <c r="C86" s="148" t="n">
        <f aca="false">E85*$B$2</f>
        <v>12128.3738584359</v>
      </c>
      <c r="D86" s="149" t="n">
        <f aca="false">B86-C86</f>
        <v>3357.29271714169</v>
      </c>
      <c r="E86" s="148" t="n">
        <f aca="false">E85-D86</f>
        <v>2235727.11191718</v>
      </c>
    </row>
    <row r="87" customFormat="false" ht="12.75" hidden="false" customHeight="false" outlineLevel="0" collapsed="false">
      <c r="A87" s="0" t="n">
        <v>79</v>
      </c>
      <c r="B87" s="149" t="n">
        <f aca="false">-$B$4</f>
        <v>15485.6665755776</v>
      </c>
      <c r="C87" s="148" t="n">
        <f aca="false">E86*$B$2</f>
        <v>12110.1885228847</v>
      </c>
      <c r="D87" s="149" t="n">
        <f aca="false">B87-C87</f>
        <v>3375.47805269287</v>
      </c>
      <c r="E87" s="148" t="n">
        <f aca="false">E86-D87</f>
        <v>2232351.63386449</v>
      </c>
    </row>
    <row r="88" customFormat="false" ht="12.75" hidden="false" customHeight="false" outlineLevel="0" collapsed="false">
      <c r="A88" s="0" t="n">
        <v>80</v>
      </c>
      <c r="B88" s="149" t="n">
        <f aca="false">-$B$4</f>
        <v>15485.6665755776</v>
      </c>
      <c r="C88" s="148" t="n">
        <f aca="false">E87*$B$2</f>
        <v>12091.9046834327</v>
      </c>
      <c r="D88" s="149" t="n">
        <f aca="false">B88-C88</f>
        <v>3393.76189214496</v>
      </c>
      <c r="E88" s="148" t="n">
        <f aca="false">E87-D88</f>
        <v>2228957.87197235</v>
      </c>
    </row>
    <row r="89" customFormat="false" ht="12.75" hidden="false" customHeight="false" outlineLevel="0" collapsed="false">
      <c r="A89" s="0" t="n">
        <v>81</v>
      </c>
      <c r="B89" s="149" t="n">
        <f aca="false">-$B$4</f>
        <v>15485.6665755776</v>
      </c>
      <c r="C89" s="148" t="n">
        <f aca="false">E88*$B$2</f>
        <v>12073.5218065169</v>
      </c>
      <c r="D89" s="149" t="n">
        <f aca="false">B89-C89</f>
        <v>3412.14476906074</v>
      </c>
      <c r="E89" s="148" t="n">
        <f aca="false">E88-D89</f>
        <v>2225545.72720329</v>
      </c>
    </row>
    <row r="90" customFormat="false" ht="12.75" hidden="false" customHeight="false" outlineLevel="0" collapsed="false">
      <c r="A90" s="0" t="n">
        <v>82</v>
      </c>
      <c r="B90" s="149" t="n">
        <f aca="false">-$B$4</f>
        <v>15485.6665755776</v>
      </c>
      <c r="C90" s="148" t="n">
        <f aca="false">E89*$B$2</f>
        <v>12055.0393556845</v>
      </c>
      <c r="D90" s="149" t="n">
        <f aca="false">B90-C90</f>
        <v>3430.62721989315</v>
      </c>
      <c r="E90" s="148" t="n">
        <f aca="false">E89-D90</f>
        <v>2222115.09998339</v>
      </c>
    </row>
    <row r="91" customFormat="false" ht="12.75" hidden="false" customHeight="false" outlineLevel="0" collapsed="false">
      <c r="A91" s="0" t="n">
        <v>83</v>
      </c>
      <c r="B91" s="149" t="n">
        <f aca="false">-$B$4</f>
        <v>15485.6665755776</v>
      </c>
      <c r="C91" s="148" t="n">
        <f aca="false">E90*$B$2</f>
        <v>12036.4567915767</v>
      </c>
      <c r="D91" s="149" t="n">
        <f aca="false">B91-C91</f>
        <v>3449.20978400091</v>
      </c>
      <c r="E91" s="148" t="n">
        <f aca="false">E90-D91</f>
        <v>2218665.89019939</v>
      </c>
    </row>
    <row r="92" customFormat="false" ht="12.75" hidden="false" customHeight="false" outlineLevel="0" collapsed="false">
      <c r="A92" s="0" t="n">
        <v>84</v>
      </c>
      <c r="B92" s="149" t="n">
        <f aca="false">-$B$4</f>
        <v>15485.6665755776</v>
      </c>
      <c r="C92" s="148" t="n">
        <f aca="false">E91*$B$2</f>
        <v>12017.7735719134</v>
      </c>
      <c r="D92" s="149" t="n">
        <f aca="false">B92-C92</f>
        <v>3467.89300366425</v>
      </c>
      <c r="E92" s="148" t="n">
        <f aca="false">E91-D92</f>
        <v>2215197.99719573</v>
      </c>
      <c r="F92" s="148" t="n">
        <f aca="false">SUM(C81:C92)</f>
        <v>145424.49726786</v>
      </c>
      <c r="G92" s="148" t="n">
        <f aca="false">+E92</f>
        <v>2215197.99719573</v>
      </c>
      <c r="H92" s="0" t="n">
        <v>7</v>
      </c>
    </row>
    <row r="93" customFormat="false" ht="12.75" hidden="false" customHeight="false" outlineLevel="0" collapsed="false">
      <c r="A93" s="0" t="n">
        <v>85</v>
      </c>
      <c r="B93" s="149" t="n">
        <f aca="false">-$B$4</f>
        <v>15485.6665755776</v>
      </c>
      <c r="C93" s="148" t="n">
        <f aca="false">E92*$B$2</f>
        <v>11998.9891514769</v>
      </c>
      <c r="D93" s="149" t="n">
        <f aca="false">B93-C93</f>
        <v>3486.67742410076</v>
      </c>
      <c r="E93" s="148" t="n">
        <f aca="false">E92-D93</f>
        <v>2211711.31977163</v>
      </c>
    </row>
    <row r="94" customFormat="false" ht="12.75" hidden="false" customHeight="false" outlineLevel="0" collapsed="false">
      <c r="A94" s="0" t="n">
        <v>86</v>
      </c>
      <c r="B94" s="149" t="n">
        <f aca="false">-$B$4</f>
        <v>15485.6665755776</v>
      </c>
      <c r="C94" s="148" t="n">
        <f aca="false">E93*$B$2</f>
        <v>11980.1029820963</v>
      </c>
      <c r="D94" s="149" t="n">
        <f aca="false">B94-C94</f>
        <v>3505.56359348131</v>
      </c>
      <c r="E94" s="148" t="n">
        <f aca="false">E93-D94</f>
        <v>2208205.75617814</v>
      </c>
    </row>
    <row r="95" customFormat="false" ht="12.75" hidden="false" customHeight="false" outlineLevel="0" collapsed="false">
      <c r="A95" s="0" t="n">
        <v>87</v>
      </c>
      <c r="B95" s="149" t="n">
        <f aca="false">-$B$4</f>
        <v>15485.6665755776</v>
      </c>
      <c r="C95" s="148" t="n">
        <f aca="false">E94*$B$2</f>
        <v>11961.1145126316</v>
      </c>
      <c r="D95" s="149" t="n">
        <f aca="false">B95-C95</f>
        <v>3524.552062946</v>
      </c>
      <c r="E95" s="148" t="n">
        <f aca="false">E94-D95</f>
        <v>2204681.2041152</v>
      </c>
    </row>
    <row r="96" customFormat="false" ht="12.75" hidden="false" customHeight="false" outlineLevel="0" collapsed="false">
      <c r="A96" s="0" t="n">
        <v>88</v>
      </c>
      <c r="B96" s="149" t="n">
        <f aca="false">-$B$4</f>
        <v>15485.6665755776</v>
      </c>
      <c r="C96" s="148" t="n">
        <f aca="false">E95*$B$2</f>
        <v>11942.0231889573</v>
      </c>
      <c r="D96" s="149" t="n">
        <f aca="false">B96-C96</f>
        <v>3543.64338662029</v>
      </c>
      <c r="E96" s="148" t="n">
        <f aca="false">E95-D96</f>
        <v>2201137.56072858</v>
      </c>
    </row>
    <row r="97" customFormat="false" ht="12.75" hidden="false" customHeight="false" outlineLevel="0" collapsed="false">
      <c r="A97" s="0" t="n">
        <v>89</v>
      </c>
      <c r="B97" s="149" t="n">
        <f aca="false">-$B$4</f>
        <v>15485.6665755776</v>
      </c>
      <c r="C97" s="148" t="n">
        <f aca="false">E96*$B$2</f>
        <v>11922.8284539465</v>
      </c>
      <c r="D97" s="149" t="n">
        <f aca="false">B97-C97</f>
        <v>3562.83812163115</v>
      </c>
      <c r="E97" s="148" t="n">
        <f aca="false">E96-D97</f>
        <v>2197574.72260695</v>
      </c>
    </row>
    <row r="98" customFormat="false" ht="12.75" hidden="false" customHeight="false" outlineLevel="0" collapsed="false">
      <c r="A98" s="0" t="n">
        <v>90</v>
      </c>
      <c r="B98" s="149" t="n">
        <f aca="false">-$B$4</f>
        <v>15485.6665755776</v>
      </c>
      <c r="C98" s="148" t="n">
        <f aca="false">E97*$B$2</f>
        <v>11903.5297474543</v>
      </c>
      <c r="D98" s="149" t="n">
        <f aca="false">B98-C98</f>
        <v>3582.13682812332</v>
      </c>
      <c r="E98" s="148" t="n">
        <f aca="false">E97-D98</f>
        <v>2193992.58577882</v>
      </c>
    </row>
    <row r="99" customFormat="false" ht="12.75" hidden="false" customHeight="false" outlineLevel="0" collapsed="false">
      <c r="A99" s="0" t="n">
        <v>91</v>
      </c>
      <c r="B99" s="149" t="n">
        <f aca="false">-$B$4</f>
        <v>15485.6665755776</v>
      </c>
      <c r="C99" s="148" t="n">
        <f aca="false">E98*$B$2</f>
        <v>11884.126506302</v>
      </c>
      <c r="D99" s="149" t="n">
        <f aca="false">B99-C99</f>
        <v>3601.54006927565</v>
      </c>
      <c r="E99" s="148" t="n">
        <f aca="false">E98-D99</f>
        <v>2190391.04570955</v>
      </c>
    </row>
    <row r="100" customFormat="false" ht="12.75" hidden="false" customHeight="false" outlineLevel="0" collapsed="false">
      <c r="A100" s="0" t="n">
        <v>92</v>
      </c>
      <c r="B100" s="149" t="n">
        <f aca="false">-$B$4</f>
        <v>15485.6665755776</v>
      </c>
      <c r="C100" s="148" t="n">
        <f aca="false">E99*$B$2</f>
        <v>11864.6181642601</v>
      </c>
      <c r="D100" s="149" t="n">
        <f aca="false">B100-C100</f>
        <v>3621.04841131756</v>
      </c>
      <c r="E100" s="148" t="n">
        <f aca="false">E99-D100</f>
        <v>2186769.99729823</v>
      </c>
    </row>
    <row r="101" customFormat="false" ht="12.75" hidden="false" customHeight="false" outlineLevel="0" collapsed="false">
      <c r="A101" s="0" t="n">
        <v>93</v>
      </c>
      <c r="B101" s="149" t="n">
        <f aca="false">-$B$4</f>
        <v>15485.6665755776</v>
      </c>
      <c r="C101" s="148" t="n">
        <f aca="false">E100*$B$2</f>
        <v>11845.0041520321</v>
      </c>
      <c r="D101" s="149" t="n">
        <f aca="false">B101-C101</f>
        <v>3640.66242354553</v>
      </c>
      <c r="E101" s="148" t="n">
        <f aca="false">E100-D101</f>
        <v>2183129.33487469</v>
      </c>
    </row>
    <row r="102" customFormat="false" ht="12.75" hidden="false" customHeight="false" outlineLevel="0" collapsed="false">
      <c r="A102" s="0" t="n">
        <v>94</v>
      </c>
      <c r="B102" s="149" t="n">
        <f aca="false">-$B$4</f>
        <v>15485.6665755776</v>
      </c>
      <c r="C102" s="148" t="n">
        <f aca="false">E101*$B$2</f>
        <v>11825.2838972379</v>
      </c>
      <c r="D102" s="149" t="n">
        <f aca="false">B102-C102</f>
        <v>3660.38267833973</v>
      </c>
      <c r="E102" s="148" t="n">
        <f aca="false">E101-D102</f>
        <v>2179468.95219635</v>
      </c>
    </row>
    <row r="103" customFormat="false" ht="12.75" hidden="false" customHeight="false" outlineLevel="0" collapsed="false">
      <c r="A103" s="0" t="n">
        <v>95</v>
      </c>
      <c r="B103" s="149" t="n">
        <f aca="false">-$B$4</f>
        <v>15485.6665755776</v>
      </c>
      <c r="C103" s="148" t="n">
        <f aca="false">E102*$B$2</f>
        <v>11805.4568243969</v>
      </c>
      <c r="D103" s="149" t="n">
        <f aca="false">B103-C103</f>
        <v>3680.20975118074</v>
      </c>
      <c r="E103" s="148" t="n">
        <f aca="false">E102-D103</f>
        <v>2175788.74244517</v>
      </c>
    </row>
    <row r="104" customFormat="false" ht="12.75" hidden="false" customHeight="false" outlineLevel="0" collapsed="false">
      <c r="A104" s="0" t="n">
        <v>96</v>
      </c>
      <c r="B104" s="149" t="n">
        <f aca="false">-$B$4</f>
        <v>15485.6665755776</v>
      </c>
      <c r="C104" s="148" t="n">
        <f aca="false">E103*$B$2</f>
        <v>11785.5223549113</v>
      </c>
      <c r="D104" s="149" t="n">
        <f aca="false">B104-C104</f>
        <v>3700.1442206663</v>
      </c>
      <c r="E104" s="148" t="n">
        <f aca="false">E103-D104</f>
        <v>2172088.5982245</v>
      </c>
      <c r="F104" s="148" t="n">
        <f aca="false">SUM(C93:C104)</f>
        <v>142718.599935703</v>
      </c>
      <c r="G104" s="148" t="n">
        <f aca="false">+E104</f>
        <v>2172088.5982245</v>
      </c>
      <c r="H104" s="0" t="n">
        <v>8</v>
      </c>
    </row>
    <row r="105" customFormat="false" ht="12.75" hidden="false" customHeight="false" outlineLevel="0" collapsed="false">
      <c r="A105" s="0" t="n">
        <v>97</v>
      </c>
      <c r="B105" s="149" t="n">
        <f aca="false">-$B$4</f>
        <v>15485.6665755776</v>
      </c>
      <c r="C105" s="148" t="n">
        <f aca="false">E104*$B$2</f>
        <v>11765.4799070494</v>
      </c>
      <c r="D105" s="149" t="n">
        <f aca="false">B105-C105</f>
        <v>3720.18666852825</v>
      </c>
      <c r="E105" s="148" t="n">
        <f aca="false">E104-D105</f>
        <v>2168368.41155597</v>
      </c>
    </row>
    <row r="106" customFormat="false" ht="12.75" hidden="false" customHeight="false" outlineLevel="0" collapsed="false">
      <c r="A106" s="0" t="n">
        <v>98</v>
      </c>
      <c r="B106" s="149" t="n">
        <f aca="false">-$B$4</f>
        <v>15485.6665755776</v>
      </c>
      <c r="C106" s="148" t="n">
        <f aca="false">E105*$B$2</f>
        <v>11745.3288959282</v>
      </c>
      <c r="D106" s="149" t="n">
        <f aca="false">B106-C106</f>
        <v>3740.33767964944</v>
      </c>
      <c r="E106" s="148" t="n">
        <f aca="false">E105-D106</f>
        <v>2164628.07387632</v>
      </c>
    </row>
    <row r="107" customFormat="false" ht="12.75" hidden="false" customHeight="false" outlineLevel="0" collapsed="false">
      <c r="A107" s="0" t="n">
        <v>99</v>
      </c>
      <c r="B107" s="149" t="n">
        <f aca="false">-$B$4</f>
        <v>15485.6665755776</v>
      </c>
      <c r="C107" s="148" t="n">
        <f aca="false">E106*$B$2</f>
        <v>11725.0687334967</v>
      </c>
      <c r="D107" s="149" t="n">
        <f aca="false">B107-C107</f>
        <v>3760.59784208088</v>
      </c>
      <c r="E107" s="148" t="n">
        <f aca="false">E106-D107</f>
        <v>2160867.47603424</v>
      </c>
    </row>
    <row r="108" customFormat="false" ht="12.75" hidden="false" customHeight="false" outlineLevel="0" collapsed="false">
      <c r="A108" s="0" t="n">
        <v>100</v>
      </c>
      <c r="B108" s="149" t="n">
        <f aca="false">-$B$4</f>
        <v>15485.6665755776</v>
      </c>
      <c r="C108" s="148" t="n">
        <f aca="false">E107*$B$2</f>
        <v>11704.6988285188</v>
      </c>
      <c r="D108" s="149" t="n">
        <f aca="false">B108-C108</f>
        <v>3780.96774705881</v>
      </c>
      <c r="E108" s="148" t="n">
        <f aca="false">E107-D108</f>
        <v>2157086.50828718</v>
      </c>
    </row>
    <row r="109" customFormat="false" ht="12.75" hidden="false" customHeight="false" outlineLevel="0" collapsed="false">
      <c r="A109" s="0" t="n">
        <v>101</v>
      </c>
      <c r="B109" s="149" t="n">
        <f aca="false">-$B$4</f>
        <v>15485.6665755776</v>
      </c>
      <c r="C109" s="148" t="n">
        <f aca="false">E108*$B$2</f>
        <v>11684.2185865556</v>
      </c>
      <c r="D109" s="149" t="n">
        <f aca="false">B109-C109</f>
        <v>3801.44798902205</v>
      </c>
      <c r="E109" s="148" t="n">
        <f aca="false">E108-D109</f>
        <v>2153285.06029816</v>
      </c>
    </row>
    <row r="110" customFormat="false" ht="12.75" hidden="false" customHeight="false" outlineLevel="0" collapsed="false">
      <c r="A110" s="0" t="n">
        <v>102</v>
      </c>
      <c r="B110" s="149" t="n">
        <f aca="false">-$B$4</f>
        <v>15485.6665755776</v>
      </c>
      <c r="C110" s="148" t="n">
        <f aca="false">E109*$B$2</f>
        <v>11663.6274099484</v>
      </c>
      <c r="D110" s="149" t="n">
        <f aca="false">B110-C110</f>
        <v>3822.03916562925</v>
      </c>
      <c r="E110" s="148" t="n">
        <f aca="false">E109-D110</f>
        <v>2149463.02113253</v>
      </c>
    </row>
    <row r="111" customFormat="false" ht="12.75" hidden="false" customHeight="false" outlineLevel="0" collapsed="false">
      <c r="A111" s="0" t="n">
        <v>103</v>
      </c>
      <c r="B111" s="149" t="n">
        <f aca="false">-$B$4</f>
        <v>15485.6665755776</v>
      </c>
      <c r="C111" s="148" t="n">
        <f aca="false">E110*$B$2</f>
        <v>11642.9246978012</v>
      </c>
      <c r="D111" s="149" t="n">
        <f aca="false">B111-C111</f>
        <v>3842.74187777641</v>
      </c>
      <c r="E111" s="148" t="n">
        <f aca="false">E110-D111</f>
        <v>2145620.27925475</v>
      </c>
    </row>
    <row r="112" customFormat="false" ht="12.75" hidden="false" customHeight="false" outlineLevel="0" collapsed="false">
      <c r="A112" s="0" t="n">
        <v>104</v>
      </c>
      <c r="B112" s="149" t="n">
        <f aca="false">-$B$4</f>
        <v>15485.6665755776</v>
      </c>
      <c r="C112" s="148" t="n">
        <f aca="false">E111*$B$2</f>
        <v>11622.1098459632</v>
      </c>
      <c r="D112" s="149" t="n">
        <f aca="false">B112-C112</f>
        <v>3863.55672961437</v>
      </c>
      <c r="E112" s="148" t="n">
        <f aca="false">E111-D112</f>
        <v>2141756.72252514</v>
      </c>
    </row>
    <row r="113" customFormat="false" ht="12.75" hidden="false" customHeight="false" outlineLevel="0" collapsed="false">
      <c r="A113" s="0" t="n">
        <v>105</v>
      </c>
      <c r="B113" s="149" t="n">
        <f aca="false">-$B$4</f>
        <v>15485.6665755776</v>
      </c>
      <c r="C113" s="148" t="n">
        <f aca="false">E112*$B$2</f>
        <v>11601.1822470112</v>
      </c>
      <c r="D113" s="149" t="n">
        <f aca="false">B113-C113</f>
        <v>3884.48432856644</v>
      </c>
      <c r="E113" s="148" t="n">
        <f aca="false">E112-D113</f>
        <v>2137872.23819657</v>
      </c>
    </row>
    <row r="114" customFormat="false" ht="12.75" hidden="false" customHeight="false" outlineLevel="0" collapsed="false">
      <c r="A114" s="0" t="n">
        <v>106</v>
      </c>
      <c r="B114" s="149" t="n">
        <f aca="false">-$B$4</f>
        <v>15485.6665755776</v>
      </c>
      <c r="C114" s="148" t="n">
        <f aca="false">E113*$B$2</f>
        <v>11580.1412902314</v>
      </c>
      <c r="D114" s="149" t="n">
        <f aca="false">B114-C114</f>
        <v>3905.52528534618</v>
      </c>
      <c r="E114" s="148" t="n">
        <f aca="false">E113-D114</f>
        <v>2133966.71291123</v>
      </c>
    </row>
    <row r="115" customFormat="false" ht="12.75" hidden="false" customHeight="false" outlineLevel="0" collapsed="false">
      <c r="A115" s="0" t="n">
        <v>107</v>
      </c>
      <c r="B115" s="149" t="n">
        <f aca="false">-$B$4</f>
        <v>15485.6665755776</v>
      </c>
      <c r="C115" s="148" t="n">
        <f aca="false">E114*$B$2</f>
        <v>11558.9863616025</v>
      </c>
      <c r="D115" s="149" t="n">
        <f aca="false">B115-C115</f>
        <v>3926.68021397513</v>
      </c>
      <c r="E115" s="148" t="n">
        <f aca="false">E114-D115</f>
        <v>2130040.03269725</v>
      </c>
    </row>
    <row r="116" customFormat="false" ht="12.75" hidden="false" customHeight="false" outlineLevel="0" collapsed="false">
      <c r="A116" s="0" t="n">
        <v>108</v>
      </c>
      <c r="B116" s="149" t="n">
        <f aca="false">-$B$4</f>
        <v>15485.6665755776</v>
      </c>
      <c r="C116" s="148" t="n">
        <f aca="false">E115*$B$2</f>
        <v>11537.7168437768</v>
      </c>
      <c r="D116" s="149" t="n">
        <f aca="false">B116-C116</f>
        <v>3947.94973180083</v>
      </c>
      <c r="E116" s="148" t="n">
        <f aca="false">E115-D116</f>
        <v>2126092.08296545</v>
      </c>
      <c r="F116" s="148" t="n">
        <f aca="false">SUM(C105:C116)</f>
        <v>139831.483647883</v>
      </c>
      <c r="G116" s="148" t="n">
        <f aca="false">+E116</f>
        <v>2126092.08296545</v>
      </c>
      <c r="H116" s="0" t="n">
        <v>9</v>
      </c>
    </row>
    <row r="117" customFormat="false" ht="12.75" hidden="false" customHeight="false" outlineLevel="0" collapsed="false">
      <c r="A117" s="0" t="n">
        <v>109</v>
      </c>
      <c r="B117" s="149" t="n">
        <f aca="false">-$B$4</f>
        <v>15485.6665755776</v>
      </c>
      <c r="C117" s="148" t="n">
        <f aca="false">E116*$B$2</f>
        <v>11516.3321160629</v>
      </c>
      <c r="D117" s="149" t="n">
        <f aca="false">B117-C117</f>
        <v>3969.33445951476</v>
      </c>
      <c r="E117" s="148" t="n">
        <f aca="false">E116-D117</f>
        <v>2122122.74850594</v>
      </c>
    </row>
    <row r="118" customFormat="false" ht="12.75" hidden="false" customHeight="false" outlineLevel="0" collapsed="false">
      <c r="A118" s="0" t="n">
        <v>110</v>
      </c>
      <c r="B118" s="149" t="n">
        <f aca="false">-$B$4</f>
        <v>15485.6665755776</v>
      </c>
      <c r="C118" s="148" t="n">
        <f aca="false">E117*$B$2</f>
        <v>11494.8315544072</v>
      </c>
      <c r="D118" s="149" t="n">
        <f aca="false">B118-C118</f>
        <v>3990.83502117046</v>
      </c>
      <c r="E118" s="148" t="n">
        <f aca="false">E117-D118</f>
        <v>2118131.91348477</v>
      </c>
    </row>
    <row r="119" customFormat="false" ht="12.75" hidden="false" customHeight="false" outlineLevel="0" collapsed="false">
      <c r="A119" s="0" t="n">
        <v>111</v>
      </c>
      <c r="B119" s="149" t="n">
        <f aca="false">-$B$4</f>
        <v>15485.6665755776</v>
      </c>
      <c r="C119" s="148" t="n">
        <f aca="false">E118*$B$2</f>
        <v>11473.2145313758</v>
      </c>
      <c r="D119" s="149" t="n">
        <f aca="false">B119-C119</f>
        <v>4012.4520442018</v>
      </c>
      <c r="E119" s="148" t="n">
        <f aca="false">E118-D119</f>
        <v>2114119.46144056</v>
      </c>
    </row>
    <row r="120" customFormat="false" ht="12.75" hidden="false" customHeight="false" outlineLevel="0" collapsed="false">
      <c r="A120" s="0" t="n">
        <v>112</v>
      </c>
      <c r="B120" s="149" t="n">
        <f aca="false">-$B$4</f>
        <v>15485.6665755776</v>
      </c>
      <c r="C120" s="148" t="n">
        <f aca="false">E119*$B$2</f>
        <v>11451.4804161364</v>
      </c>
      <c r="D120" s="149" t="n">
        <f aca="false">B120-C120</f>
        <v>4034.18615944123</v>
      </c>
      <c r="E120" s="148" t="n">
        <f aca="false">E119-D120</f>
        <v>2110085.27528112</v>
      </c>
    </row>
    <row r="121" customFormat="false" ht="12.75" hidden="false" customHeight="false" outlineLevel="0" collapsed="false">
      <c r="A121" s="0" t="n">
        <v>113</v>
      </c>
      <c r="B121" s="149" t="n">
        <f aca="false">-$B$4</f>
        <v>15485.6665755776</v>
      </c>
      <c r="C121" s="148" t="n">
        <f aca="false">E120*$B$2</f>
        <v>11429.6285744394</v>
      </c>
      <c r="D121" s="149" t="n">
        <f aca="false">B121-C121</f>
        <v>4056.0380011382</v>
      </c>
      <c r="E121" s="148" t="n">
        <f aca="false">E120-D121</f>
        <v>2106029.23727998</v>
      </c>
    </row>
    <row r="122" customFormat="false" ht="12.75" hidden="false" customHeight="false" outlineLevel="0" collapsed="false">
      <c r="A122" s="0" t="n">
        <v>114</v>
      </c>
      <c r="B122" s="149" t="n">
        <f aca="false">-$B$4</f>
        <v>15485.6665755776</v>
      </c>
      <c r="C122" s="148" t="n">
        <f aca="false">E121*$B$2</f>
        <v>11407.6583685999</v>
      </c>
      <c r="D122" s="149" t="n">
        <f aca="false">B122-C122</f>
        <v>4078.0082069777</v>
      </c>
      <c r="E122" s="148" t="n">
        <f aca="false">E121-D122</f>
        <v>2101951.22907301</v>
      </c>
    </row>
    <row r="123" customFormat="false" ht="12.75" hidden="false" customHeight="false" outlineLevel="0" collapsed="false">
      <c r="A123" s="0" t="n">
        <v>115</v>
      </c>
      <c r="B123" s="149" t="n">
        <f aca="false">-$B$4</f>
        <v>15485.6665755776</v>
      </c>
      <c r="C123" s="148" t="n">
        <f aca="false">E122*$B$2</f>
        <v>11385.5691574788</v>
      </c>
      <c r="D123" s="149" t="n">
        <f aca="false">B123-C123</f>
        <v>4100.09741809883</v>
      </c>
      <c r="E123" s="148" t="n">
        <f aca="false">E122-D123</f>
        <v>2097851.13165491</v>
      </c>
    </row>
    <row r="124" customFormat="false" ht="12.75" hidden="false" customHeight="false" outlineLevel="0" collapsed="false">
      <c r="A124" s="0" t="n">
        <v>116</v>
      </c>
      <c r="B124" s="149" t="n">
        <f aca="false">-$B$4</f>
        <v>15485.6665755776</v>
      </c>
      <c r="C124" s="148" t="n">
        <f aca="false">E123*$B$2</f>
        <v>11363.3602964641</v>
      </c>
      <c r="D124" s="149" t="n">
        <f aca="false">B124-C124</f>
        <v>4122.30627911353</v>
      </c>
      <c r="E124" s="148" t="n">
        <f aca="false">E123-D124</f>
        <v>2093728.82537579</v>
      </c>
    </row>
    <row r="125" customFormat="false" ht="12.75" hidden="false" customHeight="false" outlineLevel="0" collapsed="false">
      <c r="A125" s="0" t="n">
        <v>117</v>
      </c>
      <c r="B125" s="149" t="n">
        <f aca="false">-$B$4</f>
        <v>15485.6665755776</v>
      </c>
      <c r="C125" s="148" t="n">
        <f aca="false">E124*$B$2</f>
        <v>11341.0311374522</v>
      </c>
      <c r="D125" s="149" t="n">
        <f aca="false">B125-C125</f>
        <v>4144.63543812539</v>
      </c>
      <c r="E125" s="148" t="n">
        <f aca="false">E124-D125</f>
        <v>2089584.18993767</v>
      </c>
    </row>
    <row r="126" customFormat="false" ht="12.75" hidden="false" customHeight="false" outlineLevel="0" collapsed="false">
      <c r="A126" s="0" t="n">
        <v>118</v>
      </c>
      <c r="B126" s="149" t="n">
        <f aca="false">-$B$4</f>
        <v>15485.6665755776</v>
      </c>
      <c r="C126" s="148" t="n">
        <f aca="false">E125*$B$2</f>
        <v>11318.581028829</v>
      </c>
      <c r="D126" s="149" t="n">
        <f aca="false">B126-C126</f>
        <v>4167.08554674857</v>
      </c>
      <c r="E126" s="148" t="n">
        <f aca="false">E125-D126</f>
        <v>2085417.10439092</v>
      </c>
    </row>
    <row r="127" customFormat="false" ht="12.75" hidden="false" customHeight="false" outlineLevel="0" collapsed="false">
      <c r="A127" s="0" t="n">
        <v>119</v>
      </c>
      <c r="B127" s="149" t="n">
        <f aca="false">-$B$4</f>
        <v>15485.6665755776</v>
      </c>
      <c r="C127" s="148" t="n">
        <f aca="false">E126*$B$2</f>
        <v>11296.0093154508</v>
      </c>
      <c r="D127" s="149" t="n">
        <f aca="false">B127-C127</f>
        <v>4189.65726012679</v>
      </c>
      <c r="E127" s="148" t="n">
        <f aca="false">E126-D127</f>
        <v>2081227.44713079</v>
      </c>
    </row>
    <row r="128" customFormat="false" ht="12.75" hidden="false" customHeight="false" outlineLevel="0" collapsed="false">
      <c r="A128" s="0" t="n">
        <v>120</v>
      </c>
      <c r="B128" s="149" t="n">
        <f aca="false">-$B$4</f>
        <v>15485.6665755776</v>
      </c>
      <c r="C128" s="148" t="n">
        <f aca="false">E127*$B$2</f>
        <v>11273.3153386251</v>
      </c>
      <c r="D128" s="149" t="n">
        <f aca="false">B128-C128</f>
        <v>4212.35123695248</v>
      </c>
      <c r="E128" s="148" t="n">
        <f aca="false">E127-D128</f>
        <v>2077015.09589384</v>
      </c>
      <c r="F128" s="148" t="n">
        <f aca="false">SUM(C117:C128)</f>
        <v>136751.011835322</v>
      </c>
      <c r="G128" s="148" t="n">
        <f aca="false">+E128</f>
        <v>2077015.09589384</v>
      </c>
      <c r="H128" s="0" t="n">
        <v>10</v>
      </c>
    </row>
    <row r="129" customFormat="false" ht="12.75" hidden="false" customHeight="false" outlineLevel="0" collapsed="false">
      <c r="A129" s="0" t="n">
        <v>121</v>
      </c>
      <c r="B129" s="149" t="n">
        <f aca="false">-$B$4</f>
        <v>15485.6665755776</v>
      </c>
      <c r="C129" s="148" t="n">
        <f aca="false">E128*$B$2</f>
        <v>11250.4984360916</v>
      </c>
      <c r="D129" s="149" t="n">
        <f aca="false">B129-C129</f>
        <v>4235.16813948597</v>
      </c>
      <c r="E129" s="148" t="n">
        <f aca="false">E128-D129</f>
        <v>2072779.92775436</v>
      </c>
    </row>
    <row r="130" customFormat="false" ht="12.75" hidden="false" customHeight="false" outlineLevel="0" collapsed="false">
      <c r="A130" s="0" t="n">
        <v>122</v>
      </c>
      <c r="B130" s="149" t="n">
        <f aca="false">-$B$4</f>
        <v>15485.6665755776</v>
      </c>
      <c r="C130" s="148" t="n">
        <f aca="false">E129*$B$2</f>
        <v>11227.5579420028</v>
      </c>
      <c r="D130" s="149" t="n">
        <f aca="false">B130-C130</f>
        <v>4258.10863357486</v>
      </c>
      <c r="E130" s="148" t="n">
        <f aca="false">E129-D130</f>
        <v>2068521.81912078</v>
      </c>
    </row>
    <row r="131" customFormat="false" ht="12.75" hidden="false" customHeight="false" outlineLevel="0" collapsed="false">
      <c r="A131" s="0" t="n">
        <v>123</v>
      </c>
      <c r="B131" s="149" t="n">
        <f aca="false">-$B$4</f>
        <v>15485.6665755776</v>
      </c>
      <c r="C131" s="148" t="n">
        <f aca="false">E130*$B$2</f>
        <v>11204.4931869042</v>
      </c>
      <c r="D131" s="149" t="n">
        <f aca="false">B131-C131</f>
        <v>4281.17338867339</v>
      </c>
      <c r="E131" s="148" t="n">
        <f aca="false">E130-D131</f>
        <v>2064240.64573211</v>
      </c>
    </row>
    <row r="132" customFormat="false" ht="12.75" hidden="false" customHeight="false" outlineLevel="0" collapsed="false">
      <c r="A132" s="0" t="n">
        <v>124</v>
      </c>
      <c r="B132" s="149" t="n">
        <f aca="false">-$B$4</f>
        <v>15485.6665755776</v>
      </c>
      <c r="C132" s="148" t="n">
        <f aca="false">E131*$B$2</f>
        <v>11181.3034977156</v>
      </c>
      <c r="D132" s="149" t="n">
        <f aca="false">B132-C132</f>
        <v>4304.36307786203</v>
      </c>
      <c r="E132" s="148" t="n">
        <f aca="false">E131-D132</f>
        <v>2059936.28265425</v>
      </c>
    </row>
    <row r="133" customFormat="false" ht="12.75" hidden="false" customHeight="false" outlineLevel="0" collapsed="false">
      <c r="A133" s="0" t="n">
        <v>125</v>
      </c>
      <c r="B133" s="149" t="n">
        <f aca="false">-$B$4</f>
        <v>15485.6665755776</v>
      </c>
      <c r="C133" s="148" t="n">
        <f aca="false">E132*$B$2</f>
        <v>11157.9881977105</v>
      </c>
      <c r="D133" s="149" t="n">
        <f aca="false">B133-C133</f>
        <v>4327.67837786712</v>
      </c>
      <c r="E133" s="148" t="n">
        <f aca="false">E132-D133</f>
        <v>2055608.60427638</v>
      </c>
    </row>
    <row r="134" customFormat="false" ht="12.75" hidden="false" customHeight="false" outlineLevel="0" collapsed="false">
      <c r="A134" s="0" t="n">
        <v>126</v>
      </c>
      <c r="B134" s="149" t="n">
        <f aca="false">-$B$4</f>
        <v>15485.6665755776</v>
      </c>
      <c r="C134" s="148" t="n">
        <f aca="false">E133*$B$2</f>
        <v>11134.546606497</v>
      </c>
      <c r="D134" s="149" t="n">
        <f aca="false">B134-C134</f>
        <v>4351.11996908057</v>
      </c>
      <c r="E134" s="148" t="n">
        <f aca="false">E133-D134</f>
        <v>2051257.4843073</v>
      </c>
    </row>
    <row r="135" customFormat="false" ht="12.75" hidden="false" customHeight="false" outlineLevel="0" collapsed="false">
      <c r="A135" s="0" t="n">
        <v>127</v>
      </c>
      <c r="B135" s="149" t="n">
        <f aca="false">-$B$4</f>
        <v>15485.6665755776</v>
      </c>
      <c r="C135" s="148" t="n">
        <f aca="false">E134*$B$2</f>
        <v>11110.9780399979</v>
      </c>
      <c r="D135" s="149" t="n">
        <f aca="false">B135-C135</f>
        <v>4374.68853557975</v>
      </c>
      <c r="E135" s="148" t="n">
        <f aca="false">E134-D135</f>
        <v>2046882.79577172</v>
      </c>
    </row>
    <row r="136" customFormat="false" ht="12.75" hidden="false" customHeight="false" outlineLevel="0" collapsed="false">
      <c r="A136" s="0" t="n">
        <v>128</v>
      </c>
      <c r="B136" s="149" t="n">
        <f aca="false">-$B$4</f>
        <v>15485.6665755776</v>
      </c>
      <c r="C136" s="148" t="n">
        <f aca="false">E135*$B$2</f>
        <v>11087.2818104301</v>
      </c>
      <c r="D136" s="149" t="n">
        <f aca="false">B136-C136</f>
        <v>4398.38476514748</v>
      </c>
      <c r="E136" s="148" t="n">
        <f aca="false">E135-D136</f>
        <v>2042484.41100657</v>
      </c>
    </row>
    <row r="137" customFormat="false" ht="12.75" hidden="false" customHeight="false" outlineLevel="0" collapsed="false">
      <c r="A137" s="0" t="n">
        <v>129</v>
      </c>
      <c r="B137" s="149" t="n">
        <f aca="false">-$B$4</f>
        <v>15485.6665755776</v>
      </c>
      <c r="C137" s="148" t="n">
        <f aca="false">E136*$B$2</f>
        <v>11063.4572262856</v>
      </c>
      <c r="D137" s="149" t="n">
        <f aca="false">B137-C137</f>
        <v>4422.20934929203</v>
      </c>
      <c r="E137" s="148" t="n">
        <f aca="false">E136-D137</f>
        <v>2038062.20165728</v>
      </c>
    </row>
    <row r="138" customFormat="false" ht="12.75" hidden="false" customHeight="false" outlineLevel="0" collapsed="false">
      <c r="A138" s="0" t="n">
        <v>130</v>
      </c>
      <c r="B138" s="149" t="n">
        <f aca="false">-$B$4</f>
        <v>15485.6665755776</v>
      </c>
      <c r="C138" s="148" t="n">
        <f aca="false">E137*$B$2</f>
        <v>11039.5035923103</v>
      </c>
      <c r="D138" s="149" t="n">
        <f aca="false">B138-C138</f>
        <v>4446.16298326736</v>
      </c>
      <c r="E138" s="148" t="n">
        <f aca="false">E137-D138</f>
        <v>2033616.03867401</v>
      </c>
    </row>
    <row r="139" customFormat="false" ht="12.75" hidden="false" customHeight="false" outlineLevel="0" collapsed="false">
      <c r="A139" s="0" t="n">
        <v>131</v>
      </c>
      <c r="B139" s="149" t="n">
        <f aca="false">-$B$4</f>
        <v>15485.6665755776</v>
      </c>
      <c r="C139" s="148" t="n">
        <f aca="false">E138*$B$2</f>
        <v>11015.4202094842</v>
      </c>
      <c r="D139" s="149" t="n">
        <f aca="false">B139-C139</f>
        <v>4470.24636609339</v>
      </c>
      <c r="E139" s="148" t="n">
        <f aca="false">E138-D139</f>
        <v>2029145.79230792</v>
      </c>
    </row>
    <row r="140" customFormat="false" ht="12.75" hidden="false" customHeight="false" outlineLevel="0" collapsed="false">
      <c r="A140" s="0" t="n">
        <v>132</v>
      </c>
      <c r="B140" s="149" t="n">
        <f aca="false">-$B$4</f>
        <v>15485.6665755776</v>
      </c>
      <c r="C140" s="148" t="n">
        <f aca="false">E139*$B$2</f>
        <v>10991.2063750012</v>
      </c>
      <c r="D140" s="149" t="n">
        <f aca="false">B140-C140</f>
        <v>4494.4602005764</v>
      </c>
      <c r="E140" s="148" t="n">
        <f aca="false">E139-D140</f>
        <v>2024651.33210734</v>
      </c>
    </row>
    <row r="141" customFormat="false" ht="12.75" hidden="false" customHeight="false" outlineLevel="0" collapsed="false">
      <c r="A141" s="0" t="n">
        <v>133</v>
      </c>
      <c r="B141" s="149" t="n">
        <f aca="false">-$B$4</f>
        <v>15485.6665755776</v>
      </c>
      <c r="C141" s="148" t="n">
        <f aca="false">E140*$B$2</f>
        <v>10966.8613822481</v>
      </c>
      <c r="D141" s="149" t="n">
        <f aca="false">B141-C141</f>
        <v>4518.80519332952</v>
      </c>
      <c r="E141" s="148" t="n">
        <f aca="false">E140-D141</f>
        <v>2020132.52691401</v>
      </c>
    </row>
    <row r="142" customFormat="false" ht="12.75" hidden="false" customHeight="false" outlineLevel="0" collapsed="false">
      <c r="A142" s="0" t="n">
        <v>134</v>
      </c>
      <c r="B142" s="149" t="n">
        <f aca="false">-$B$4</f>
        <v>15485.6665755776</v>
      </c>
      <c r="C142" s="148" t="n">
        <f aca="false">E141*$B$2</f>
        <v>10942.3845207842</v>
      </c>
      <c r="D142" s="149" t="n">
        <f aca="false">B142-C142</f>
        <v>4543.28205479338</v>
      </c>
      <c r="E142" s="148" t="n">
        <f aca="false">E141-D142</f>
        <v>2015589.24485922</v>
      </c>
    </row>
    <row r="143" customFormat="false" ht="12.75" hidden="false" customHeight="false" outlineLevel="0" collapsed="false">
      <c r="A143" s="0" t="n">
        <v>135</v>
      </c>
      <c r="B143" s="149" t="n">
        <f aca="false">-$B$4</f>
        <v>15485.6665755776</v>
      </c>
      <c r="C143" s="148" t="n">
        <f aca="false">E142*$B$2</f>
        <v>10917.7750763208</v>
      </c>
      <c r="D143" s="149" t="n">
        <f aca="false">B143-C143</f>
        <v>4567.89149925685</v>
      </c>
      <c r="E143" s="148" t="n">
        <f aca="false">E142-D143</f>
        <v>2011021.35335996</v>
      </c>
    </row>
    <row r="144" customFormat="false" ht="12.75" hidden="false" customHeight="false" outlineLevel="0" collapsed="false">
      <c r="A144" s="0" t="n">
        <v>136</v>
      </c>
      <c r="B144" s="149" t="n">
        <f aca="false">-$B$4</f>
        <v>15485.6665755776</v>
      </c>
      <c r="C144" s="148" t="n">
        <f aca="false">E143*$B$2</f>
        <v>10893.0323306998</v>
      </c>
      <c r="D144" s="149" t="n">
        <f aca="false">B144-C144</f>
        <v>4592.63424487782</v>
      </c>
      <c r="E144" s="148" t="n">
        <f aca="false">E143-D144</f>
        <v>2006428.71911508</v>
      </c>
    </row>
    <row r="145" customFormat="false" ht="12.75" hidden="false" customHeight="false" outlineLevel="0" collapsed="false">
      <c r="A145" s="0" t="n">
        <v>137</v>
      </c>
      <c r="B145" s="149" t="n">
        <f aca="false">-$B$4</f>
        <v>15485.6665755776</v>
      </c>
      <c r="C145" s="148" t="n">
        <f aca="false">E144*$B$2</f>
        <v>10868.1555618734</v>
      </c>
      <c r="D145" s="149" t="n">
        <f aca="false">B145-C145</f>
        <v>4617.51101370425</v>
      </c>
      <c r="E145" s="148" t="n">
        <f aca="false">E144-D145</f>
        <v>2001811.20810138</v>
      </c>
    </row>
    <row r="146" customFormat="false" ht="12.75" hidden="false" customHeight="false" outlineLevel="0" collapsed="false">
      <c r="A146" s="0" t="n">
        <v>138</v>
      </c>
      <c r="B146" s="149" t="n">
        <f aca="false">-$B$4</f>
        <v>15485.6665755776</v>
      </c>
      <c r="C146" s="148" t="n">
        <f aca="false">E145*$B$2</f>
        <v>10843.1440438825</v>
      </c>
      <c r="D146" s="149" t="n">
        <f aca="false">B146-C146</f>
        <v>4642.52253169514</v>
      </c>
      <c r="E146" s="148" t="n">
        <f aca="false">E145-D146</f>
        <v>1997168.68556968</v>
      </c>
    </row>
    <row r="147" customFormat="false" ht="12.75" hidden="false" customHeight="false" outlineLevel="0" collapsed="false">
      <c r="A147" s="0" t="n">
        <v>139</v>
      </c>
      <c r="B147" s="149" t="n">
        <f aca="false">-$B$4</f>
        <v>15485.6665755776</v>
      </c>
      <c r="C147" s="148" t="n">
        <f aca="false">E146*$B$2</f>
        <v>10817.9970468358</v>
      </c>
      <c r="D147" s="149" t="n">
        <f aca="false">B147-C147</f>
        <v>4667.66952874183</v>
      </c>
      <c r="E147" s="148" t="n">
        <f aca="false">E146-D147</f>
        <v>1992501.01604094</v>
      </c>
    </row>
    <row r="148" customFormat="false" ht="12.75" hidden="false" customHeight="false" outlineLevel="0" collapsed="false">
      <c r="A148" s="0" t="n">
        <v>140</v>
      </c>
      <c r="B148" s="149" t="n">
        <f aca="false">-$B$4</f>
        <v>15485.6665755776</v>
      </c>
      <c r="C148" s="148" t="n">
        <f aca="false">E147*$B$2</f>
        <v>10792.7138368884</v>
      </c>
      <c r="D148" s="149" t="n">
        <f aca="false">B148-C148</f>
        <v>4692.95273868918</v>
      </c>
      <c r="E148" s="148" t="n">
        <f aca="false">E147-D148</f>
        <v>1987808.06330225</v>
      </c>
    </row>
    <row r="149" customFormat="false" ht="12.75" hidden="false" customHeight="false" outlineLevel="0" collapsed="false">
      <c r="A149" s="0" t="n">
        <v>141</v>
      </c>
      <c r="B149" s="149" t="n">
        <f aca="false">-$B$4</f>
        <v>15485.6665755776</v>
      </c>
      <c r="C149" s="148" t="n">
        <f aca="false">E148*$B$2</f>
        <v>10767.2936762205</v>
      </c>
      <c r="D149" s="149" t="n">
        <f aca="false">B149-C149</f>
        <v>4718.37289935708</v>
      </c>
      <c r="E149" s="148" t="n">
        <f aca="false">E148-D149</f>
        <v>1983089.6904029</v>
      </c>
    </row>
    <row r="150" customFormat="false" ht="12.75" hidden="false" customHeight="false" outlineLevel="0" collapsed="false">
      <c r="A150" s="0" t="n">
        <v>142</v>
      </c>
      <c r="B150" s="149" t="n">
        <f aca="false">-$B$4</f>
        <v>15485.6665755776</v>
      </c>
      <c r="C150" s="148" t="n">
        <f aca="false">E149*$B$2</f>
        <v>10741.7358230157</v>
      </c>
      <c r="D150" s="149" t="n">
        <f aca="false">B150-C150</f>
        <v>4743.93075256193</v>
      </c>
      <c r="E150" s="148" t="n">
        <f aca="false">E149-D150</f>
        <v>1978345.75965033</v>
      </c>
    </row>
    <row r="151" customFormat="false" ht="12.75" hidden="false" customHeight="false" outlineLevel="0" collapsed="false">
      <c r="A151" s="0" t="n">
        <v>143</v>
      </c>
      <c r="B151" s="149" t="n">
        <f aca="false">-$B$4</f>
        <v>15485.6665755776</v>
      </c>
      <c r="C151" s="148" t="n">
        <f aca="false">E150*$B$2</f>
        <v>10716.0395314393</v>
      </c>
      <c r="D151" s="149" t="n">
        <f aca="false">B151-C151</f>
        <v>4769.62704413831</v>
      </c>
      <c r="E151" s="148" t="n">
        <f aca="false">E150-D151</f>
        <v>1973576.1326062</v>
      </c>
    </row>
    <row r="152" customFormat="false" ht="12.75" hidden="false" customHeight="false" outlineLevel="0" collapsed="false">
      <c r="A152" s="0" t="n">
        <v>144</v>
      </c>
      <c r="B152" s="149" t="n">
        <f aca="false">-$B$4</f>
        <v>15485.6665755776</v>
      </c>
      <c r="C152" s="148" t="n">
        <f aca="false">E151*$B$2</f>
        <v>10690.2040516169</v>
      </c>
      <c r="D152" s="149" t="n">
        <f aca="false">B152-C152</f>
        <v>4795.46252396072</v>
      </c>
      <c r="E152" s="148" t="n">
        <f aca="false">E151-D152</f>
        <v>1968780.67008223</v>
      </c>
    </row>
    <row r="153" customFormat="false" ht="12.75" hidden="false" customHeight="false" outlineLevel="0" collapsed="false">
      <c r="A153" s="0" t="n">
        <v>145</v>
      </c>
      <c r="B153" s="149" t="n">
        <f aca="false">-$B$4</f>
        <v>15485.6665755776</v>
      </c>
      <c r="C153" s="148" t="n">
        <f aca="false">E152*$B$2</f>
        <v>10664.2286296121</v>
      </c>
      <c r="D153" s="149" t="n">
        <f aca="false">B153-C153</f>
        <v>4821.43794596551</v>
      </c>
      <c r="E153" s="148" t="n">
        <f aca="false">E152-D153</f>
        <v>1963959.23213627</v>
      </c>
    </row>
    <row r="154" customFormat="false" ht="12.75" hidden="false" customHeight="false" outlineLevel="0" collapsed="false">
      <c r="A154" s="0" t="n">
        <v>146</v>
      </c>
      <c r="B154" s="149" t="n">
        <f aca="false">-$B$4</f>
        <v>15485.6665755776</v>
      </c>
      <c r="C154" s="148" t="n">
        <f aca="false">E153*$B$2</f>
        <v>10638.1125074048</v>
      </c>
      <c r="D154" s="149" t="n">
        <f aca="false">B154-C154</f>
        <v>4847.55406817282</v>
      </c>
      <c r="E154" s="148" t="n">
        <f aca="false">E153-D154</f>
        <v>1959111.6780681</v>
      </c>
    </row>
    <row r="155" customFormat="false" ht="12.75" hidden="false" customHeight="false" outlineLevel="0" collapsed="false">
      <c r="A155" s="0" t="n">
        <v>147</v>
      </c>
      <c r="B155" s="149" t="n">
        <f aca="false">-$B$4</f>
        <v>15485.6665755776</v>
      </c>
      <c r="C155" s="148" t="n">
        <f aca="false">E154*$B$2</f>
        <v>10611.8549228689</v>
      </c>
      <c r="D155" s="149" t="n">
        <f aca="false">B155-C155</f>
        <v>4873.81165270876</v>
      </c>
      <c r="E155" s="148" t="n">
        <f aca="false">E154-D155</f>
        <v>1954237.86641539</v>
      </c>
    </row>
    <row r="156" customFormat="false" ht="12.75" hidden="false" customHeight="false" outlineLevel="0" collapsed="false">
      <c r="A156" s="0" t="n">
        <v>148</v>
      </c>
      <c r="B156" s="149" t="n">
        <f aca="false">-$B$4</f>
        <v>15485.6665755776</v>
      </c>
      <c r="C156" s="148" t="n">
        <f aca="false">E155*$B$2</f>
        <v>10585.45510975</v>
      </c>
      <c r="D156" s="149" t="n">
        <f aca="false">B156-C156</f>
        <v>4900.2114658276</v>
      </c>
      <c r="E156" s="148" t="n">
        <f aca="false">E155-D156</f>
        <v>1949337.65494956</v>
      </c>
    </row>
    <row r="157" customFormat="false" ht="12.75" hidden="false" customHeight="false" outlineLevel="0" collapsed="false">
      <c r="A157" s="0" t="n">
        <v>149</v>
      </c>
      <c r="B157" s="149" t="n">
        <f aca="false">-$B$4</f>
        <v>15485.6665755776</v>
      </c>
      <c r="C157" s="148" t="n">
        <f aca="false">E156*$B$2</f>
        <v>10558.9122976435</v>
      </c>
      <c r="D157" s="149" t="n">
        <f aca="false">B157-C157</f>
        <v>4926.75427793416</v>
      </c>
      <c r="E157" s="148" t="n">
        <f aca="false">E156-D157</f>
        <v>1944410.90067163</v>
      </c>
    </row>
    <row r="158" customFormat="false" ht="12.75" hidden="false" customHeight="false" outlineLevel="0" collapsed="false">
      <c r="A158" s="0" t="n">
        <v>150</v>
      </c>
      <c r="B158" s="149" t="n">
        <f aca="false">-$B$4</f>
        <v>15485.6665755776</v>
      </c>
      <c r="C158" s="148" t="n">
        <f aca="false">E157*$B$2</f>
        <v>10532.2257119713</v>
      </c>
      <c r="D158" s="149" t="n">
        <f aca="false">B158-C158</f>
        <v>4953.44086360631</v>
      </c>
      <c r="E158" s="148" t="n">
        <f aca="false">E157-D158</f>
        <v>1939457.45980802</v>
      </c>
    </row>
    <row r="159" customFormat="false" ht="12.75" hidden="false" customHeight="false" outlineLevel="0" collapsed="false">
      <c r="A159" s="0" t="n">
        <v>151</v>
      </c>
      <c r="B159" s="149" t="n">
        <f aca="false">-$B$4</f>
        <v>15485.6665755776</v>
      </c>
      <c r="C159" s="148" t="n">
        <f aca="false">E158*$B$2</f>
        <v>10505.3945739601</v>
      </c>
      <c r="D159" s="149" t="n">
        <f aca="false">B159-C159</f>
        <v>4980.27200161751</v>
      </c>
      <c r="E159" s="148" t="n">
        <f aca="false">E158-D159</f>
        <v>1934477.1878064</v>
      </c>
    </row>
    <row r="160" customFormat="false" ht="12.75" hidden="false" customHeight="false" outlineLevel="0" collapsed="false">
      <c r="A160" s="0" t="n">
        <v>152</v>
      </c>
      <c r="B160" s="149" t="n">
        <f aca="false">-$B$4</f>
        <v>15485.6665755776</v>
      </c>
      <c r="C160" s="148" t="n">
        <f aca="false">E159*$B$2</f>
        <v>10478.418100618</v>
      </c>
      <c r="D160" s="149" t="n">
        <f aca="false">B160-C160</f>
        <v>5007.2484749596</v>
      </c>
      <c r="E160" s="148" t="n">
        <f aca="false">E159-D160</f>
        <v>1929469.93933144</v>
      </c>
    </row>
    <row r="161" customFormat="false" ht="12.75" hidden="false" customHeight="false" outlineLevel="0" collapsed="false">
      <c r="A161" s="0" t="n">
        <v>153</v>
      </c>
      <c r="B161" s="149" t="n">
        <f aca="false">-$B$4</f>
        <v>15485.6665755776</v>
      </c>
      <c r="C161" s="148" t="n">
        <f aca="false">E160*$B$2</f>
        <v>10451.295504712</v>
      </c>
      <c r="D161" s="149" t="n">
        <f aca="false">B161-C161</f>
        <v>5034.37107086563</v>
      </c>
      <c r="E161" s="148" t="n">
        <f aca="false">E160-D161</f>
        <v>1924435.56826058</v>
      </c>
    </row>
    <row r="162" customFormat="false" ht="12.75" hidden="false" customHeight="false" outlineLevel="0" collapsed="false">
      <c r="A162" s="0" t="n">
        <v>154</v>
      </c>
      <c r="B162" s="149" t="n">
        <f aca="false">-$B$4</f>
        <v>15485.6665755776</v>
      </c>
      <c r="C162" s="148" t="n">
        <f aca="false">E161*$B$2</f>
        <v>10424.0259947448</v>
      </c>
      <c r="D162" s="149" t="n">
        <f aca="false">B162-C162</f>
        <v>5061.64058083282</v>
      </c>
      <c r="E162" s="148" t="n">
        <f aca="false">E161-D162</f>
        <v>1919373.92767974</v>
      </c>
    </row>
    <row r="163" customFormat="false" ht="12.75" hidden="false" customHeight="false" outlineLevel="0" collapsed="false">
      <c r="A163" s="0" t="n">
        <v>155</v>
      </c>
      <c r="B163" s="149" t="n">
        <f aca="false">-$B$4</f>
        <v>15485.6665755776</v>
      </c>
      <c r="C163" s="148" t="n">
        <f aca="false">E162*$B$2</f>
        <v>10396.6087749319</v>
      </c>
      <c r="D163" s="149" t="n">
        <f aca="false">B163-C163</f>
        <v>5089.05780064567</v>
      </c>
      <c r="E163" s="148" t="n">
        <f aca="false">E162-D163</f>
        <v>1914284.8698791</v>
      </c>
    </row>
    <row r="164" customFormat="false" ht="12.75" hidden="false" customHeight="false" outlineLevel="0" collapsed="false">
      <c r="A164" s="0" t="n">
        <v>156</v>
      </c>
      <c r="B164" s="149" t="n">
        <f aca="false">-$B$4</f>
        <v>15485.6665755776</v>
      </c>
      <c r="C164" s="148" t="n">
        <f aca="false">E163*$B$2</f>
        <v>10369.0430451785</v>
      </c>
      <c r="D164" s="149" t="n">
        <f aca="false">B164-C164</f>
        <v>5116.62353039916</v>
      </c>
      <c r="E164" s="148" t="n">
        <f aca="false">E163-D164</f>
        <v>1909168.2463487</v>
      </c>
    </row>
    <row r="165" customFormat="false" ht="12.75" hidden="false" customHeight="false" outlineLevel="0" collapsed="false">
      <c r="A165" s="0" t="n">
        <v>157</v>
      </c>
      <c r="B165" s="149" t="n">
        <f aca="false">-$B$4</f>
        <v>15485.6665755776</v>
      </c>
      <c r="C165" s="148" t="n">
        <f aca="false">E164*$B$2</f>
        <v>10341.3280010555</v>
      </c>
      <c r="D165" s="149" t="n">
        <f aca="false">B165-C165</f>
        <v>5144.33857452216</v>
      </c>
      <c r="E165" s="148" t="n">
        <f aca="false">E164-D165</f>
        <v>1904023.90777418</v>
      </c>
    </row>
    <row r="166" customFormat="false" ht="12.75" hidden="false" customHeight="false" outlineLevel="0" collapsed="false">
      <c r="A166" s="0" t="n">
        <v>158</v>
      </c>
      <c r="B166" s="149" t="n">
        <f aca="false">-$B$4</f>
        <v>15485.6665755776</v>
      </c>
      <c r="C166" s="148" t="n">
        <f aca="false">E165*$B$2</f>
        <v>10313.4628337768</v>
      </c>
      <c r="D166" s="149" t="n">
        <f aca="false">B166-C166</f>
        <v>5172.20374180082</v>
      </c>
      <c r="E166" s="148" t="n">
        <f aca="false">E165-D166</f>
        <v>1898851.70403238</v>
      </c>
    </row>
    <row r="167" customFormat="false" ht="12.75" hidden="false" customHeight="false" outlineLevel="0" collapsed="false">
      <c r="A167" s="0" t="n">
        <v>159</v>
      </c>
      <c r="B167" s="149" t="n">
        <f aca="false">-$B$4</f>
        <v>15485.6665755776</v>
      </c>
      <c r="C167" s="148" t="n">
        <f aca="false">E166*$B$2</f>
        <v>10285.4467301754</v>
      </c>
      <c r="D167" s="149" t="n">
        <f aca="false">B167-C167</f>
        <v>5200.21984540224</v>
      </c>
      <c r="E167" s="148" t="n">
        <f aca="false">E166-D167</f>
        <v>1893651.48418697</v>
      </c>
    </row>
    <row r="168" customFormat="false" ht="12.75" hidden="false" customHeight="false" outlineLevel="0" collapsed="false">
      <c r="A168" s="0" t="n">
        <v>160</v>
      </c>
      <c r="B168" s="149" t="n">
        <f aca="false">-$B$4</f>
        <v>15485.6665755776</v>
      </c>
      <c r="C168" s="148" t="n">
        <f aca="false">E167*$B$2</f>
        <v>10257.2788726794</v>
      </c>
      <c r="D168" s="149" t="n">
        <f aca="false">B168-C168</f>
        <v>5228.38770289817</v>
      </c>
      <c r="E168" s="148" t="n">
        <f aca="false">E167-D168</f>
        <v>1888423.09648408</v>
      </c>
    </row>
    <row r="169" customFormat="false" ht="12.75" hidden="false" customHeight="false" outlineLevel="0" collapsed="false">
      <c r="A169" s="0" t="n">
        <v>161</v>
      </c>
      <c r="B169" s="149" t="n">
        <f aca="false">-$B$4</f>
        <v>15485.6665755776</v>
      </c>
      <c r="C169" s="148" t="n">
        <f aca="false">E168*$B$2</f>
        <v>10228.9584392887</v>
      </c>
      <c r="D169" s="149" t="n">
        <f aca="false">B169-C169</f>
        <v>5256.70813628887</v>
      </c>
      <c r="E169" s="148" t="n">
        <f aca="false">E168-D169</f>
        <v>1883166.38834779</v>
      </c>
    </row>
    <row r="170" customFormat="false" ht="12.75" hidden="false" customHeight="false" outlineLevel="0" collapsed="false">
      <c r="A170" s="0" t="n">
        <v>162</v>
      </c>
      <c r="B170" s="149" t="n">
        <f aca="false">-$B$4</f>
        <v>15485.6665755776</v>
      </c>
      <c r="C170" s="148" t="n">
        <f aca="false">E169*$B$2</f>
        <v>10200.4846035505</v>
      </c>
      <c r="D170" s="149" t="n">
        <f aca="false">B170-C170</f>
        <v>5285.1819720271</v>
      </c>
      <c r="E170" s="148" t="n">
        <f aca="false">E169-D170</f>
        <v>1877881.20637576</v>
      </c>
    </row>
    <row r="171" customFormat="false" ht="12.75" hidden="false" customHeight="false" outlineLevel="0" collapsed="false">
      <c r="A171" s="0" t="n">
        <v>163</v>
      </c>
      <c r="B171" s="149" t="n">
        <f aca="false">-$B$4</f>
        <v>15485.6665755776</v>
      </c>
      <c r="C171" s="148" t="n">
        <f aca="false">E170*$B$2</f>
        <v>10171.8565345354</v>
      </c>
      <c r="D171" s="149" t="n">
        <f aca="false">B171-C171</f>
        <v>5313.81004104225</v>
      </c>
      <c r="E171" s="148" t="n">
        <f aca="false">E170-D171</f>
        <v>1872567.39633472</v>
      </c>
    </row>
    <row r="172" customFormat="false" ht="12.75" hidden="false" customHeight="false" outlineLevel="0" collapsed="false">
      <c r="A172" s="0" t="n">
        <v>164</v>
      </c>
      <c r="B172" s="149" t="n">
        <f aca="false">-$B$4</f>
        <v>15485.6665755776</v>
      </c>
      <c r="C172" s="148" t="n">
        <f aca="false">E171*$B$2</f>
        <v>10143.0733968131</v>
      </c>
      <c r="D172" s="149" t="n">
        <f aca="false">B172-C172</f>
        <v>5342.59317876456</v>
      </c>
      <c r="E172" s="148" t="n">
        <f aca="false">E171-D172</f>
        <v>1867224.80315595</v>
      </c>
    </row>
    <row r="173" customFormat="false" ht="12.75" hidden="false" customHeight="false" outlineLevel="0" collapsed="false">
      <c r="A173" s="0" t="n">
        <v>165</v>
      </c>
      <c r="B173" s="149" t="n">
        <f aca="false">-$B$4</f>
        <v>15485.6665755776</v>
      </c>
      <c r="C173" s="148" t="n">
        <f aca="false">E172*$B$2</f>
        <v>10114.1343504281</v>
      </c>
      <c r="D173" s="149" t="n">
        <f aca="false">B173-C173</f>
        <v>5371.53222514953</v>
      </c>
      <c r="E173" s="148" t="n">
        <f aca="false">E172-D173</f>
        <v>1861853.2709308</v>
      </c>
    </row>
    <row r="174" customFormat="false" ht="12.75" hidden="false" customHeight="false" outlineLevel="0" collapsed="false">
      <c r="A174" s="0" t="n">
        <v>166</v>
      </c>
      <c r="B174" s="149" t="n">
        <f aca="false">-$B$4</f>
        <v>15485.6665755776</v>
      </c>
      <c r="C174" s="148" t="n">
        <f aca="false">E173*$B$2</f>
        <v>10085.0385508752</v>
      </c>
      <c r="D174" s="149" t="n">
        <f aca="false">B174-C174</f>
        <v>5400.62802470242</v>
      </c>
      <c r="E174" s="148" t="n">
        <f aca="false">E173-D174</f>
        <v>1856452.6429061</v>
      </c>
    </row>
    <row r="175" customFormat="false" ht="12.75" hidden="false" customHeight="false" outlineLevel="0" collapsed="false">
      <c r="A175" s="0" t="n">
        <v>167</v>
      </c>
      <c r="B175" s="149" t="n">
        <f aca="false">-$B$4</f>
        <v>15485.6665755776</v>
      </c>
      <c r="C175" s="148" t="n">
        <f aca="false">E174*$B$2</f>
        <v>10055.7851490747</v>
      </c>
      <c r="D175" s="149" t="n">
        <f aca="false">B175-C175</f>
        <v>5429.8814265029</v>
      </c>
      <c r="E175" s="148" t="n">
        <f aca="false">E174-D175</f>
        <v>1851022.7614796</v>
      </c>
    </row>
    <row r="176" customFormat="false" ht="12.75" hidden="false" customHeight="false" outlineLevel="0" collapsed="false">
      <c r="A176" s="0" t="n">
        <v>168</v>
      </c>
      <c r="B176" s="149" t="n">
        <f aca="false">-$B$4</f>
        <v>15485.6665755776</v>
      </c>
      <c r="C176" s="148" t="n">
        <f aca="false">E175*$B$2</f>
        <v>10026.3732913478</v>
      </c>
      <c r="D176" s="149" t="n">
        <f aca="false">B176-C176</f>
        <v>5459.29328422979</v>
      </c>
      <c r="E176" s="148" t="n">
        <f aca="false">E175-D176</f>
        <v>1845563.46819537</v>
      </c>
    </row>
    <row r="177" customFormat="false" ht="12.75" hidden="false" customHeight="false" outlineLevel="0" collapsed="false">
      <c r="A177" s="0" t="n">
        <v>169</v>
      </c>
      <c r="B177" s="149" t="n">
        <f aca="false">-$B$4</f>
        <v>15485.6665755776</v>
      </c>
      <c r="C177" s="148" t="n">
        <f aca="false">E176*$B$2</f>
        <v>9996.80211939158</v>
      </c>
      <c r="D177" s="149" t="n">
        <f aca="false">B177-C177</f>
        <v>5488.86445618603</v>
      </c>
      <c r="E177" s="148" t="n">
        <f aca="false">E176-D177</f>
        <v>1840074.60373918</v>
      </c>
    </row>
    <row r="178" customFormat="false" ht="12.75" hidden="false" customHeight="false" outlineLevel="0" collapsed="false">
      <c r="A178" s="0" t="n">
        <v>170</v>
      </c>
      <c r="B178" s="149" t="n">
        <f aca="false">-$B$4</f>
        <v>15485.6665755776</v>
      </c>
      <c r="C178" s="148" t="n">
        <f aca="false">E177*$B$2</f>
        <v>9967.07077025391</v>
      </c>
      <c r="D178" s="149" t="n">
        <f aca="false">B178-C178</f>
        <v>5518.59580532371</v>
      </c>
      <c r="E178" s="148" t="n">
        <f aca="false">E177-D178</f>
        <v>1834556.00793386</v>
      </c>
    </row>
    <row r="179" customFormat="false" ht="12.75" hidden="false" customHeight="false" outlineLevel="0" collapsed="false">
      <c r="A179" s="0" t="n">
        <v>171</v>
      </c>
      <c r="B179" s="149" t="n">
        <f aca="false">-$B$4</f>
        <v>15485.6665755776</v>
      </c>
      <c r="C179" s="148" t="n">
        <f aca="false">E178*$B$2</f>
        <v>9937.1783763084</v>
      </c>
      <c r="D179" s="149" t="n">
        <f aca="false">B179-C179</f>
        <v>5548.48819926921</v>
      </c>
      <c r="E179" s="148" t="n">
        <f aca="false">E178-D179</f>
        <v>1829007.51973459</v>
      </c>
    </row>
    <row r="180" customFormat="false" ht="12.75" hidden="false" customHeight="false" outlineLevel="0" collapsed="false">
      <c r="A180" s="0" t="n">
        <v>172</v>
      </c>
      <c r="B180" s="149" t="n">
        <f aca="false">-$B$4</f>
        <v>15485.6665755776</v>
      </c>
      <c r="C180" s="148" t="n">
        <f aca="false">E179*$B$2</f>
        <v>9907.12406522903</v>
      </c>
      <c r="D180" s="149" t="n">
        <f aca="false">B180-C180</f>
        <v>5578.54251034858</v>
      </c>
      <c r="E180" s="148" t="n">
        <f aca="false">E179-D180</f>
        <v>1823428.97722424</v>
      </c>
    </row>
    <row r="181" customFormat="false" ht="12.75" hidden="false" customHeight="false" outlineLevel="0" collapsed="false">
      <c r="A181" s="0" t="n">
        <v>173</v>
      </c>
      <c r="B181" s="149" t="n">
        <f aca="false">-$B$4</f>
        <v>15485.6665755776</v>
      </c>
      <c r="C181" s="148" t="n">
        <f aca="false">E180*$B$2</f>
        <v>9876.90695996464</v>
      </c>
      <c r="D181" s="149" t="n">
        <f aca="false">B181-C181</f>
        <v>5608.75961561297</v>
      </c>
      <c r="E181" s="148" t="n">
        <f aca="false">E180-D181</f>
        <v>1817820.21760863</v>
      </c>
    </row>
    <row r="182" customFormat="false" ht="12.75" hidden="false" customHeight="false" outlineLevel="0" collapsed="false">
      <c r="A182" s="0" t="n">
        <v>174</v>
      </c>
      <c r="B182" s="149" t="n">
        <f aca="false">-$B$4</f>
        <v>15485.6665755776</v>
      </c>
      <c r="C182" s="148" t="n">
        <f aca="false">E181*$B$2</f>
        <v>9846.52617871341</v>
      </c>
      <c r="D182" s="149" t="n">
        <f aca="false">B182-C182</f>
        <v>5639.14039686421</v>
      </c>
      <c r="E182" s="148" t="n">
        <f aca="false">E181-D182</f>
        <v>1812181.07721176</v>
      </c>
    </row>
    <row r="183" customFormat="false" ht="12.75" hidden="false" customHeight="false" outlineLevel="0" collapsed="false">
      <c r="A183" s="0" t="n">
        <v>175</v>
      </c>
      <c r="B183" s="149" t="n">
        <f aca="false">-$B$4</f>
        <v>15485.6665755776</v>
      </c>
      <c r="C183" s="148" t="n">
        <f aca="false">E182*$B$2</f>
        <v>9815.98083489706</v>
      </c>
      <c r="D183" s="149" t="n">
        <f aca="false">B183-C183</f>
        <v>5669.68574068056</v>
      </c>
      <c r="E183" s="148" t="n">
        <f aca="false">E182-D183</f>
        <v>1806511.39147108</v>
      </c>
    </row>
    <row r="184" customFormat="false" ht="12.75" hidden="false" customHeight="false" outlineLevel="0" collapsed="false">
      <c r="A184" s="0" t="n">
        <v>176</v>
      </c>
      <c r="B184" s="149" t="n">
        <f aca="false">-$B$4</f>
        <v>15485.6665755776</v>
      </c>
      <c r="C184" s="148" t="n">
        <f aca="false">E183*$B$2</f>
        <v>9785.27003713504</v>
      </c>
      <c r="D184" s="149" t="n">
        <f aca="false">B184-C184</f>
        <v>5700.39653844258</v>
      </c>
      <c r="E184" s="148" t="n">
        <f aca="false">E183-D184</f>
        <v>1800810.99493264</v>
      </c>
    </row>
    <row r="185" customFormat="false" ht="12.75" hidden="false" customHeight="false" outlineLevel="0" collapsed="false">
      <c r="A185" s="0" t="n">
        <v>177</v>
      </c>
      <c r="B185" s="149" t="n">
        <f aca="false">-$B$4</f>
        <v>15485.6665755776</v>
      </c>
      <c r="C185" s="148" t="n">
        <f aca="false">E184*$B$2</f>
        <v>9754.39288921847</v>
      </c>
      <c r="D185" s="149" t="n">
        <f aca="false">B185-C185</f>
        <v>5731.27368635914</v>
      </c>
      <c r="E185" s="148" t="n">
        <f aca="false">E184-D185</f>
        <v>1795079.72124628</v>
      </c>
    </row>
    <row r="186" customFormat="false" ht="12.75" hidden="false" customHeight="false" outlineLevel="0" collapsed="false">
      <c r="A186" s="0" t="n">
        <v>178</v>
      </c>
      <c r="B186" s="149" t="n">
        <f aca="false">-$B$4</f>
        <v>15485.6665755776</v>
      </c>
      <c r="C186" s="148" t="n">
        <f aca="false">E185*$B$2</f>
        <v>9723.34849008403</v>
      </c>
      <c r="D186" s="149" t="n">
        <f aca="false">B186-C186</f>
        <v>5762.31808549359</v>
      </c>
      <c r="E186" s="148" t="n">
        <f aca="false">E185-D186</f>
        <v>1789317.40316079</v>
      </c>
    </row>
    <row r="187" customFormat="false" ht="12.75" hidden="false" customHeight="false" outlineLevel="0" collapsed="false">
      <c r="A187" s="0" t="n">
        <v>179</v>
      </c>
      <c r="B187" s="149" t="n">
        <f aca="false">-$B$4</f>
        <v>15485.6665755776</v>
      </c>
      <c r="C187" s="148" t="n">
        <f aca="false">E186*$B$2</f>
        <v>9692.13593378761</v>
      </c>
      <c r="D187" s="149" t="n">
        <f aca="false">B187-C187</f>
        <v>5793.53064179001</v>
      </c>
      <c r="E187" s="148" t="n">
        <f aca="false">E186-D187</f>
        <v>1783523.872519</v>
      </c>
    </row>
    <row r="188" customFormat="false" ht="12.75" hidden="false" customHeight="false" outlineLevel="0" collapsed="false">
      <c r="A188" s="0" t="n">
        <v>180</v>
      </c>
      <c r="B188" s="149" t="n">
        <f aca="false">-$B$4</f>
        <v>15485.6665755776</v>
      </c>
      <c r="C188" s="148" t="n">
        <f aca="false">E187*$B$2</f>
        <v>9660.75430947791</v>
      </c>
      <c r="D188" s="149" t="n">
        <f aca="false">B188-C188</f>
        <v>5824.91226609971</v>
      </c>
      <c r="E188" s="148" t="n">
        <f aca="false">E187-D188</f>
        <v>1777698.9602529</v>
      </c>
    </row>
    <row r="189" customFormat="false" ht="12.75" hidden="false" customHeight="false" outlineLevel="0" collapsed="false">
      <c r="A189" s="0" t="n">
        <v>181</v>
      </c>
      <c r="B189" s="149" t="n">
        <f aca="false">-$B$4</f>
        <v>15485.6665755776</v>
      </c>
      <c r="C189" s="148" t="n">
        <f aca="false">E188*$B$2</f>
        <v>9629.20270136987</v>
      </c>
      <c r="D189" s="149" t="n">
        <f aca="false">B189-C189</f>
        <v>5856.46387420774</v>
      </c>
      <c r="E189" s="148" t="n">
        <f aca="false">E188-D189</f>
        <v>1771842.49637869</v>
      </c>
    </row>
    <row r="190" customFormat="false" ht="12.75" hidden="false" customHeight="false" outlineLevel="0" collapsed="false">
      <c r="A190" s="0" t="n">
        <v>182</v>
      </c>
      <c r="B190" s="149" t="n">
        <f aca="false">-$B$4</f>
        <v>15485.6665755776</v>
      </c>
      <c r="C190" s="148" t="n">
        <f aca="false">E189*$B$2</f>
        <v>9597.48018871791</v>
      </c>
      <c r="D190" s="149" t="n">
        <f aca="false">B190-C190</f>
        <v>5888.1863868597</v>
      </c>
      <c r="E190" s="148" t="n">
        <f aca="false">E189-D190</f>
        <v>1765954.30999183</v>
      </c>
    </row>
    <row r="191" customFormat="false" ht="12.75" hidden="false" customHeight="false" outlineLevel="0" collapsed="false">
      <c r="A191" s="0" t="n">
        <v>183</v>
      </c>
      <c r="B191" s="149" t="n">
        <f aca="false">-$B$4</f>
        <v>15485.6665755776</v>
      </c>
      <c r="C191" s="148" t="n">
        <f aca="false">E190*$B$2</f>
        <v>9565.58584578909</v>
      </c>
      <c r="D191" s="149" t="n">
        <f aca="false">B191-C191</f>
        <v>5920.08072978853</v>
      </c>
      <c r="E191" s="148" t="n">
        <f aca="false">E190-D191</f>
        <v>1760034.22926204</v>
      </c>
    </row>
    <row r="192" customFormat="false" ht="12.75" hidden="false" customHeight="false" outlineLevel="0" collapsed="false">
      <c r="A192" s="0" t="n">
        <v>184</v>
      </c>
      <c r="B192" s="149" t="n">
        <f aca="false">-$B$4</f>
        <v>15485.6665755776</v>
      </c>
      <c r="C192" s="148" t="n">
        <f aca="false">E191*$B$2</f>
        <v>9533.51874183607</v>
      </c>
      <c r="D192" s="149" t="n">
        <f aca="false">B192-C192</f>
        <v>5952.14783374155</v>
      </c>
      <c r="E192" s="148" t="n">
        <f aca="false">E191-D192</f>
        <v>1754082.0814283</v>
      </c>
    </row>
    <row r="193" customFormat="false" ht="12.75" hidden="false" customHeight="false" outlineLevel="0" collapsed="false">
      <c r="A193" s="0" t="n">
        <v>185</v>
      </c>
      <c r="B193" s="149" t="n">
        <f aca="false">-$B$4</f>
        <v>15485.6665755776</v>
      </c>
      <c r="C193" s="148" t="n">
        <f aca="false">E192*$B$2</f>
        <v>9501.27794106997</v>
      </c>
      <c r="D193" s="149" t="n">
        <f aca="false">B193-C193</f>
        <v>5984.38863450765</v>
      </c>
      <c r="E193" s="148" t="n">
        <f aca="false">E192-D193</f>
        <v>1748097.69279379</v>
      </c>
    </row>
    <row r="194" customFormat="false" ht="12.75" hidden="false" customHeight="false" outlineLevel="0" collapsed="false">
      <c r="A194" s="0" t="n">
        <v>186</v>
      </c>
      <c r="B194" s="149" t="n">
        <f aca="false">-$B$4</f>
        <v>15485.6665755776</v>
      </c>
      <c r="C194" s="148" t="n">
        <f aca="false">E193*$B$2</f>
        <v>9468.86250263305</v>
      </c>
      <c r="D194" s="149" t="n">
        <f aca="false">B194-C194</f>
        <v>6016.80407294456</v>
      </c>
      <c r="E194" s="148" t="n">
        <f aca="false">E193-D194</f>
        <v>1742080.88872085</v>
      </c>
    </row>
    <row r="195" customFormat="false" ht="12.75" hidden="false" customHeight="false" outlineLevel="0" collapsed="false">
      <c r="A195" s="0" t="n">
        <v>187</v>
      </c>
      <c r="B195" s="149" t="n">
        <f aca="false">-$B$4</f>
        <v>15485.6665755776</v>
      </c>
      <c r="C195" s="148" t="n">
        <f aca="false">E194*$B$2</f>
        <v>9436.27148057127</v>
      </c>
      <c r="D195" s="149" t="n">
        <f aca="false">B195-C195</f>
        <v>6049.39509500635</v>
      </c>
      <c r="E195" s="148" t="n">
        <f aca="false">E194-D195</f>
        <v>1736031.49362584</v>
      </c>
    </row>
    <row r="196" customFormat="false" ht="12.75" hidden="false" customHeight="false" outlineLevel="0" collapsed="false">
      <c r="A196" s="0" t="n">
        <v>188</v>
      </c>
      <c r="B196" s="149" t="n">
        <f aca="false">-$B$4</f>
        <v>15485.6665755776</v>
      </c>
      <c r="C196" s="148" t="n">
        <f aca="false">E195*$B$2</f>
        <v>9403.50392380665</v>
      </c>
      <c r="D196" s="149" t="n">
        <f aca="false">B196-C196</f>
        <v>6082.16265177097</v>
      </c>
      <c r="E196" s="148" t="n">
        <f aca="false">E195-D196</f>
        <v>1729949.33097407</v>
      </c>
    </row>
    <row r="197" customFormat="false" ht="12.75" hidden="false" customHeight="false" outlineLevel="0" collapsed="false">
      <c r="A197" s="0" t="n">
        <v>189</v>
      </c>
      <c r="B197" s="149" t="n">
        <f aca="false">-$B$4</f>
        <v>15485.6665755776</v>
      </c>
      <c r="C197" s="148" t="n">
        <f aca="false">E196*$B$2</f>
        <v>9370.55887610956</v>
      </c>
      <c r="D197" s="149" t="n">
        <f aca="false">B197-C197</f>
        <v>6115.10769946806</v>
      </c>
      <c r="E197" s="148" t="n">
        <f aca="false">E196-D197</f>
        <v>1723834.2232746</v>
      </c>
    </row>
    <row r="198" customFormat="false" ht="12.75" hidden="false" customHeight="false" outlineLevel="0" collapsed="false">
      <c r="A198" s="0" t="n">
        <v>190</v>
      </c>
      <c r="B198" s="149" t="n">
        <f aca="false">-$B$4</f>
        <v>15485.6665755776</v>
      </c>
      <c r="C198" s="148" t="n">
        <f aca="false">E197*$B$2</f>
        <v>9337.43537607077</v>
      </c>
      <c r="D198" s="149" t="n">
        <f aca="false">B198-C198</f>
        <v>6148.23119950684</v>
      </c>
      <c r="E198" s="148" t="n">
        <f aca="false">E197-D198</f>
        <v>1717685.9920751</v>
      </c>
    </row>
    <row r="199" customFormat="false" ht="12.75" hidden="false" customHeight="false" outlineLevel="0" collapsed="false">
      <c r="A199" s="0" t="n">
        <v>191</v>
      </c>
      <c r="B199" s="149" t="n">
        <f aca="false">-$B$4</f>
        <v>15485.6665755776</v>
      </c>
      <c r="C199" s="148" t="n">
        <f aca="false">E198*$B$2</f>
        <v>9304.13245707344</v>
      </c>
      <c r="D199" s="149" t="n">
        <f aca="false">B199-C199</f>
        <v>6181.53411850417</v>
      </c>
      <c r="E199" s="148" t="n">
        <f aca="false">E198-D199</f>
        <v>1711504.45795659</v>
      </c>
    </row>
    <row r="200" customFormat="false" ht="12.75" hidden="false" customHeight="false" outlineLevel="0" collapsed="false">
      <c r="A200" s="0" t="n">
        <v>192</v>
      </c>
      <c r="B200" s="149" t="n">
        <f aca="false">-$B$4</f>
        <v>15485.6665755776</v>
      </c>
      <c r="C200" s="148" t="n">
        <f aca="false">E199*$B$2</f>
        <v>9270.64914726488</v>
      </c>
      <c r="D200" s="149" t="n">
        <f aca="false">B200-C200</f>
        <v>6215.01742831274</v>
      </c>
      <c r="E200" s="148" t="n">
        <f aca="false">E199-D200</f>
        <v>1705289.44052828</v>
      </c>
    </row>
    <row r="201" customFormat="false" ht="12.75" hidden="false" customHeight="false" outlineLevel="0" collapsed="false">
      <c r="A201" s="0" t="n">
        <v>193</v>
      </c>
      <c r="B201" s="149" t="n">
        <f aca="false">-$B$4</f>
        <v>15485.6665755776</v>
      </c>
      <c r="C201" s="148" t="n">
        <f aca="false">E200*$B$2</f>
        <v>9236.98446952818</v>
      </c>
      <c r="D201" s="149" t="n">
        <f aca="false">B201-C201</f>
        <v>6248.68210604943</v>
      </c>
      <c r="E201" s="148" t="n">
        <f aca="false">E200-D201</f>
        <v>1699040.75842223</v>
      </c>
    </row>
    <row r="202" customFormat="false" ht="12.75" hidden="false" customHeight="false" outlineLevel="0" collapsed="false">
      <c r="A202" s="0" t="n">
        <v>194</v>
      </c>
      <c r="B202" s="149" t="n">
        <f aca="false">-$B$4</f>
        <v>15485.6665755776</v>
      </c>
      <c r="C202" s="148" t="n">
        <f aca="false">E201*$B$2</f>
        <v>9203.13744145375</v>
      </c>
      <c r="D202" s="149" t="n">
        <f aca="false">B202-C202</f>
        <v>6282.52913412387</v>
      </c>
      <c r="E202" s="148" t="n">
        <f aca="false">E201-D202</f>
        <v>1692758.22928811</v>
      </c>
    </row>
    <row r="203" customFormat="false" ht="12.75" hidden="false" customHeight="false" outlineLevel="0" collapsed="false">
      <c r="A203" s="0" t="n">
        <v>195</v>
      </c>
      <c r="B203" s="149" t="n">
        <f aca="false">-$B$4</f>
        <v>15485.6665755776</v>
      </c>
      <c r="C203" s="148" t="n">
        <f aca="false">E202*$B$2</f>
        <v>9169.10707531058</v>
      </c>
      <c r="D203" s="149" t="n">
        <f aca="false">B203-C203</f>
        <v>6316.55950026704</v>
      </c>
      <c r="E203" s="148" t="n">
        <f aca="false">E202-D203</f>
        <v>1686441.66978784</v>
      </c>
    </row>
    <row r="204" customFormat="false" ht="12.75" hidden="false" customHeight="false" outlineLevel="0" collapsed="false">
      <c r="A204" s="0" t="n">
        <v>196</v>
      </c>
      <c r="B204" s="149" t="n">
        <f aca="false">-$B$4</f>
        <v>15485.6665755776</v>
      </c>
      <c r="C204" s="148" t="n">
        <f aca="false">E203*$B$2</f>
        <v>9134.89237801747</v>
      </c>
      <c r="D204" s="149" t="n">
        <f aca="false">B204-C204</f>
        <v>6350.77419756015</v>
      </c>
      <c r="E204" s="148" t="n">
        <f aca="false">E203-D204</f>
        <v>1680090.89559028</v>
      </c>
    </row>
    <row r="205" customFormat="false" ht="12.75" hidden="false" customHeight="false" outlineLevel="0" collapsed="false">
      <c r="A205" s="0" t="n">
        <v>197</v>
      </c>
      <c r="B205" s="149" t="n">
        <f aca="false">-$B$4</f>
        <v>15485.6665755776</v>
      </c>
      <c r="C205" s="148" t="n">
        <f aca="false">E204*$B$2</f>
        <v>9100.49235111402</v>
      </c>
      <c r="D205" s="149" t="n">
        <f aca="false">B205-C205</f>
        <v>6385.1742244636</v>
      </c>
      <c r="E205" s="148" t="n">
        <f aca="false">E204-D205</f>
        <v>1673705.72136582</v>
      </c>
    </row>
    <row r="206" customFormat="false" ht="12.75" hidden="false" customHeight="false" outlineLevel="0" collapsed="false">
      <c r="A206" s="0" t="n">
        <v>198</v>
      </c>
      <c r="B206" s="149" t="n">
        <f aca="false">-$B$4</f>
        <v>15485.6665755776</v>
      </c>
      <c r="C206" s="148" t="n">
        <f aca="false">E205*$B$2</f>
        <v>9065.9059907315</v>
      </c>
      <c r="D206" s="149" t="n">
        <f aca="false">B206-C206</f>
        <v>6419.76058484611</v>
      </c>
      <c r="E206" s="148" t="n">
        <f aca="false">E205-D206</f>
        <v>1667285.96078097</v>
      </c>
    </row>
    <row r="207" customFormat="false" ht="12.75" hidden="false" customHeight="false" outlineLevel="0" collapsed="false">
      <c r="A207" s="0" t="n">
        <v>199</v>
      </c>
      <c r="B207" s="149" t="n">
        <f aca="false">-$B$4</f>
        <v>15485.6665755776</v>
      </c>
      <c r="C207" s="148" t="n">
        <f aca="false">E206*$B$2</f>
        <v>9031.13228756359</v>
      </c>
      <c r="D207" s="149" t="n">
        <f aca="false">B207-C207</f>
        <v>6454.53428801403</v>
      </c>
      <c r="E207" s="148" t="n">
        <f aca="false">E206-D207</f>
        <v>1660831.42649296</v>
      </c>
    </row>
    <row r="208" customFormat="false" ht="12.75" hidden="false" customHeight="false" outlineLevel="0" collapsed="false">
      <c r="A208" s="0" t="n">
        <v>200</v>
      </c>
      <c r="B208" s="149" t="n">
        <f aca="false">-$B$4</f>
        <v>15485.6665755776</v>
      </c>
      <c r="C208" s="148" t="n">
        <f aca="false">E207*$B$2</f>
        <v>8996.17022683684</v>
      </c>
      <c r="D208" s="149" t="n">
        <f aca="false">B208-C208</f>
        <v>6489.49634874077</v>
      </c>
      <c r="E208" s="148" t="n">
        <f aca="false">E207-D208</f>
        <v>1654341.93014422</v>
      </c>
    </row>
    <row r="209" customFormat="false" ht="12.75" hidden="false" customHeight="false" outlineLevel="0" collapsed="false">
      <c r="A209" s="0" t="n">
        <v>201</v>
      </c>
      <c r="B209" s="149" t="n">
        <f aca="false">-$B$4</f>
        <v>15485.6665755776</v>
      </c>
      <c r="C209" s="148" t="n">
        <f aca="false">E208*$B$2</f>
        <v>8961.01878828116</v>
      </c>
      <c r="D209" s="149" t="n">
        <f aca="false">B209-C209</f>
        <v>6524.64778729645</v>
      </c>
      <c r="E209" s="148" t="n">
        <f aca="false">E208-D209</f>
        <v>1647817.28235692</v>
      </c>
    </row>
    <row r="210" customFormat="false" ht="12.75" hidden="false" customHeight="false" outlineLevel="0" collapsed="false">
      <c r="A210" s="0" t="n">
        <v>202</v>
      </c>
      <c r="B210" s="149" t="n">
        <f aca="false">-$B$4</f>
        <v>15485.6665755776</v>
      </c>
      <c r="C210" s="148" t="n">
        <f aca="false">E209*$B$2</f>
        <v>8925.67694609998</v>
      </c>
      <c r="D210" s="149" t="n">
        <f aca="false">B210-C210</f>
        <v>6559.98962947764</v>
      </c>
      <c r="E210" s="148" t="n">
        <f aca="false">E209-D210</f>
        <v>1641257.29272744</v>
      </c>
    </row>
    <row r="211" customFormat="false" ht="12.75" hidden="false" customHeight="false" outlineLevel="0" collapsed="false">
      <c r="A211" s="0" t="n">
        <v>203</v>
      </c>
      <c r="B211" s="149" t="n">
        <f aca="false">-$B$4</f>
        <v>15485.6665755776</v>
      </c>
      <c r="C211" s="148" t="n">
        <f aca="false">E210*$B$2</f>
        <v>8890.14366894031</v>
      </c>
      <c r="D211" s="149" t="n">
        <f aca="false">B211-C211</f>
        <v>6595.52290663731</v>
      </c>
      <c r="E211" s="148" t="n">
        <f aca="false">E210-D211</f>
        <v>1634661.7698208</v>
      </c>
    </row>
    <row r="212" customFormat="false" ht="12.75" hidden="false" customHeight="false" outlineLevel="0" collapsed="false">
      <c r="A212" s="0" t="n">
        <v>204</v>
      </c>
      <c r="B212" s="149" t="n">
        <f aca="false">-$B$4</f>
        <v>15485.6665755776</v>
      </c>
      <c r="C212" s="148" t="n">
        <f aca="false">E211*$B$2</f>
        <v>8854.41791986269</v>
      </c>
      <c r="D212" s="149" t="n">
        <f aca="false">B212-C212</f>
        <v>6631.24865571493</v>
      </c>
      <c r="E212" s="148" t="n">
        <f aca="false">E211-D212</f>
        <v>1628030.52116509</v>
      </c>
    </row>
    <row r="213" customFormat="false" ht="12.75" hidden="false" customHeight="false" outlineLevel="0" collapsed="false">
      <c r="A213" s="0" t="n">
        <v>205</v>
      </c>
      <c r="B213" s="149" t="n">
        <f aca="false">-$B$4</f>
        <v>15485.6665755776</v>
      </c>
      <c r="C213" s="148" t="n">
        <f aca="false">E212*$B$2</f>
        <v>8818.4986563109</v>
      </c>
      <c r="D213" s="149" t="n">
        <f aca="false">B213-C213</f>
        <v>6667.16791926672</v>
      </c>
      <c r="E213" s="148" t="n">
        <f aca="false">E212-D213</f>
        <v>1621363.35324582</v>
      </c>
    </row>
    <row r="214" customFormat="false" ht="12.75" hidden="false" customHeight="false" outlineLevel="0" collapsed="false">
      <c r="A214" s="0" t="n">
        <v>206</v>
      </c>
      <c r="B214" s="149" t="n">
        <f aca="false">-$B$4</f>
        <v>15485.6665755776</v>
      </c>
      <c r="C214" s="148" t="n">
        <f aca="false">E213*$B$2</f>
        <v>8782.38483008154</v>
      </c>
      <c r="D214" s="149" t="n">
        <f aca="false">B214-C214</f>
        <v>6703.28174549608</v>
      </c>
      <c r="E214" s="148" t="n">
        <f aca="false">E213-D214</f>
        <v>1614660.07150033</v>
      </c>
    </row>
    <row r="215" customFormat="false" ht="12.75" hidden="false" customHeight="false" outlineLevel="0" collapsed="false">
      <c r="A215" s="0" t="n">
        <v>207</v>
      </c>
      <c r="B215" s="149" t="n">
        <f aca="false">-$B$4</f>
        <v>15485.6665755776</v>
      </c>
      <c r="C215" s="148" t="n">
        <f aca="false">E214*$B$2</f>
        <v>8746.07538729343</v>
      </c>
      <c r="D215" s="149" t="n">
        <f aca="false">B215-C215</f>
        <v>6739.59118828418</v>
      </c>
      <c r="E215" s="148" t="n">
        <f aca="false">E214-D215</f>
        <v>1607920.48031204</v>
      </c>
    </row>
    <row r="216" customFormat="false" ht="12.75" hidden="false" customHeight="false" outlineLevel="0" collapsed="false">
      <c r="A216" s="0" t="n">
        <v>208</v>
      </c>
      <c r="B216" s="149" t="n">
        <f aca="false">-$B$4</f>
        <v>15485.6665755776</v>
      </c>
      <c r="C216" s="148" t="n">
        <f aca="false">E215*$B$2</f>
        <v>8709.56926835689</v>
      </c>
      <c r="D216" s="149" t="n">
        <f aca="false">B216-C216</f>
        <v>6776.09730722072</v>
      </c>
      <c r="E216" s="148" t="n">
        <f aca="false">E215-D216</f>
        <v>1601144.38300482</v>
      </c>
    </row>
    <row r="217" customFormat="false" ht="12.75" hidden="false" customHeight="false" outlineLevel="0" collapsed="false">
      <c r="A217" s="0" t="n">
        <v>209</v>
      </c>
      <c r="B217" s="149" t="n">
        <f aca="false">-$B$4</f>
        <v>15485.6665755776</v>
      </c>
      <c r="C217" s="148" t="n">
        <f aca="false">E216*$B$2</f>
        <v>8672.86540794278</v>
      </c>
      <c r="D217" s="149" t="n">
        <f aca="false">B217-C217</f>
        <v>6812.80116763483</v>
      </c>
      <c r="E217" s="148" t="n">
        <f aca="false">E216-D217</f>
        <v>1594331.58183719</v>
      </c>
    </row>
    <row r="218" customFormat="false" ht="12.75" hidden="false" customHeight="false" outlineLevel="0" collapsed="false">
      <c r="A218" s="0" t="n">
        <v>210</v>
      </c>
      <c r="B218" s="149" t="n">
        <f aca="false">-$B$4</f>
        <v>15485.6665755776</v>
      </c>
      <c r="C218" s="148" t="n">
        <f aca="false">E217*$B$2</f>
        <v>8635.96273495143</v>
      </c>
      <c r="D218" s="149" t="n">
        <f aca="false">B218-C218</f>
        <v>6849.70384062619</v>
      </c>
      <c r="E218" s="148" t="n">
        <f aca="false">E217-D218</f>
        <v>1587481.87799656</v>
      </c>
    </row>
    <row r="219" customFormat="false" ht="12.75" hidden="false" customHeight="false" outlineLevel="0" collapsed="false">
      <c r="A219" s="0" t="n">
        <v>211</v>
      </c>
      <c r="B219" s="149" t="n">
        <f aca="false">-$B$4</f>
        <v>15485.6665755776</v>
      </c>
      <c r="C219" s="148" t="n">
        <f aca="false">E218*$B$2</f>
        <v>8598.86017248137</v>
      </c>
      <c r="D219" s="149" t="n">
        <f aca="false">B219-C219</f>
        <v>6886.80640309625</v>
      </c>
      <c r="E219" s="148" t="n">
        <f aca="false">E218-D219</f>
        <v>1580595.07159346</v>
      </c>
    </row>
    <row r="220" customFormat="false" ht="12.75" hidden="false" customHeight="false" outlineLevel="0" collapsed="false">
      <c r="A220" s="0" t="n">
        <v>212</v>
      </c>
      <c r="B220" s="149" t="n">
        <f aca="false">-$B$4</f>
        <v>15485.6665755776</v>
      </c>
      <c r="C220" s="148" t="n">
        <f aca="false">E219*$B$2</f>
        <v>8561.55663779793</v>
      </c>
      <c r="D220" s="149" t="n">
        <f aca="false">B220-C220</f>
        <v>6924.10993777969</v>
      </c>
      <c r="E220" s="148" t="n">
        <f aca="false">E219-D220</f>
        <v>1573670.96165568</v>
      </c>
    </row>
    <row r="221" customFormat="false" ht="12.75" hidden="false" customHeight="false" outlineLevel="0" collapsed="false">
      <c r="A221" s="0" t="n">
        <v>213</v>
      </c>
      <c r="B221" s="149" t="n">
        <f aca="false">-$B$4</f>
        <v>15485.6665755776</v>
      </c>
      <c r="C221" s="148" t="n">
        <f aca="false">E220*$B$2</f>
        <v>8524.05104230162</v>
      </c>
      <c r="D221" s="149" t="n">
        <f aca="false">B221-C221</f>
        <v>6961.61553327599</v>
      </c>
      <c r="E221" s="148" t="n">
        <f aca="false">E220-D221</f>
        <v>1566709.34612241</v>
      </c>
    </row>
    <row r="222" customFormat="false" ht="12.75" hidden="false" customHeight="false" outlineLevel="0" collapsed="false">
      <c r="A222" s="0" t="n">
        <v>214</v>
      </c>
      <c r="B222" s="149" t="n">
        <f aca="false">-$B$4</f>
        <v>15485.6665755776</v>
      </c>
      <c r="C222" s="148" t="n">
        <f aca="false">E221*$B$2</f>
        <v>8486.34229149638</v>
      </c>
      <c r="D222" s="149" t="n">
        <f aca="false">B222-C222</f>
        <v>6999.32428408124</v>
      </c>
      <c r="E222" s="148" t="n">
        <f aca="false">E221-D222</f>
        <v>1559710.02183833</v>
      </c>
    </row>
    <row r="223" customFormat="false" ht="12.75" hidden="false" customHeight="false" outlineLevel="0" collapsed="false">
      <c r="A223" s="0" t="n">
        <v>215</v>
      </c>
      <c r="B223" s="149" t="n">
        <f aca="false">-$B$4</f>
        <v>15485.6665755776</v>
      </c>
      <c r="C223" s="148" t="n">
        <f aca="false">E222*$B$2</f>
        <v>8448.4292849576</v>
      </c>
      <c r="D223" s="149" t="n">
        <f aca="false">B223-C223</f>
        <v>7037.23729062001</v>
      </c>
      <c r="E223" s="148" t="n">
        <f aca="false">E222-D223</f>
        <v>1552672.78454771</v>
      </c>
    </row>
    <row r="224" customFormat="false" ht="12.75" hidden="false" customHeight="false" outlineLevel="0" collapsed="false">
      <c r="A224" s="0" t="n">
        <v>216</v>
      </c>
      <c r="B224" s="149" t="n">
        <f aca="false">-$B$4</f>
        <v>15485.6665755776</v>
      </c>
      <c r="C224" s="148" t="n">
        <f aca="false">E223*$B$2</f>
        <v>8410.31091630008</v>
      </c>
      <c r="D224" s="149" t="n">
        <f aca="false">B224-C224</f>
        <v>7075.35565927754</v>
      </c>
      <c r="E224" s="148" t="n">
        <f aca="false">E223-D224</f>
        <v>1545597.42888843</v>
      </c>
    </row>
    <row r="225" customFormat="false" ht="12.75" hidden="false" customHeight="false" outlineLevel="0" collapsed="false">
      <c r="A225" s="0" t="n">
        <v>217</v>
      </c>
      <c r="B225" s="149" t="n">
        <f aca="false">-$B$4</f>
        <v>15485.6665755776</v>
      </c>
      <c r="C225" s="148" t="n">
        <f aca="false">E224*$B$2</f>
        <v>8371.98607314566</v>
      </c>
      <c r="D225" s="149" t="n">
        <f aca="false">B225-C225</f>
        <v>7113.68050243196</v>
      </c>
      <c r="E225" s="148" t="n">
        <f aca="false">E224-D225</f>
        <v>1538483.748386</v>
      </c>
    </row>
    <row r="226" customFormat="false" ht="12.75" hidden="false" customHeight="false" outlineLevel="0" collapsed="false">
      <c r="A226" s="0" t="n">
        <v>218</v>
      </c>
      <c r="B226" s="149" t="n">
        <f aca="false">-$B$4</f>
        <v>15485.6665755776</v>
      </c>
      <c r="C226" s="148" t="n">
        <f aca="false">E225*$B$2</f>
        <v>8333.45363709082</v>
      </c>
      <c r="D226" s="149" t="n">
        <f aca="false">B226-C226</f>
        <v>7152.2129384868</v>
      </c>
      <c r="E226" s="148" t="n">
        <f aca="false">E225-D226</f>
        <v>1531331.53544751</v>
      </c>
    </row>
    <row r="227" customFormat="false" ht="12.75" hidden="false" customHeight="false" outlineLevel="0" collapsed="false">
      <c r="A227" s="0" t="n">
        <v>219</v>
      </c>
      <c r="B227" s="149" t="n">
        <f aca="false">-$B$4</f>
        <v>15485.6665755776</v>
      </c>
      <c r="C227" s="148" t="n">
        <f aca="false">E226*$B$2</f>
        <v>8294.71248367401</v>
      </c>
      <c r="D227" s="149" t="n">
        <f aca="false">B227-C227</f>
        <v>7190.9540919036</v>
      </c>
      <c r="E227" s="148" t="n">
        <f aca="false">E226-D227</f>
        <v>1524140.58135561</v>
      </c>
    </row>
    <row r="228" customFormat="false" ht="12.75" hidden="false" customHeight="false" outlineLevel="0" collapsed="false">
      <c r="A228" s="0" t="n">
        <v>220</v>
      </c>
      <c r="B228" s="149" t="n">
        <f aca="false">-$B$4</f>
        <v>15485.6665755776</v>
      </c>
      <c r="C228" s="148" t="n">
        <f aca="false">E227*$B$2</f>
        <v>8255.76148234287</v>
      </c>
      <c r="D228" s="149" t="n">
        <f aca="false">B228-C228</f>
        <v>7229.90509323474</v>
      </c>
      <c r="E228" s="148" t="n">
        <f aca="false">E227-D228</f>
        <v>1516910.67626237</v>
      </c>
    </row>
    <row r="229" customFormat="false" ht="12.75" hidden="false" customHeight="false" outlineLevel="0" collapsed="false">
      <c r="A229" s="0" t="n">
        <v>221</v>
      </c>
      <c r="B229" s="149" t="n">
        <f aca="false">-$B$4</f>
        <v>15485.6665755776</v>
      </c>
      <c r="C229" s="148" t="n">
        <f aca="false">E228*$B$2</f>
        <v>8216.59949642118</v>
      </c>
      <c r="D229" s="149" t="n">
        <f aca="false">B229-C229</f>
        <v>7269.06707915643</v>
      </c>
      <c r="E229" s="148" t="n">
        <f aca="false">E228-D229</f>
        <v>1509641.60918322</v>
      </c>
    </row>
    <row r="230" customFormat="false" ht="12.75" hidden="false" customHeight="false" outlineLevel="0" collapsed="false">
      <c r="A230" s="0" t="n">
        <v>222</v>
      </c>
      <c r="B230" s="149" t="n">
        <f aca="false">-$B$4</f>
        <v>15485.6665755776</v>
      </c>
      <c r="C230" s="148" t="n">
        <f aca="false">E229*$B$2</f>
        <v>8177.22538307575</v>
      </c>
      <c r="D230" s="149" t="n">
        <f aca="false">B230-C230</f>
        <v>7308.44119250186</v>
      </c>
      <c r="E230" s="148" t="n">
        <f aca="false">E229-D230</f>
        <v>1502333.16799071</v>
      </c>
    </row>
    <row r="231" customFormat="false" ht="12.75" hidden="false" customHeight="false" outlineLevel="0" collapsed="false">
      <c r="A231" s="0" t="n">
        <v>223</v>
      </c>
      <c r="B231" s="149" t="n">
        <f aca="false">-$B$4</f>
        <v>15485.6665755776</v>
      </c>
      <c r="C231" s="148" t="n">
        <f aca="false">E230*$B$2</f>
        <v>8137.63799328303</v>
      </c>
      <c r="D231" s="149" t="n">
        <f aca="false">B231-C231</f>
        <v>7348.02858229458</v>
      </c>
      <c r="E231" s="148" t="n">
        <f aca="false">E230-D231</f>
        <v>1494985.13940842</v>
      </c>
    </row>
    <row r="232" customFormat="false" ht="12.75" hidden="false" customHeight="false" outlineLevel="0" collapsed="false">
      <c r="A232" s="0" t="n">
        <v>224</v>
      </c>
      <c r="B232" s="149" t="n">
        <f aca="false">-$B$4</f>
        <v>15485.6665755776</v>
      </c>
      <c r="C232" s="148" t="n">
        <f aca="false">E231*$B$2</f>
        <v>8097.8361717956</v>
      </c>
      <c r="D232" s="149" t="n">
        <f aca="false">B232-C232</f>
        <v>7387.83040378201</v>
      </c>
      <c r="E232" s="148" t="n">
        <f aca="false">E231-D232</f>
        <v>1487597.30900464</v>
      </c>
    </row>
    <row r="233" customFormat="false" ht="12.75" hidden="false" customHeight="false" outlineLevel="0" collapsed="false">
      <c r="A233" s="0" t="n">
        <v>225</v>
      </c>
      <c r="B233" s="149" t="n">
        <f aca="false">-$B$4</f>
        <v>15485.6665755776</v>
      </c>
      <c r="C233" s="148" t="n">
        <f aca="false">E232*$B$2</f>
        <v>8057.81875710845</v>
      </c>
      <c r="D233" s="149" t="n">
        <f aca="false">B233-C233</f>
        <v>7427.84781846916</v>
      </c>
      <c r="E233" s="148" t="n">
        <f aca="false">E232-D233</f>
        <v>1480169.46118617</v>
      </c>
    </row>
    <row r="234" customFormat="false" ht="12.75" hidden="false" customHeight="false" outlineLevel="0" collapsed="false">
      <c r="A234" s="0" t="n">
        <v>226</v>
      </c>
      <c r="B234" s="149" t="n">
        <f aca="false">-$B$4</f>
        <v>15485.6665755776</v>
      </c>
      <c r="C234" s="148" t="n">
        <f aca="false">E233*$B$2</f>
        <v>8017.58458142508</v>
      </c>
      <c r="D234" s="149" t="n">
        <f aca="false">B234-C234</f>
        <v>7468.08199415254</v>
      </c>
      <c r="E234" s="148" t="n">
        <f aca="false">E233-D234</f>
        <v>1472701.37919202</v>
      </c>
    </row>
    <row r="235" customFormat="false" ht="12.75" hidden="false" customHeight="false" outlineLevel="0" collapsed="false">
      <c r="A235" s="0" t="n">
        <v>227</v>
      </c>
      <c r="B235" s="149" t="n">
        <f aca="false">-$B$4</f>
        <v>15485.6665755776</v>
      </c>
      <c r="C235" s="148" t="n">
        <f aca="false">E234*$B$2</f>
        <v>7977.13247062342</v>
      </c>
      <c r="D235" s="149" t="n">
        <f aca="false">B235-C235</f>
        <v>7508.5341049542</v>
      </c>
      <c r="E235" s="148" t="n">
        <f aca="false">E234-D235</f>
        <v>1465192.84508706</v>
      </c>
    </row>
    <row r="236" customFormat="false" ht="12.75" hidden="false" customHeight="false" outlineLevel="0" collapsed="false">
      <c r="A236" s="0" t="n">
        <v>228</v>
      </c>
      <c r="B236" s="149" t="n">
        <f aca="false">-$B$4</f>
        <v>15485.6665755776</v>
      </c>
      <c r="C236" s="148" t="n">
        <f aca="false">E235*$B$2</f>
        <v>7936.46124422158</v>
      </c>
      <c r="D236" s="149" t="n">
        <f aca="false">B236-C236</f>
        <v>7549.20533135603</v>
      </c>
      <c r="E236" s="148" t="n">
        <f aca="false">E235-D236</f>
        <v>1457643.63975571</v>
      </c>
    </row>
    <row r="237" customFormat="false" ht="12.75" hidden="false" customHeight="false" outlineLevel="0" collapsed="false">
      <c r="A237" s="0" t="n">
        <v>229</v>
      </c>
      <c r="B237" s="149" t="n">
        <f aca="false">-$B$4</f>
        <v>15485.6665755776</v>
      </c>
      <c r="C237" s="148" t="n">
        <f aca="false">E236*$B$2</f>
        <v>7895.5697153434</v>
      </c>
      <c r="D237" s="149" t="n">
        <f aca="false">B237-C237</f>
        <v>7590.09686023421</v>
      </c>
      <c r="E237" s="148" t="n">
        <f aca="false">E236-D237</f>
        <v>1450053.54289547</v>
      </c>
    </row>
    <row r="238" customFormat="false" ht="12.75" hidden="false" customHeight="false" outlineLevel="0" collapsed="false">
      <c r="A238" s="0" t="n">
        <v>230</v>
      </c>
      <c r="B238" s="149" t="n">
        <f aca="false">-$B$4</f>
        <v>15485.6665755776</v>
      </c>
      <c r="C238" s="148" t="n">
        <f aca="false">E237*$B$2</f>
        <v>7854.4566906838</v>
      </c>
      <c r="D238" s="149" t="n">
        <f aca="false">B238-C238</f>
        <v>7631.20988489381</v>
      </c>
      <c r="E238" s="148" t="n">
        <f aca="false">E237-D238</f>
        <v>1442422.33301058</v>
      </c>
    </row>
    <row r="239" customFormat="false" ht="12.75" hidden="false" customHeight="false" outlineLevel="0" collapsed="false">
      <c r="A239" s="0" t="n">
        <v>231</v>
      </c>
      <c r="B239" s="149" t="n">
        <f aca="false">-$B$4</f>
        <v>15485.6665755776</v>
      </c>
      <c r="C239" s="148" t="n">
        <f aca="false">E238*$B$2</f>
        <v>7813.12097047396</v>
      </c>
      <c r="D239" s="149" t="n">
        <f aca="false">B239-C239</f>
        <v>7672.54560510365</v>
      </c>
      <c r="E239" s="148" t="n">
        <f aca="false">E238-D239</f>
        <v>1434749.78740547</v>
      </c>
    </row>
    <row r="240" customFormat="false" ht="12.75" hidden="false" customHeight="false" outlineLevel="0" collapsed="false">
      <c r="A240" s="0" t="n">
        <v>232</v>
      </c>
      <c r="B240" s="149" t="n">
        <f aca="false">-$B$4</f>
        <v>15485.6665755776</v>
      </c>
      <c r="C240" s="148" t="n">
        <f aca="false">E239*$B$2</f>
        <v>7771.56134844632</v>
      </c>
      <c r="D240" s="149" t="n">
        <f aca="false">B240-C240</f>
        <v>7714.1052271313</v>
      </c>
      <c r="E240" s="148" t="n">
        <f aca="false">E239-D240</f>
        <v>1427035.68217834</v>
      </c>
    </row>
    <row r="241" customFormat="false" ht="12.75" hidden="false" customHeight="false" outlineLevel="0" collapsed="false">
      <c r="A241" s="0" t="n">
        <v>233</v>
      </c>
      <c r="B241" s="149" t="n">
        <f aca="false">-$B$4</f>
        <v>15485.6665755776</v>
      </c>
      <c r="C241" s="148" t="n">
        <f aca="false">E240*$B$2</f>
        <v>7729.77661179935</v>
      </c>
      <c r="D241" s="149" t="n">
        <f aca="false">B241-C241</f>
        <v>7755.88996377826</v>
      </c>
      <c r="E241" s="148" t="n">
        <f aca="false">E240-D241</f>
        <v>1419279.79221456</v>
      </c>
    </row>
    <row r="242" customFormat="false" ht="12.75" hidden="false" customHeight="false" outlineLevel="0" collapsed="false">
      <c r="A242" s="0" t="n">
        <v>234</v>
      </c>
      <c r="B242" s="149" t="n">
        <f aca="false">-$B$4</f>
        <v>15485.6665755776</v>
      </c>
      <c r="C242" s="148" t="n">
        <f aca="false">E241*$B$2</f>
        <v>7687.76554116222</v>
      </c>
      <c r="D242" s="149" t="n">
        <f aca="false">B242-C242</f>
        <v>7797.90103441539</v>
      </c>
      <c r="E242" s="148" t="n">
        <f aca="false">E241-D242</f>
        <v>1411481.89118015</v>
      </c>
    </row>
    <row r="243" customFormat="false" ht="12.75" hidden="false" customHeight="false" outlineLevel="0" collapsed="false">
      <c r="A243" s="0" t="n">
        <v>235</v>
      </c>
      <c r="B243" s="149" t="n">
        <f aca="false">-$B$4</f>
        <v>15485.6665755776</v>
      </c>
      <c r="C243" s="148" t="n">
        <f aca="false">E242*$B$2</f>
        <v>7645.52691055914</v>
      </c>
      <c r="D243" s="149" t="n">
        <f aca="false">B243-C243</f>
        <v>7840.13966501848</v>
      </c>
      <c r="E243" s="148" t="n">
        <f aca="false">E242-D243</f>
        <v>1403641.75151513</v>
      </c>
    </row>
    <row r="244" customFormat="false" ht="12.75" hidden="false" customHeight="false" outlineLevel="0" collapsed="false">
      <c r="A244" s="0" t="n">
        <v>236</v>
      </c>
      <c r="B244" s="149" t="n">
        <f aca="false">-$B$4</f>
        <v>15485.6665755776</v>
      </c>
      <c r="C244" s="148" t="n">
        <f aca="false">E243*$B$2</f>
        <v>7603.05948737362</v>
      </c>
      <c r="D244" s="149" t="n">
        <f aca="false">B244-C244</f>
        <v>7882.60708820399</v>
      </c>
      <c r="E244" s="148" t="n">
        <f aca="false">E243-D244</f>
        <v>1395759.14442693</v>
      </c>
    </row>
    <row r="245" customFormat="false" ht="12.75" hidden="false" customHeight="false" outlineLevel="0" collapsed="false">
      <c r="A245" s="0" t="n">
        <v>237</v>
      </c>
      <c r="B245" s="149" t="n">
        <f aca="false">-$B$4</f>
        <v>15485.6665755776</v>
      </c>
      <c r="C245" s="148" t="n">
        <f aca="false">E244*$B$2</f>
        <v>7560.36203231252</v>
      </c>
      <c r="D245" s="149" t="n">
        <f aca="false">B245-C245</f>
        <v>7925.3045432651</v>
      </c>
      <c r="E245" s="148" t="n">
        <f aca="false">E244-D245</f>
        <v>1387833.83988366</v>
      </c>
    </row>
    <row r="246" customFormat="false" ht="12.75" hidden="false" customHeight="false" outlineLevel="0" collapsed="false">
      <c r="A246" s="0" t="n">
        <v>238</v>
      </c>
      <c r="B246" s="149" t="n">
        <f aca="false">-$B$4</f>
        <v>15485.6665755776</v>
      </c>
      <c r="C246" s="148" t="n">
        <f aca="false">E245*$B$2</f>
        <v>7517.43329936983</v>
      </c>
      <c r="D246" s="149" t="n">
        <f aca="false">B246-C246</f>
        <v>7968.23327620779</v>
      </c>
      <c r="E246" s="148" t="n">
        <f aca="false">E245-D246</f>
        <v>1379865.60660745</v>
      </c>
    </row>
    <row r="247" customFormat="false" ht="12.75" hidden="false" customHeight="false" outlineLevel="0" collapsed="false">
      <c r="A247" s="0" t="n">
        <v>239</v>
      </c>
      <c r="B247" s="149" t="n">
        <f aca="false">-$B$4</f>
        <v>15485.6665755776</v>
      </c>
      <c r="C247" s="148" t="n">
        <f aca="false">E246*$B$2</f>
        <v>7474.27203579037</v>
      </c>
      <c r="D247" s="149" t="n">
        <f aca="false">B247-C247</f>
        <v>8011.39453978724</v>
      </c>
      <c r="E247" s="148" t="n">
        <f aca="false">E246-D247</f>
        <v>1371854.21206767</v>
      </c>
    </row>
    <row r="248" customFormat="false" ht="12.75" hidden="false" customHeight="false" outlineLevel="0" collapsed="false">
      <c r="A248" s="0" t="n">
        <v>240</v>
      </c>
      <c r="B248" s="149" t="n">
        <f aca="false">-$B$4</f>
        <v>15485.6665755776</v>
      </c>
      <c r="C248" s="148" t="n">
        <f aca="false">E247*$B$2</f>
        <v>7430.87698203319</v>
      </c>
      <c r="D248" s="149" t="n">
        <f aca="false">B248-C248</f>
        <v>8054.78959354442</v>
      </c>
      <c r="E248" s="148" t="n">
        <f aca="false">E247-D248</f>
        <v>1363799.42247412</v>
      </c>
    </row>
    <row r="249" customFormat="false" ht="12.75" hidden="false" customHeight="false" outlineLevel="0" collapsed="false">
      <c r="A249" s="0" t="n">
        <v>241</v>
      </c>
      <c r="B249" s="149" t="n">
        <f aca="false">-$B$4</f>
        <v>15485.6665755776</v>
      </c>
      <c r="C249" s="148" t="n">
        <f aca="false">E248*$B$2</f>
        <v>7387.24687173483</v>
      </c>
      <c r="D249" s="149" t="n">
        <f aca="false">B249-C249</f>
        <v>8098.41970384279</v>
      </c>
      <c r="E249" s="148" t="n">
        <f aca="false">E248-D249</f>
        <v>1355701.00277028</v>
      </c>
    </row>
    <row r="250" customFormat="false" ht="12.75" hidden="false" customHeight="false" outlineLevel="0" collapsed="false">
      <c r="A250" s="0" t="n">
        <v>242</v>
      </c>
      <c r="B250" s="149" t="n">
        <f aca="false">-$B$4</f>
        <v>15485.6665755776</v>
      </c>
      <c r="C250" s="148" t="n">
        <f aca="false">E249*$B$2</f>
        <v>7343.38043167234</v>
      </c>
      <c r="D250" s="149" t="n">
        <f aca="false">B250-C250</f>
        <v>8142.28614390527</v>
      </c>
      <c r="E250" s="148" t="n">
        <f aca="false">E249-D250</f>
        <v>1347558.71662637</v>
      </c>
    </row>
    <row r="251" customFormat="false" ht="12.75" hidden="false" customHeight="false" outlineLevel="0" collapsed="false">
      <c r="A251" s="0" t="n">
        <v>243</v>
      </c>
      <c r="B251" s="149" t="n">
        <f aca="false">-$B$4</f>
        <v>15485.6665755776</v>
      </c>
      <c r="C251" s="148" t="n">
        <f aca="false">E250*$B$2</f>
        <v>7299.27638172619</v>
      </c>
      <c r="D251" s="149" t="n">
        <f aca="false">B251-C251</f>
        <v>8186.39019385143</v>
      </c>
      <c r="E251" s="148" t="n">
        <f aca="false">E250-D251</f>
        <v>1339372.32643252</v>
      </c>
    </row>
    <row r="252" customFormat="false" ht="12.75" hidden="false" customHeight="false" outlineLevel="0" collapsed="false">
      <c r="A252" s="0" t="n">
        <v>244</v>
      </c>
      <c r="B252" s="149" t="n">
        <f aca="false">-$B$4</f>
        <v>15485.6665755776</v>
      </c>
      <c r="C252" s="148" t="n">
        <f aca="false">E251*$B$2</f>
        <v>7254.93343484283</v>
      </c>
      <c r="D252" s="149" t="n">
        <f aca="false">B252-C252</f>
        <v>8230.73314073479</v>
      </c>
      <c r="E252" s="148" t="n">
        <f aca="false">E251-D252</f>
        <v>1331141.59329179</v>
      </c>
    </row>
    <row r="253" customFormat="false" ht="12.75" hidden="false" customHeight="false" outlineLevel="0" collapsed="false">
      <c r="A253" s="0" t="n">
        <v>245</v>
      </c>
      <c r="B253" s="149" t="n">
        <f aca="false">-$B$4</f>
        <v>15485.6665755776</v>
      </c>
      <c r="C253" s="148" t="n">
        <f aca="false">E252*$B$2</f>
        <v>7210.35029699718</v>
      </c>
      <c r="D253" s="149" t="n">
        <f aca="false">B253-C253</f>
        <v>8275.31627858043</v>
      </c>
      <c r="E253" s="148" t="n">
        <f aca="false">E252-D253</f>
        <v>1322866.27701321</v>
      </c>
    </row>
    <row r="254" customFormat="false" ht="12.75" hidden="false" customHeight="false" outlineLevel="0" collapsed="false">
      <c r="A254" s="0" t="n">
        <v>246</v>
      </c>
      <c r="B254" s="149" t="n">
        <f aca="false">-$B$4</f>
        <v>15485.6665755776</v>
      </c>
      <c r="C254" s="148" t="n">
        <f aca="false">E253*$B$2</f>
        <v>7165.52566715487</v>
      </c>
      <c r="D254" s="149" t="n">
        <f aca="false">B254-C254</f>
        <v>8320.14090842274</v>
      </c>
      <c r="E254" s="148" t="n">
        <f aca="false">E253-D254</f>
        <v>1314546.13610478</v>
      </c>
    </row>
    <row r="255" customFormat="false" ht="12.75" hidden="false" customHeight="false" outlineLevel="0" collapsed="false">
      <c r="A255" s="0" t="n">
        <v>247</v>
      </c>
      <c r="B255" s="149" t="n">
        <f aca="false">-$B$4</f>
        <v>15485.6665755776</v>
      </c>
      <c r="C255" s="148" t="n">
        <f aca="false">E254*$B$2</f>
        <v>7120.45823723425</v>
      </c>
      <c r="D255" s="149" t="n">
        <f aca="false">B255-C255</f>
        <v>8365.20833834337</v>
      </c>
      <c r="E255" s="148" t="n">
        <f aca="false">E254-D255</f>
        <v>1306180.92776644</v>
      </c>
    </row>
    <row r="256" customFormat="false" ht="12.75" hidden="false" customHeight="false" outlineLevel="0" collapsed="false">
      <c r="A256" s="0" t="n">
        <v>248</v>
      </c>
      <c r="B256" s="149" t="n">
        <f aca="false">-$B$4</f>
        <v>15485.6665755776</v>
      </c>
      <c r="C256" s="148" t="n">
        <f aca="false">E255*$B$2</f>
        <v>7075.14669206822</v>
      </c>
      <c r="D256" s="149" t="n">
        <f aca="false">B256-C256</f>
        <v>8410.51988350939</v>
      </c>
      <c r="E256" s="148" t="n">
        <f aca="false">E255-D256</f>
        <v>1297770.40788293</v>
      </c>
    </row>
    <row r="257" customFormat="false" ht="12.75" hidden="false" customHeight="false" outlineLevel="0" collapsed="false">
      <c r="A257" s="0" t="n">
        <v>249</v>
      </c>
      <c r="B257" s="149" t="n">
        <f aca="false">-$B$4</f>
        <v>15485.6665755776</v>
      </c>
      <c r="C257" s="148" t="n">
        <f aca="false">E256*$B$2</f>
        <v>7029.58970936588</v>
      </c>
      <c r="D257" s="149" t="n">
        <f aca="false">B257-C257</f>
        <v>8456.07686621174</v>
      </c>
      <c r="E257" s="148" t="n">
        <f aca="false">E256-D257</f>
        <v>1289314.33101672</v>
      </c>
    </row>
    <row r="258" customFormat="false" ht="12.75" hidden="false" customHeight="false" outlineLevel="0" collapsed="false">
      <c r="A258" s="0" t="n">
        <v>250</v>
      </c>
      <c r="B258" s="149" t="n">
        <f aca="false">-$B$4</f>
        <v>15485.6665755776</v>
      </c>
      <c r="C258" s="148" t="n">
        <f aca="false">E257*$B$2</f>
        <v>6983.7859596739</v>
      </c>
      <c r="D258" s="149" t="n">
        <f aca="false">B258-C258</f>
        <v>8501.88061590372</v>
      </c>
      <c r="E258" s="148" t="n">
        <f aca="false">E257-D258</f>
        <v>1280812.45040082</v>
      </c>
    </row>
    <row r="259" customFormat="false" ht="12.75" hidden="false" customHeight="false" outlineLevel="0" collapsed="false">
      <c r="A259" s="0" t="n">
        <v>251</v>
      </c>
      <c r="B259" s="149" t="n">
        <f aca="false">-$B$4</f>
        <v>15485.6665755776</v>
      </c>
      <c r="C259" s="148" t="n">
        <f aca="false">E258*$B$2</f>
        <v>6937.73410633775</v>
      </c>
      <c r="D259" s="149" t="n">
        <f aca="false">B259-C259</f>
        <v>8547.93246923986</v>
      </c>
      <c r="E259" s="148" t="n">
        <f aca="false">E258-D259</f>
        <v>1272264.51793158</v>
      </c>
    </row>
    <row r="260" customFormat="false" ht="12.75" hidden="false" customHeight="false" outlineLevel="0" collapsed="false">
      <c r="A260" s="0" t="n">
        <v>252</v>
      </c>
      <c r="B260" s="149" t="n">
        <f aca="false">-$B$4</f>
        <v>15485.6665755776</v>
      </c>
      <c r="C260" s="148" t="n">
        <f aca="false">E259*$B$2</f>
        <v>6891.4328054627</v>
      </c>
      <c r="D260" s="149" t="n">
        <f aca="false">B260-C260</f>
        <v>8594.23377011491</v>
      </c>
      <c r="E260" s="148" t="n">
        <f aca="false">E259-D260</f>
        <v>1263670.28416146</v>
      </c>
    </row>
    <row r="261" customFormat="false" ht="12.75" hidden="false" customHeight="false" outlineLevel="0" collapsed="false">
      <c r="A261" s="0" t="n">
        <v>253</v>
      </c>
      <c r="B261" s="149" t="n">
        <f aca="false">-$B$4</f>
        <v>15485.6665755776</v>
      </c>
      <c r="C261" s="148" t="n">
        <f aca="false">E260*$B$2</f>
        <v>6844.88070587458</v>
      </c>
      <c r="D261" s="149" t="n">
        <f aca="false">B261-C261</f>
        <v>8640.78586970303</v>
      </c>
      <c r="E261" s="148" t="n">
        <f aca="false">E260-D261</f>
        <v>1255029.49829176</v>
      </c>
    </row>
    <row r="262" customFormat="false" ht="12.75" hidden="false" customHeight="false" outlineLevel="0" collapsed="false">
      <c r="A262" s="0" t="n">
        <v>254</v>
      </c>
      <c r="B262" s="149" t="n">
        <f aca="false">-$B$4</f>
        <v>15485.6665755776</v>
      </c>
      <c r="C262" s="148" t="n">
        <f aca="false">E261*$B$2</f>
        <v>6798.07644908036</v>
      </c>
      <c r="D262" s="149" t="n">
        <f aca="false">B262-C262</f>
        <v>8687.59012649726</v>
      </c>
      <c r="E262" s="148" t="n">
        <f aca="false">E261-D262</f>
        <v>1246341.90816526</v>
      </c>
    </row>
    <row r="263" customFormat="false" ht="12.75" hidden="false" customHeight="false" outlineLevel="0" collapsed="false">
      <c r="A263" s="0" t="n">
        <v>255</v>
      </c>
      <c r="B263" s="149" t="n">
        <f aca="false">-$B$4</f>
        <v>15485.6665755776</v>
      </c>
      <c r="C263" s="148" t="n">
        <f aca="false">E262*$B$2</f>
        <v>6751.0186692285</v>
      </c>
      <c r="D263" s="149" t="n">
        <f aca="false">B263-C263</f>
        <v>8734.64790634912</v>
      </c>
      <c r="E263" s="148" t="n">
        <f aca="false">E262-D263</f>
        <v>1237607.26025891</v>
      </c>
    </row>
    <row r="264" customFormat="false" ht="12.75" hidden="false" customHeight="false" outlineLevel="0" collapsed="false">
      <c r="A264" s="0" t="n">
        <v>256</v>
      </c>
      <c r="B264" s="149" t="n">
        <f aca="false">-$B$4</f>
        <v>15485.6665755776</v>
      </c>
      <c r="C264" s="148" t="n">
        <f aca="false">E263*$B$2</f>
        <v>6703.70599306911</v>
      </c>
      <c r="D264" s="149" t="n">
        <f aca="false">B264-C264</f>
        <v>8781.96058250851</v>
      </c>
      <c r="E264" s="148" t="n">
        <f aca="false">E263-D264</f>
        <v>1228825.2996764</v>
      </c>
    </row>
    <row r="265" customFormat="false" ht="12.75" hidden="false" customHeight="false" outlineLevel="0" collapsed="false">
      <c r="A265" s="0" t="n">
        <v>257</v>
      </c>
      <c r="B265" s="149" t="n">
        <f aca="false">-$B$4</f>
        <v>15485.6665755776</v>
      </c>
      <c r="C265" s="148" t="n">
        <f aca="false">E264*$B$2</f>
        <v>6656.13703991385</v>
      </c>
      <c r="D265" s="149" t="n">
        <f aca="false">B265-C265</f>
        <v>8829.52953566376</v>
      </c>
      <c r="E265" s="148" t="n">
        <f aca="false">E264-D265</f>
        <v>1219995.77014074</v>
      </c>
    </row>
    <row r="266" customFormat="false" ht="12.75" hidden="false" customHeight="false" outlineLevel="0" collapsed="false">
      <c r="A266" s="0" t="n">
        <v>258</v>
      </c>
      <c r="B266" s="149" t="n">
        <f aca="false">-$B$4</f>
        <v>15485.6665755776</v>
      </c>
      <c r="C266" s="148" t="n">
        <f aca="false">E265*$B$2</f>
        <v>6608.31042159567</v>
      </c>
      <c r="D266" s="149" t="n">
        <f aca="false">B266-C266</f>
        <v>8877.35615398194</v>
      </c>
      <c r="E266" s="148" t="n">
        <f aca="false">E265-D266</f>
        <v>1211118.41398676</v>
      </c>
    </row>
    <row r="267" customFormat="false" ht="12.75" hidden="false" customHeight="false" outlineLevel="0" collapsed="false">
      <c r="A267" s="0" t="n">
        <v>259</v>
      </c>
      <c r="B267" s="149" t="n">
        <f aca="false">-$B$4</f>
        <v>15485.6665755776</v>
      </c>
      <c r="C267" s="148" t="n">
        <f aca="false">E266*$B$2</f>
        <v>6560.22474242827</v>
      </c>
      <c r="D267" s="149" t="n">
        <f aca="false">B267-C267</f>
        <v>8925.44183314934</v>
      </c>
      <c r="E267" s="148" t="n">
        <f aca="false">E266-D267</f>
        <v>1202192.97215361</v>
      </c>
    </row>
    <row r="268" customFormat="false" ht="12.75" hidden="false" customHeight="false" outlineLevel="0" collapsed="false">
      <c r="A268" s="0" t="n">
        <v>260</v>
      </c>
      <c r="B268" s="149" t="n">
        <f aca="false">-$B$4</f>
        <v>15485.6665755776</v>
      </c>
      <c r="C268" s="148" t="n">
        <f aca="false">E267*$B$2</f>
        <v>6511.87859916538</v>
      </c>
      <c r="D268" s="149" t="n">
        <f aca="false">B268-C268</f>
        <v>8973.78797641224</v>
      </c>
      <c r="E268" s="148" t="n">
        <f aca="false">E267-D268</f>
        <v>1193219.1841772</v>
      </c>
    </row>
    <row r="269" customFormat="false" ht="12.75" hidden="false" customHeight="false" outlineLevel="0" collapsed="false">
      <c r="A269" s="0" t="n">
        <v>261</v>
      </c>
      <c r="B269" s="149" t="n">
        <f aca="false">-$B$4</f>
        <v>15485.6665755776</v>
      </c>
      <c r="C269" s="148" t="n">
        <f aca="false">E268*$B$2</f>
        <v>6463.27058095981</v>
      </c>
      <c r="D269" s="149" t="n">
        <f aca="false">B269-C269</f>
        <v>9022.3959946178</v>
      </c>
      <c r="E269" s="148" t="n">
        <f aca="false">E268-D269</f>
        <v>1184196.78818258</v>
      </c>
    </row>
    <row r="270" customFormat="false" ht="12.75" hidden="false" customHeight="false" outlineLevel="0" collapsed="false">
      <c r="A270" s="0" t="n">
        <v>262</v>
      </c>
      <c r="B270" s="149" t="n">
        <f aca="false">-$B$4</f>
        <v>15485.6665755776</v>
      </c>
      <c r="C270" s="148" t="n">
        <f aca="false">E269*$B$2</f>
        <v>6414.3992693223</v>
      </c>
      <c r="D270" s="149" t="n">
        <f aca="false">B270-C270</f>
        <v>9071.26730625532</v>
      </c>
      <c r="E270" s="148" t="n">
        <f aca="false">E269-D270</f>
        <v>1175125.52087632</v>
      </c>
    </row>
    <row r="271" customFormat="false" ht="12.75" hidden="false" customHeight="false" outlineLevel="0" collapsed="false">
      <c r="A271" s="0" t="n">
        <v>263</v>
      </c>
      <c r="B271" s="149" t="n">
        <f aca="false">-$B$4</f>
        <v>15485.6665755776</v>
      </c>
      <c r="C271" s="148" t="n">
        <f aca="false">E270*$B$2</f>
        <v>6365.26323808008</v>
      </c>
      <c r="D271" s="149" t="n">
        <f aca="false">B271-C271</f>
        <v>9120.40333749753</v>
      </c>
      <c r="E271" s="148" t="n">
        <f aca="false">E270-D271</f>
        <v>1166005.11753883</v>
      </c>
    </row>
    <row r="272" customFormat="false" ht="12.75" hidden="false" customHeight="false" outlineLevel="0" collapsed="false">
      <c r="A272" s="0" t="n">
        <v>264</v>
      </c>
      <c r="B272" s="149" t="n">
        <f aca="false">-$B$4</f>
        <v>15485.6665755776</v>
      </c>
      <c r="C272" s="148" t="n">
        <f aca="false">E271*$B$2</f>
        <v>6315.8610533353</v>
      </c>
      <c r="D272" s="149" t="n">
        <f aca="false">B272-C272</f>
        <v>9169.80552224231</v>
      </c>
      <c r="E272" s="148" t="n">
        <f aca="false">E271-D272</f>
        <v>1156835.31201658</v>
      </c>
    </row>
    <row r="273" customFormat="false" ht="12.75" hidden="false" customHeight="false" outlineLevel="0" collapsed="false">
      <c r="A273" s="0" t="n">
        <v>265</v>
      </c>
      <c r="B273" s="149" t="n">
        <f aca="false">-$B$4</f>
        <v>15485.6665755776</v>
      </c>
      <c r="C273" s="148" t="n">
        <f aca="false">E272*$B$2</f>
        <v>6266.19127342316</v>
      </c>
      <c r="D273" s="149" t="n">
        <f aca="false">B273-C273</f>
        <v>9219.47530215446</v>
      </c>
      <c r="E273" s="148" t="n">
        <f aca="false">E272-D273</f>
        <v>1147615.83671443</v>
      </c>
    </row>
    <row r="274" customFormat="false" ht="12.75" hidden="false" customHeight="false" outlineLevel="0" collapsed="false">
      <c r="A274" s="0" t="n">
        <v>266</v>
      </c>
      <c r="B274" s="149" t="n">
        <f aca="false">-$B$4</f>
        <v>15485.6665755776</v>
      </c>
      <c r="C274" s="148" t="n">
        <f aca="false">E273*$B$2</f>
        <v>6216.25244886982</v>
      </c>
      <c r="D274" s="149" t="n">
        <f aca="false">B274-C274</f>
        <v>9269.41412670779</v>
      </c>
      <c r="E274" s="148" t="n">
        <f aca="false">E273-D274</f>
        <v>1138346.42258772</v>
      </c>
    </row>
    <row r="275" customFormat="false" ht="12.75" hidden="false" customHeight="false" outlineLevel="0" collapsed="false">
      <c r="A275" s="0" t="n">
        <v>267</v>
      </c>
      <c r="B275" s="149" t="n">
        <f aca="false">-$B$4</f>
        <v>15485.6665755776</v>
      </c>
      <c r="C275" s="148" t="n">
        <f aca="false">E274*$B$2</f>
        <v>6166.04312235015</v>
      </c>
      <c r="D275" s="149" t="n">
        <f aca="false">B275-C275</f>
        <v>9319.62345322746</v>
      </c>
      <c r="E275" s="148" t="n">
        <f aca="false">E274-D275</f>
        <v>1129026.79913449</v>
      </c>
    </row>
    <row r="276" customFormat="false" ht="12.75" hidden="false" customHeight="false" outlineLevel="0" collapsed="false">
      <c r="A276" s="0" t="n">
        <v>268</v>
      </c>
      <c r="B276" s="149" t="n">
        <f aca="false">-$B$4</f>
        <v>15485.6665755776</v>
      </c>
      <c r="C276" s="148" t="n">
        <f aca="false">E275*$B$2</f>
        <v>6115.56182864517</v>
      </c>
      <c r="D276" s="149" t="n">
        <f aca="false">B276-C276</f>
        <v>9370.10474693244</v>
      </c>
      <c r="E276" s="148" t="n">
        <f aca="false">E275-D276</f>
        <v>1119656.69438756</v>
      </c>
    </row>
    <row r="277" customFormat="false" ht="12.75" hidden="false" customHeight="false" outlineLevel="0" collapsed="false">
      <c r="A277" s="0" t="n">
        <v>269</v>
      </c>
      <c r="B277" s="149" t="n">
        <f aca="false">-$B$4</f>
        <v>15485.6665755776</v>
      </c>
      <c r="C277" s="148" t="n">
        <f aca="false">E276*$B$2</f>
        <v>6064.80709459929</v>
      </c>
      <c r="D277" s="149" t="n">
        <f aca="false">B277-C277</f>
        <v>9420.85948097833</v>
      </c>
      <c r="E277" s="148" t="n">
        <f aca="false">E276-D277</f>
        <v>1110235.83490658</v>
      </c>
    </row>
    <row r="278" customFormat="false" ht="12.75" hidden="false" customHeight="false" outlineLevel="0" collapsed="false">
      <c r="A278" s="0" t="n">
        <v>270</v>
      </c>
      <c r="B278" s="149" t="n">
        <f aca="false">-$B$4</f>
        <v>15485.6665755776</v>
      </c>
      <c r="C278" s="148" t="n">
        <f aca="false">E277*$B$2</f>
        <v>6013.77743907732</v>
      </c>
      <c r="D278" s="149" t="n">
        <f aca="false">B278-C278</f>
        <v>9471.88913650029</v>
      </c>
      <c r="E278" s="148" t="n">
        <f aca="false">E277-D278</f>
        <v>1100763.94577008</v>
      </c>
    </row>
    <row r="279" customFormat="false" ht="12.75" hidden="false" customHeight="false" outlineLevel="0" collapsed="false">
      <c r="A279" s="0" t="n">
        <v>271</v>
      </c>
      <c r="B279" s="149" t="n">
        <f aca="false">-$B$4</f>
        <v>15485.6665755776</v>
      </c>
      <c r="C279" s="148" t="n">
        <f aca="false">E278*$B$2</f>
        <v>5962.47137292128</v>
      </c>
      <c r="D279" s="149" t="n">
        <f aca="false">B279-C279</f>
        <v>9523.19520265633</v>
      </c>
      <c r="E279" s="148" t="n">
        <f aca="false">E278-D279</f>
        <v>1091240.75056743</v>
      </c>
    </row>
    <row r="280" customFormat="false" ht="12.75" hidden="false" customHeight="false" outlineLevel="0" collapsed="false">
      <c r="A280" s="0" t="n">
        <v>272</v>
      </c>
      <c r="B280" s="149" t="n">
        <f aca="false">-$B$4</f>
        <v>15485.6665755776</v>
      </c>
      <c r="C280" s="148" t="n">
        <f aca="false">E279*$B$2</f>
        <v>5910.88739890689</v>
      </c>
      <c r="D280" s="149" t="n">
        <f aca="false">B280-C280</f>
        <v>9574.77917667072</v>
      </c>
      <c r="E280" s="148" t="n">
        <f aca="false">E279-D280</f>
        <v>1081665.97139076</v>
      </c>
    </row>
    <row r="281" customFormat="false" ht="12.75" hidden="false" customHeight="false" outlineLevel="0" collapsed="false">
      <c r="A281" s="0" t="n">
        <v>273</v>
      </c>
      <c r="B281" s="149" t="n">
        <f aca="false">-$B$4</f>
        <v>15485.6665755776</v>
      </c>
      <c r="C281" s="148" t="n">
        <f aca="false">E280*$B$2</f>
        <v>5859.02401169992</v>
      </c>
      <c r="D281" s="149" t="n">
        <f aca="false">B281-C281</f>
        <v>9626.64256387769</v>
      </c>
      <c r="E281" s="148" t="n">
        <f aca="false">E280-D281</f>
        <v>1072039.32882688</v>
      </c>
    </row>
    <row r="282" customFormat="false" ht="12.75" hidden="false" customHeight="false" outlineLevel="0" collapsed="false">
      <c r="A282" s="0" t="n">
        <v>274</v>
      </c>
      <c r="B282" s="149" t="n">
        <f aca="false">-$B$4</f>
        <v>15485.6665755776</v>
      </c>
      <c r="C282" s="148" t="n">
        <f aca="false">E281*$B$2</f>
        <v>5806.87969781225</v>
      </c>
      <c r="D282" s="149" t="n">
        <f aca="false">B282-C282</f>
        <v>9678.78687776536</v>
      </c>
      <c r="E282" s="148" t="n">
        <f aca="false">E281-D282</f>
        <v>1062360.54194911</v>
      </c>
    </row>
    <row r="283" customFormat="false" ht="12.75" hidden="false" customHeight="false" outlineLevel="0" collapsed="false">
      <c r="A283" s="0" t="n">
        <v>275</v>
      </c>
      <c r="B283" s="149" t="n">
        <f aca="false">-$B$4</f>
        <v>15485.6665755776</v>
      </c>
      <c r="C283" s="148" t="n">
        <f aca="false">E282*$B$2</f>
        <v>5754.45293555769</v>
      </c>
      <c r="D283" s="149" t="n">
        <f aca="false">B283-C283</f>
        <v>9731.21364001992</v>
      </c>
      <c r="E283" s="148" t="n">
        <f aca="false">E282-D283</f>
        <v>1052629.32830909</v>
      </c>
    </row>
    <row r="284" customFormat="false" ht="12.75" hidden="false" customHeight="false" outlineLevel="0" collapsed="false">
      <c r="A284" s="0" t="n">
        <v>276</v>
      </c>
      <c r="B284" s="149" t="n">
        <f aca="false">-$B$4</f>
        <v>15485.6665755776</v>
      </c>
      <c r="C284" s="148" t="n">
        <f aca="false">E283*$B$2</f>
        <v>5701.74219500758</v>
      </c>
      <c r="D284" s="149" t="n">
        <f aca="false">B284-C284</f>
        <v>9783.92438057003</v>
      </c>
      <c r="E284" s="148" t="n">
        <f aca="false">E283-D284</f>
        <v>1042845.40392852</v>
      </c>
    </row>
    <row r="285" customFormat="false" ht="12.75" hidden="false" customHeight="false" outlineLevel="0" collapsed="false">
      <c r="A285" s="0" t="n">
        <v>277</v>
      </c>
      <c r="B285" s="149" t="n">
        <f aca="false">-$B$4</f>
        <v>15485.6665755776</v>
      </c>
      <c r="C285" s="148" t="n">
        <f aca="false">E284*$B$2</f>
        <v>5648.74593794616</v>
      </c>
      <c r="D285" s="149" t="n">
        <f aca="false">B285-C285</f>
        <v>9836.92063763145</v>
      </c>
      <c r="E285" s="148" t="n">
        <f aca="false">E284-D285</f>
        <v>1033008.48329089</v>
      </c>
    </row>
    <row r="286" customFormat="false" ht="12.75" hidden="false" customHeight="false" outlineLevel="0" collapsed="false">
      <c r="A286" s="0" t="n">
        <v>278</v>
      </c>
      <c r="B286" s="149" t="n">
        <f aca="false">-$B$4</f>
        <v>15485.6665755776</v>
      </c>
      <c r="C286" s="148" t="n">
        <f aca="false">E285*$B$2</f>
        <v>5595.46261782566</v>
      </c>
      <c r="D286" s="149" t="n">
        <f aca="false">B286-C286</f>
        <v>9890.20395775196</v>
      </c>
      <c r="E286" s="148" t="n">
        <f aca="false">E285-D286</f>
        <v>1023118.27933314</v>
      </c>
    </row>
    <row r="287" customFormat="false" ht="12.75" hidden="false" customHeight="false" outlineLevel="0" collapsed="false">
      <c r="A287" s="0" t="n">
        <v>279</v>
      </c>
      <c r="B287" s="149" t="n">
        <f aca="false">-$B$4</f>
        <v>15485.6665755776</v>
      </c>
      <c r="C287" s="148" t="n">
        <f aca="false">E286*$B$2</f>
        <v>5541.89067972117</v>
      </c>
      <c r="D287" s="149" t="n">
        <f aca="false">B287-C287</f>
        <v>9943.77589585645</v>
      </c>
      <c r="E287" s="148" t="n">
        <f aca="false">E286-D287</f>
        <v>1013174.50343728</v>
      </c>
    </row>
    <row r="288" customFormat="false" ht="12.75" hidden="false" customHeight="false" outlineLevel="0" collapsed="false">
      <c r="A288" s="0" t="n">
        <v>280</v>
      </c>
      <c r="B288" s="149" t="n">
        <f aca="false">-$B$4</f>
        <v>15485.6665755776</v>
      </c>
      <c r="C288" s="148" t="n">
        <f aca="false">E287*$B$2</f>
        <v>5488.02856028528</v>
      </c>
      <c r="D288" s="149" t="n">
        <f aca="false">B288-C288</f>
        <v>9997.63801529233</v>
      </c>
      <c r="E288" s="148" t="n">
        <f aca="false">E287-D288</f>
        <v>1003176.86542199</v>
      </c>
    </row>
    <row r="289" customFormat="false" ht="12.75" hidden="false" customHeight="false" outlineLevel="0" collapsed="false">
      <c r="A289" s="0" t="n">
        <v>281</v>
      </c>
      <c r="B289" s="149" t="n">
        <f aca="false">-$B$4</f>
        <v>15485.6665755776</v>
      </c>
      <c r="C289" s="148" t="n">
        <f aca="false">E288*$B$2</f>
        <v>5433.87468770245</v>
      </c>
      <c r="D289" s="149" t="n">
        <f aca="false">B289-C289</f>
        <v>10051.7918878752</v>
      </c>
      <c r="E289" s="148" t="n">
        <f aca="false">E288-D289</f>
        <v>993125.073534115</v>
      </c>
    </row>
    <row r="290" customFormat="false" ht="12.75" hidden="false" customHeight="false" outlineLevel="0" collapsed="false">
      <c r="A290" s="0" t="n">
        <v>282</v>
      </c>
      <c r="B290" s="149" t="n">
        <f aca="false">-$B$4</f>
        <v>15485.6665755776</v>
      </c>
      <c r="C290" s="148" t="n">
        <f aca="false">E289*$B$2</f>
        <v>5379.42748164312</v>
      </c>
      <c r="D290" s="149" t="n">
        <f aca="false">B290-C290</f>
        <v>10106.2390939345</v>
      </c>
      <c r="E290" s="148" t="n">
        <f aca="false">E289-D290</f>
        <v>983018.83444018</v>
      </c>
    </row>
    <row r="291" customFormat="false" ht="12.75" hidden="false" customHeight="false" outlineLevel="0" collapsed="false">
      <c r="A291" s="0" t="n">
        <v>283</v>
      </c>
      <c r="B291" s="149" t="n">
        <f aca="false">-$B$4</f>
        <v>15485.6665755776</v>
      </c>
      <c r="C291" s="148" t="n">
        <f aca="false">E290*$B$2</f>
        <v>5324.68535321764</v>
      </c>
      <c r="D291" s="149" t="n">
        <f aca="false">B291-C291</f>
        <v>10160.98122236</v>
      </c>
      <c r="E291" s="148" t="n">
        <f aca="false">E290-D291</f>
        <v>972857.85321782</v>
      </c>
    </row>
    <row r="292" customFormat="false" ht="12.75" hidden="false" customHeight="false" outlineLevel="0" collapsed="false">
      <c r="A292" s="0" t="n">
        <v>284</v>
      </c>
      <c r="B292" s="149" t="n">
        <f aca="false">-$B$4</f>
        <v>15485.6665755776</v>
      </c>
      <c r="C292" s="148" t="n">
        <f aca="false">E291*$B$2</f>
        <v>5269.64670492986</v>
      </c>
      <c r="D292" s="149" t="n">
        <f aca="false">B292-C292</f>
        <v>10216.0198706478</v>
      </c>
      <c r="E292" s="148" t="n">
        <f aca="false">E291-D292</f>
        <v>962641.833347173</v>
      </c>
    </row>
    <row r="293" customFormat="false" ht="12.75" hidden="false" customHeight="false" outlineLevel="0" collapsed="false">
      <c r="A293" s="0" t="n">
        <v>285</v>
      </c>
      <c r="B293" s="149" t="n">
        <f aca="false">-$B$4</f>
        <v>15485.6665755776</v>
      </c>
      <c r="C293" s="148" t="n">
        <f aca="false">E292*$B$2</f>
        <v>5214.30993063052</v>
      </c>
      <c r="D293" s="149" t="n">
        <f aca="false">B293-C293</f>
        <v>10271.3566449471</v>
      </c>
      <c r="E293" s="148" t="n">
        <f aca="false">E292-D293</f>
        <v>952370.476702225</v>
      </c>
    </row>
    <row r="294" customFormat="false" ht="12.75" hidden="false" customHeight="false" outlineLevel="0" collapsed="false">
      <c r="A294" s="0" t="n">
        <v>286</v>
      </c>
      <c r="B294" s="149" t="n">
        <f aca="false">-$B$4</f>
        <v>15485.6665755776</v>
      </c>
      <c r="C294" s="148" t="n">
        <f aca="false">E293*$B$2</f>
        <v>5158.67341547039</v>
      </c>
      <c r="D294" s="149" t="n">
        <f aca="false">B294-C294</f>
        <v>10326.9931601072</v>
      </c>
      <c r="E294" s="148" t="n">
        <f aca="false">E293-D294</f>
        <v>942043.483542118</v>
      </c>
    </row>
    <row r="295" customFormat="false" ht="12.75" hidden="false" customHeight="false" outlineLevel="0" collapsed="false">
      <c r="A295" s="0" t="n">
        <v>287</v>
      </c>
      <c r="B295" s="149" t="n">
        <f aca="false">-$B$4</f>
        <v>15485.6665755776</v>
      </c>
      <c r="C295" s="148" t="n">
        <f aca="false">E294*$B$2</f>
        <v>5102.73553585314</v>
      </c>
      <c r="D295" s="149" t="n">
        <f aca="false">B295-C295</f>
        <v>10382.9310397245</v>
      </c>
      <c r="E295" s="148" t="n">
        <f aca="false">E294-D295</f>
        <v>931660.552502394</v>
      </c>
    </row>
    <row r="296" customFormat="false" ht="12.75" hidden="false" customHeight="false" outlineLevel="0" collapsed="false">
      <c r="A296" s="0" t="n">
        <v>288</v>
      </c>
      <c r="B296" s="149" t="n">
        <f aca="false">-$B$4</f>
        <v>15485.6665755776</v>
      </c>
      <c r="C296" s="148" t="n">
        <f aca="false">E295*$B$2</f>
        <v>5046.49465938797</v>
      </c>
      <c r="D296" s="149" t="n">
        <f aca="false">B296-C296</f>
        <v>10439.1719161896</v>
      </c>
      <c r="E296" s="148" t="n">
        <f aca="false">E295-D296</f>
        <v>921221.380586204</v>
      </c>
    </row>
    <row r="297" customFormat="false" ht="12.75" hidden="false" customHeight="false" outlineLevel="0" collapsed="false">
      <c r="A297" s="0" t="n">
        <v>289</v>
      </c>
      <c r="B297" s="149" t="n">
        <f aca="false">-$B$4</f>
        <v>15485.6665755776</v>
      </c>
      <c r="C297" s="148" t="n">
        <f aca="false">E296*$B$2</f>
        <v>4989.94914484194</v>
      </c>
      <c r="D297" s="149" t="n">
        <f aca="false">B297-C297</f>
        <v>10495.7174307357</v>
      </c>
      <c r="E297" s="148" t="n">
        <f aca="false">E296-D297</f>
        <v>910725.663155468</v>
      </c>
    </row>
    <row r="298" customFormat="false" ht="12.75" hidden="false" customHeight="false" outlineLevel="0" collapsed="false">
      <c r="A298" s="0" t="n">
        <v>290</v>
      </c>
      <c r="B298" s="149" t="n">
        <f aca="false">-$B$4</f>
        <v>15485.6665755776</v>
      </c>
      <c r="C298" s="148" t="n">
        <f aca="false">E297*$B$2</f>
        <v>4933.09734209212</v>
      </c>
      <c r="D298" s="149" t="n">
        <f aca="false">B298-C298</f>
        <v>10552.5692334855</v>
      </c>
      <c r="E298" s="148" t="n">
        <f aca="false">E297-D298</f>
        <v>900173.093921983</v>
      </c>
    </row>
    <row r="299" customFormat="false" ht="12.75" hidden="false" customHeight="false" outlineLevel="0" collapsed="false">
      <c r="A299" s="0" t="n">
        <v>291</v>
      </c>
      <c r="B299" s="149" t="n">
        <f aca="false">-$B$4</f>
        <v>15485.6665755776</v>
      </c>
      <c r="C299" s="148" t="n">
        <f aca="false">E298*$B$2</f>
        <v>4875.93759207741</v>
      </c>
      <c r="D299" s="149" t="n">
        <f aca="false">B299-C299</f>
        <v>10609.7289835002</v>
      </c>
      <c r="E299" s="148" t="n">
        <f aca="false">E298-D299</f>
        <v>889563.364938483</v>
      </c>
    </row>
    <row r="300" customFormat="false" ht="12.75" hidden="false" customHeight="false" outlineLevel="0" collapsed="false">
      <c r="A300" s="0" t="n">
        <v>292</v>
      </c>
      <c r="B300" s="149" t="n">
        <f aca="false">-$B$4</f>
        <v>15485.6665755776</v>
      </c>
      <c r="C300" s="148" t="n">
        <f aca="false">E299*$B$2</f>
        <v>4818.46822675012</v>
      </c>
      <c r="D300" s="149" t="n">
        <f aca="false">B300-C300</f>
        <v>10667.1983488275</v>
      </c>
      <c r="E300" s="148" t="n">
        <f aca="false">E299-D300</f>
        <v>878896.166589655</v>
      </c>
    </row>
    <row r="301" customFormat="false" ht="12.75" hidden="false" customHeight="false" outlineLevel="0" collapsed="false">
      <c r="A301" s="0" t="n">
        <v>293</v>
      </c>
      <c r="B301" s="149" t="n">
        <f aca="false">-$B$4</f>
        <v>15485.6665755776</v>
      </c>
      <c r="C301" s="148" t="n">
        <f aca="false">E300*$B$2</f>
        <v>4760.6875690273</v>
      </c>
      <c r="D301" s="149" t="n">
        <f aca="false">B301-C301</f>
        <v>10724.9790065503</v>
      </c>
      <c r="E301" s="148" t="n">
        <f aca="false">E300-D301</f>
        <v>868171.187583105</v>
      </c>
    </row>
    <row r="302" customFormat="false" ht="12.75" hidden="false" customHeight="false" outlineLevel="0" collapsed="false">
      <c r="A302" s="0" t="n">
        <v>294</v>
      </c>
      <c r="B302" s="149" t="n">
        <f aca="false">-$B$4</f>
        <v>15485.6665755776</v>
      </c>
      <c r="C302" s="148" t="n">
        <f aca="false">E301*$B$2</f>
        <v>4702.59393274182</v>
      </c>
      <c r="D302" s="149" t="n">
        <f aca="false">B302-C302</f>
        <v>10783.0726428358</v>
      </c>
      <c r="E302" s="148" t="n">
        <f aca="false">E301-D302</f>
        <v>857388.114940269</v>
      </c>
    </row>
    <row r="303" customFormat="false" ht="12.75" hidden="false" customHeight="false" outlineLevel="0" collapsed="false">
      <c r="A303" s="0" t="n">
        <v>295</v>
      </c>
      <c r="B303" s="149" t="n">
        <f aca="false">-$B$4</f>
        <v>15485.6665755776</v>
      </c>
      <c r="C303" s="148" t="n">
        <f aca="false">E302*$B$2</f>
        <v>4644.18562259313</v>
      </c>
      <c r="D303" s="149" t="n">
        <f aca="false">B303-C303</f>
        <v>10841.4809529845</v>
      </c>
      <c r="E303" s="148" t="n">
        <f aca="false">E302-D303</f>
        <v>846546.633987285</v>
      </c>
    </row>
    <row r="304" customFormat="false" ht="12.75" hidden="false" customHeight="false" outlineLevel="0" collapsed="false">
      <c r="A304" s="0" t="n">
        <v>296</v>
      </c>
      <c r="B304" s="149" t="n">
        <f aca="false">-$B$4</f>
        <v>15485.6665755776</v>
      </c>
      <c r="C304" s="148" t="n">
        <f aca="false">E303*$B$2</f>
        <v>4585.46093409779</v>
      </c>
      <c r="D304" s="149" t="n">
        <f aca="false">B304-C304</f>
        <v>10900.2056414798</v>
      </c>
      <c r="E304" s="148" t="n">
        <f aca="false">E303-D304</f>
        <v>835646.428345805</v>
      </c>
    </row>
    <row r="305" customFormat="false" ht="12.75" hidden="false" customHeight="false" outlineLevel="0" collapsed="false">
      <c r="A305" s="0" t="n">
        <v>297</v>
      </c>
      <c r="B305" s="149" t="n">
        <f aca="false">-$B$4</f>
        <v>15485.6665755776</v>
      </c>
      <c r="C305" s="148" t="n">
        <f aca="false">E304*$B$2</f>
        <v>4526.41815353978</v>
      </c>
      <c r="D305" s="149" t="n">
        <f aca="false">B305-C305</f>
        <v>10959.2484220378</v>
      </c>
      <c r="E305" s="148" t="n">
        <f aca="false">E304-D305</f>
        <v>824687.179923767</v>
      </c>
    </row>
    <row r="306" customFormat="false" ht="12.75" hidden="false" customHeight="false" outlineLevel="0" collapsed="false">
      <c r="A306" s="0" t="n">
        <v>298</v>
      </c>
      <c r="B306" s="149" t="n">
        <f aca="false">-$B$4</f>
        <v>15485.6665755776</v>
      </c>
      <c r="C306" s="148" t="n">
        <f aca="false">E305*$B$2</f>
        <v>4467.05555792041</v>
      </c>
      <c r="D306" s="149" t="n">
        <f aca="false">B306-C306</f>
        <v>11018.6110176572</v>
      </c>
      <c r="E306" s="148" t="n">
        <f aca="false">E305-D306</f>
        <v>813668.56890611</v>
      </c>
    </row>
    <row r="307" customFormat="false" ht="12.75" hidden="false" customHeight="false" outlineLevel="0" collapsed="false">
      <c r="A307" s="0" t="n">
        <v>299</v>
      </c>
      <c r="B307" s="149" t="n">
        <f aca="false">-$B$4</f>
        <v>15485.6665755776</v>
      </c>
      <c r="C307" s="148" t="n">
        <f aca="false">E306*$B$2</f>
        <v>4407.3714149081</v>
      </c>
      <c r="D307" s="149" t="n">
        <f aca="false">B307-C307</f>
        <v>11078.2951606695</v>
      </c>
      <c r="E307" s="148" t="n">
        <f aca="false">E306-D307</f>
        <v>802590.27374544</v>
      </c>
    </row>
    <row r="308" customFormat="false" ht="12.75" hidden="false" customHeight="false" outlineLevel="0" collapsed="false">
      <c r="A308" s="0" t="n">
        <v>300</v>
      </c>
      <c r="B308" s="149" t="n">
        <f aca="false">-$B$4</f>
        <v>15485.6665755776</v>
      </c>
      <c r="C308" s="148" t="n">
        <f aca="false">E307*$B$2</f>
        <v>4347.3639827878</v>
      </c>
      <c r="D308" s="149" t="n">
        <f aca="false">B308-C308</f>
        <v>11138.3025927898</v>
      </c>
      <c r="E308" s="148" t="n">
        <f aca="false">E307-D308</f>
        <v>791451.97115265</v>
      </c>
    </row>
    <row r="309" customFormat="false" ht="12.75" hidden="false" customHeight="false" outlineLevel="0" collapsed="false">
      <c r="A309" s="0" t="n">
        <v>301</v>
      </c>
      <c r="B309" s="149" t="n">
        <f aca="false">-$B$4</f>
        <v>15485.6665755776</v>
      </c>
      <c r="C309" s="148" t="n">
        <f aca="false">E308*$B$2</f>
        <v>4287.03151041019</v>
      </c>
      <c r="D309" s="149" t="n">
        <f aca="false">B309-C309</f>
        <v>11198.6350651674</v>
      </c>
      <c r="E309" s="148" t="n">
        <f aca="false">E308-D309</f>
        <v>780253.336087483</v>
      </c>
    </row>
    <row r="310" customFormat="false" ht="12.75" hidden="false" customHeight="false" outlineLevel="0" collapsed="false">
      <c r="A310" s="0" t="n">
        <v>302</v>
      </c>
      <c r="B310" s="149" t="n">
        <f aca="false">-$B$4</f>
        <v>15485.6665755776</v>
      </c>
      <c r="C310" s="148" t="n">
        <f aca="false">E309*$B$2</f>
        <v>4226.37223714053</v>
      </c>
      <c r="D310" s="149" t="n">
        <f aca="false">B310-C310</f>
        <v>11259.2943384371</v>
      </c>
      <c r="E310" s="148" t="n">
        <f aca="false">E309-D310</f>
        <v>768994.041749046</v>
      </c>
    </row>
    <row r="311" customFormat="false" ht="12.75" hidden="false" customHeight="false" outlineLevel="0" collapsed="false">
      <c r="A311" s="0" t="n">
        <v>303</v>
      </c>
      <c r="B311" s="149" t="n">
        <f aca="false">-$B$4</f>
        <v>15485.6665755776</v>
      </c>
      <c r="C311" s="148" t="n">
        <f aca="false">E310*$B$2</f>
        <v>4165.38439280733</v>
      </c>
      <c r="D311" s="149" t="n">
        <f aca="false">B311-C311</f>
        <v>11320.2821827703</v>
      </c>
      <c r="E311" s="148" t="n">
        <f aca="false">E310-D311</f>
        <v>757673.759566276</v>
      </c>
    </row>
    <row r="312" customFormat="false" ht="12.75" hidden="false" customHeight="false" outlineLevel="0" collapsed="false">
      <c r="A312" s="0" t="n">
        <v>304</v>
      </c>
      <c r="B312" s="149" t="n">
        <f aca="false">-$B$4</f>
        <v>15485.6665755776</v>
      </c>
      <c r="C312" s="148" t="n">
        <f aca="false">E311*$B$2</f>
        <v>4104.06619765066</v>
      </c>
      <c r="D312" s="149" t="n">
        <f aca="false">B312-C312</f>
        <v>11381.600377927</v>
      </c>
      <c r="E312" s="148" t="n">
        <f aca="false">E311-D312</f>
        <v>746292.159188349</v>
      </c>
    </row>
    <row r="313" customFormat="false" ht="12.75" hidden="false" customHeight="false" outlineLevel="0" collapsed="false">
      <c r="A313" s="0" t="n">
        <v>305</v>
      </c>
      <c r="B313" s="149" t="n">
        <f aca="false">-$B$4</f>
        <v>15485.6665755776</v>
      </c>
      <c r="C313" s="148" t="n">
        <f aca="false">E312*$B$2</f>
        <v>4042.41586227022</v>
      </c>
      <c r="D313" s="149" t="n">
        <f aca="false">B313-C313</f>
        <v>11443.2507133074</v>
      </c>
      <c r="E313" s="148" t="n">
        <f aca="false">E312-D313</f>
        <v>734848.908475041</v>
      </c>
    </row>
    <row r="314" customFormat="false" ht="12.75" hidden="false" customHeight="false" outlineLevel="0" collapsed="false">
      <c r="A314" s="0" t="n">
        <v>306</v>
      </c>
      <c r="B314" s="149" t="n">
        <f aca="false">-$B$4</f>
        <v>15485.6665755776</v>
      </c>
      <c r="C314" s="148" t="n">
        <f aca="false">E313*$B$2</f>
        <v>3980.43158757314</v>
      </c>
      <c r="D314" s="149" t="n">
        <f aca="false">B314-C314</f>
        <v>11505.2349880045</v>
      </c>
      <c r="E314" s="148" t="n">
        <f aca="false">E313-D314</f>
        <v>723343.673487037</v>
      </c>
    </row>
    <row r="315" customFormat="false" ht="12.75" hidden="false" customHeight="false" outlineLevel="0" collapsed="false">
      <c r="A315" s="0" t="n">
        <v>307</v>
      </c>
      <c r="B315" s="149" t="n">
        <f aca="false">-$B$4</f>
        <v>15485.6665755776</v>
      </c>
      <c r="C315" s="148" t="n">
        <f aca="false">E314*$B$2</f>
        <v>3918.11156472145</v>
      </c>
      <c r="D315" s="149" t="n">
        <f aca="false">B315-C315</f>
        <v>11567.5550108562</v>
      </c>
      <c r="E315" s="148" t="n">
        <f aca="false">E314-D315</f>
        <v>711776.118476181</v>
      </c>
    </row>
    <row r="316" customFormat="false" ht="12.75" hidden="false" customHeight="false" outlineLevel="0" collapsed="false">
      <c r="A316" s="0" t="n">
        <v>308</v>
      </c>
      <c r="B316" s="149" t="n">
        <f aca="false">-$B$4</f>
        <v>15485.6665755776</v>
      </c>
      <c r="C316" s="148" t="n">
        <f aca="false">E315*$B$2</f>
        <v>3855.45397507931</v>
      </c>
      <c r="D316" s="149" t="n">
        <f aca="false">B316-C316</f>
        <v>11630.2126004983</v>
      </c>
      <c r="E316" s="148" t="n">
        <f aca="false">E315-D316</f>
        <v>700145.905875682</v>
      </c>
    </row>
    <row r="317" customFormat="false" ht="12.75" hidden="false" customHeight="false" outlineLevel="0" collapsed="false">
      <c r="A317" s="0" t="n">
        <v>309</v>
      </c>
      <c r="B317" s="149" t="n">
        <f aca="false">-$B$4</f>
        <v>15485.6665755776</v>
      </c>
      <c r="C317" s="148" t="n">
        <f aca="false">E316*$B$2</f>
        <v>3792.45699015995</v>
      </c>
      <c r="D317" s="149" t="n">
        <f aca="false">B317-C317</f>
        <v>11693.2095854177</v>
      </c>
      <c r="E317" s="148" t="n">
        <f aca="false">E316-D317</f>
        <v>688452.696290265</v>
      </c>
    </row>
    <row r="318" customFormat="false" ht="12.75" hidden="false" customHeight="false" outlineLevel="0" collapsed="false">
      <c r="A318" s="0" t="n">
        <v>310</v>
      </c>
      <c r="B318" s="149" t="n">
        <f aca="false">-$B$4</f>
        <v>15485.6665755776</v>
      </c>
      <c r="C318" s="148" t="n">
        <f aca="false">E317*$B$2</f>
        <v>3729.11877157227</v>
      </c>
      <c r="D318" s="149" t="n">
        <f aca="false">B318-C318</f>
        <v>11756.5478040053</v>
      </c>
      <c r="E318" s="148" t="n">
        <f aca="false">E317-D318</f>
        <v>676696.148486259</v>
      </c>
    </row>
    <row r="319" customFormat="false" ht="12.75" hidden="false" customHeight="false" outlineLevel="0" collapsed="false">
      <c r="A319" s="0" t="n">
        <v>311</v>
      </c>
      <c r="B319" s="149" t="n">
        <f aca="false">-$B$4</f>
        <v>15485.6665755776</v>
      </c>
      <c r="C319" s="148" t="n">
        <f aca="false">E318*$B$2</f>
        <v>3665.43747096724</v>
      </c>
      <c r="D319" s="149" t="n">
        <f aca="false">B319-C319</f>
        <v>11820.2291046104</v>
      </c>
      <c r="E319" s="148" t="n">
        <f aca="false">E318-D319</f>
        <v>664875.919381649</v>
      </c>
    </row>
    <row r="320" customFormat="false" ht="12.75" hidden="false" customHeight="false" outlineLevel="0" collapsed="false">
      <c r="A320" s="0" t="n">
        <v>312</v>
      </c>
      <c r="B320" s="149" t="n">
        <f aca="false">-$B$4</f>
        <v>15485.6665755776</v>
      </c>
      <c r="C320" s="148" t="n">
        <f aca="false">E319*$B$2</f>
        <v>3601.41122998393</v>
      </c>
      <c r="D320" s="149" t="n">
        <f aca="false">B320-C320</f>
        <v>11884.2553455937</v>
      </c>
      <c r="E320" s="148" t="n">
        <f aca="false">E319-D320</f>
        <v>652991.664036055</v>
      </c>
    </row>
    <row r="321" customFormat="false" ht="12.75" hidden="false" customHeight="false" outlineLevel="0" collapsed="false">
      <c r="A321" s="0" t="n">
        <v>313</v>
      </c>
      <c r="B321" s="149" t="n">
        <f aca="false">-$B$4</f>
        <v>15485.6665755776</v>
      </c>
      <c r="C321" s="148" t="n">
        <f aca="false">E320*$B$2</f>
        <v>3537.0381801953</v>
      </c>
      <c r="D321" s="149" t="n">
        <f aca="false">B321-C321</f>
        <v>11948.6283953823</v>
      </c>
      <c r="E321" s="148" t="n">
        <f aca="false">E320-D321</f>
        <v>641043.035640673</v>
      </c>
    </row>
    <row r="322" customFormat="false" ht="12.75" hidden="false" customHeight="false" outlineLevel="0" collapsed="false">
      <c r="A322" s="0" t="n">
        <v>314</v>
      </c>
      <c r="B322" s="149" t="n">
        <f aca="false">-$B$4</f>
        <v>15485.6665755776</v>
      </c>
      <c r="C322" s="148" t="n">
        <f aca="false">E321*$B$2</f>
        <v>3472.31644305365</v>
      </c>
      <c r="D322" s="149" t="n">
        <f aca="false">B322-C322</f>
        <v>12013.350132524</v>
      </c>
      <c r="E322" s="148" t="n">
        <f aca="false">E321-D322</f>
        <v>629029.685508149</v>
      </c>
    </row>
    <row r="323" customFormat="false" ht="12.75" hidden="false" customHeight="false" outlineLevel="0" collapsed="false">
      <c r="A323" s="0" t="n">
        <v>315</v>
      </c>
      <c r="B323" s="149" t="n">
        <f aca="false">-$B$4</f>
        <v>15485.6665755776</v>
      </c>
      <c r="C323" s="148" t="n">
        <f aca="false">E322*$B$2</f>
        <v>3407.24412983581</v>
      </c>
      <c r="D323" s="149" t="n">
        <f aca="false">B323-C323</f>
        <v>12078.4224457418</v>
      </c>
      <c r="E323" s="148" t="n">
        <f aca="false">E322-D323</f>
        <v>616951.263062407</v>
      </c>
    </row>
    <row r="324" customFormat="false" ht="12.75" hidden="false" customHeight="false" outlineLevel="0" collapsed="false">
      <c r="A324" s="0" t="n">
        <v>316</v>
      </c>
      <c r="B324" s="149" t="n">
        <f aca="false">-$B$4</f>
        <v>15485.6665755776</v>
      </c>
      <c r="C324" s="148" t="n">
        <f aca="false">E323*$B$2</f>
        <v>3341.81934158804</v>
      </c>
      <c r="D324" s="149" t="n">
        <f aca="false">B324-C324</f>
        <v>12143.8472339896</v>
      </c>
      <c r="E324" s="148" t="n">
        <f aca="false">E323-D324</f>
        <v>604807.415828418</v>
      </c>
    </row>
    <row r="325" customFormat="false" ht="12.75" hidden="false" customHeight="false" outlineLevel="0" collapsed="false">
      <c r="A325" s="0" t="n">
        <v>317</v>
      </c>
      <c r="B325" s="149" t="n">
        <f aca="false">-$B$4</f>
        <v>15485.6665755776</v>
      </c>
      <c r="C325" s="148" t="n">
        <f aca="false">E324*$B$2</f>
        <v>3276.0401690706</v>
      </c>
      <c r="D325" s="149" t="n">
        <f aca="false">B325-C325</f>
        <v>12209.626406507</v>
      </c>
      <c r="E325" s="148" t="n">
        <f aca="false">E324-D325</f>
        <v>592597.789421911</v>
      </c>
    </row>
    <row r="326" customFormat="false" ht="12.75" hidden="false" customHeight="false" outlineLevel="0" collapsed="false">
      <c r="A326" s="0" t="n">
        <v>318</v>
      </c>
      <c r="B326" s="149" t="n">
        <f aca="false">-$B$4</f>
        <v>15485.6665755776</v>
      </c>
      <c r="C326" s="148" t="n">
        <f aca="false">E325*$B$2</f>
        <v>3209.90469270202</v>
      </c>
      <c r="D326" s="149" t="n">
        <f aca="false">B326-C326</f>
        <v>12275.7618828756</v>
      </c>
      <c r="E326" s="148" t="n">
        <f aca="false">E325-D326</f>
        <v>580322.027539035</v>
      </c>
    </row>
    <row r="327" customFormat="false" ht="12.75" hidden="false" customHeight="false" outlineLevel="0" collapsed="false">
      <c r="A327" s="0" t="n">
        <v>319</v>
      </c>
      <c r="B327" s="149" t="n">
        <f aca="false">-$B$4</f>
        <v>15485.6665755776</v>
      </c>
      <c r="C327" s="148" t="n">
        <f aca="false">E326*$B$2</f>
        <v>3143.41098250311</v>
      </c>
      <c r="D327" s="149" t="n">
        <f aca="false">B327-C327</f>
        <v>12342.2555930745</v>
      </c>
      <c r="E327" s="148" t="n">
        <f aca="false">E326-D327</f>
        <v>567979.771945961</v>
      </c>
    </row>
    <row r="328" customFormat="false" ht="12.75" hidden="false" customHeight="false" outlineLevel="0" collapsed="false">
      <c r="A328" s="0" t="n">
        <v>320</v>
      </c>
      <c r="B328" s="149" t="n">
        <f aca="false">-$B$4</f>
        <v>15485.6665755776</v>
      </c>
      <c r="C328" s="148" t="n">
        <f aca="false">E327*$B$2</f>
        <v>3076.55709804062</v>
      </c>
      <c r="D328" s="149" t="n">
        <f aca="false">B328-C328</f>
        <v>12409.109477537</v>
      </c>
      <c r="E328" s="148" t="n">
        <f aca="false">E327-D328</f>
        <v>555570.662468424</v>
      </c>
    </row>
    <row r="329" customFormat="false" ht="12.75" hidden="false" customHeight="false" outlineLevel="0" collapsed="false">
      <c r="A329" s="0" t="n">
        <v>321</v>
      </c>
      <c r="B329" s="149" t="n">
        <f aca="false">-$B$4</f>
        <v>15485.6665755776</v>
      </c>
      <c r="C329" s="148" t="n">
        <f aca="false">E328*$B$2</f>
        <v>3009.34108837063</v>
      </c>
      <c r="D329" s="149" t="n">
        <f aca="false">B329-C329</f>
        <v>12476.325487207</v>
      </c>
      <c r="E329" s="148" t="n">
        <f aca="false">E328-D329</f>
        <v>543094.336981217</v>
      </c>
    </row>
    <row r="330" customFormat="false" ht="12.75" hidden="false" customHeight="false" outlineLevel="0" collapsed="false">
      <c r="A330" s="0" t="n">
        <v>322</v>
      </c>
      <c r="B330" s="149" t="n">
        <f aca="false">-$B$4</f>
        <v>15485.6665755776</v>
      </c>
      <c r="C330" s="148" t="n">
        <f aca="false">E329*$B$2</f>
        <v>2941.76099198159</v>
      </c>
      <c r="D330" s="149" t="n">
        <f aca="false">B330-C330</f>
        <v>12543.905583596</v>
      </c>
      <c r="E330" s="148" t="n">
        <f aca="false">E329-D330</f>
        <v>530550.431397621</v>
      </c>
    </row>
    <row r="331" customFormat="false" ht="12.75" hidden="false" customHeight="false" outlineLevel="0" collapsed="false">
      <c r="A331" s="0" t="n">
        <v>323</v>
      </c>
      <c r="B331" s="149" t="n">
        <f aca="false">-$B$4</f>
        <v>15485.6665755776</v>
      </c>
      <c r="C331" s="148" t="n">
        <f aca="false">E330*$B$2</f>
        <v>2873.81483673711</v>
      </c>
      <c r="D331" s="149" t="n">
        <f aca="false">B331-C331</f>
        <v>12611.8517388405</v>
      </c>
      <c r="E331" s="148" t="n">
        <f aca="false">E330-D331</f>
        <v>517938.57965878</v>
      </c>
    </row>
    <row r="332" customFormat="false" ht="12.75" hidden="false" customHeight="false" outlineLevel="0" collapsed="false">
      <c r="A332" s="0" t="n">
        <v>324</v>
      </c>
      <c r="B332" s="149" t="n">
        <f aca="false">-$B$4</f>
        <v>15485.6665755776</v>
      </c>
      <c r="C332" s="148" t="n">
        <f aca="false">E331*$B$2</f>
        <v>2805.50063981839</v>
      </c>
      <c r="D332" s="149" t="n">
        <f aca="false">B332-C332</f>
        <v>12680.1659357592</v>
      </c>
      <c r="E332" s="148" t="n">
        <f aca="false">E331-D332</f>
        <v>505258.413723021</v>
      </c>
    </row>
    <row r="333" customFormat="false" ht="12.75" hidden="false" customHeight="false" outlineLevel="0" collapsed="false">
      <c r="A333" s="0" t="n">
        <v>325</v>
      </c>
      <c r="B333" s="149" t="n">
        <f aca="false">-$B$4</f>
        <v>15485.6665755776</v>
      </c>
      <c r="C333" s="148" t="n">
        <f aca="false">E332*$B$2</f>
        <v>2736.81640766636</v>
      </c>
      <c r="D333" s="149" t="n">
        <f aca="false">B333-C333</f>
        <v>12748.8501679113</v>
      </c>
      <c r="E333" s="148" t="n">
        <f aca="false">E332-D333</f>
        <v>492509.56355511</v>
      </c>
    </row>
    <row r="334" customFormat="false" ht="12.75" hidden="false" customHeight="false" outlineLevel="0" collapsed="false">
      <c r="A334" s="0" t="n">
        <v>326</v>
      </c>
      <c r="B334" s="149" t="n">
        <f aca="false">-$B$4</f>
        <v>15485.6665755776</v>
      </c>
      <c r="C334" s="148" t="n">
        <f aca="false">E333*$B$2</f>
        <v>2667.76013592351</v>
      </c>
      <c r="D334" s="149" t="n">
        <f aca="false">B334-C334</f>
        <v>12817.9064396541</v>
      </c>
      <c r="E334" s="148" t="n">
        <f aca="false">E333-D334</f>
        <v>479691.657115456</v>
      </c>
    </row>
    <row r="335" customFormat="false" ht="12.75" hidden="false" customHeight="false" outlineLevel="0" collapsed="false">
      <c r="A335" s="0" t="n">
        <v>327</v>
      </c>
      <c r="B335" s="149" t="n">
        <f aca="false">-$B$4</f>
        <v>15485.6665755776</v>
      </c>
      <c r="C335" s="148" t="n">
        <f aca="false">E334*$B$2</f>
        <v>2598.32980937538</v>
      </c>
      <c r="D335" s="149" t="n">
        <f aca="false">B335-C335</f>
        <v>12887.3367662022</v>
      </c>
      <c r="E335" s="148" t="n">
        <f aca="false">E334-D335</f>
        <v>466804.320349253</v>
      </c>
    </row>
    <row r="336" customFormat="false" ht="12.75" hidden="false" customHeight="false" outlineLevel="0" collapsed="false">
      <c r="A336" s="0" t="n">
        <v>328</v>
      </c>
      <c r="B336" s="149" t="n">
        <f aca="false">-$B$4</f>
        <v>15485.6665755776</v>
      </c>
      <c r="C336" s="148" t="n">
        <f aca="false">E335*$B$2</f>
        <v>2528.52340189179</v>
      </c>
      <c r="D336" s="149" t="n">
        <f aca="false">B336-C336</f>
        <v>12957.1431736858</v>
      </c>
      <c r="E336" s="148" t="n">
        <f aca="false">E335-D336</f>
        <v>453847.177175567</v>
      </c>
    </row>
    <row r="337" customFormat="false" ht="12.75" hidden="false" customHeight="false" outlineLevel="0" collapsed="false">
      <c r="A337" s="0" t="n">
        <v>329</v>
      </c>
      <c r="B337" s="149" t="n">
        <f aca="false">-$B$4</f>
        <v>15485.6665755776</v>
      </c>
      <c r="C337" s="148" t="n">
        <f aca="false">E336*$B$2</f>
        <v>2458.33887636766</v>
      </c>
      <c r="D337" s="149" t="n">
        <f aca="false">B337-C337</f>
        <v>13027.32769921</v>
      </c>
      <c r="E337" s="148" t="n">
        <f aca="false">E336-D337</f>
        <v>440819.849476357</v>
      </c>
    </row>
    <row r="338" customFormat="false" ht="12.75" hidden="false" customHeight="false" outlineLevel="0" collapsed="false">
      <c r="A338" s="0" t="n">
        <v>330</v>
      </c>
      <c r="B338" s="149" t="n">
        <f aca="false">-$B$4</f>
        <v>15485.6665755776</v>
      </c>
      <c r="C338" s="148" t="n">
        <f aca="false">E337*$B$2</f>
        <v>2387.7741846636</v>
      </c>
      <c r="D338" s="149" t="n">
        <f aca="false">B338-C338</f>
        <v>13097.892390914</v>
      </c>
      <c r="E338" s="148" t="n">
        <f aca="false">E337-D338</f>
        <v>427721.957085443</v>
      </c>
    </row>
    <row r="339" customFormat="false" ht="12.75" hidden="false" customHeight="false" outlineLevel="0" collapsed="false">
      <c r="A339" s="0" t="n">
        <v>331</v>
      </c>
      <c r="B339" s="149" t="n">
        <f aca="false">-$B$4</f>
        <v>15485.6665755776</v>
      </c>
      <c r="C339" s="148" t="n">
        <f aca="false">E338*$B$2</f>
        <v>2316.82726754615</v>
      </c>
      <c r="D339" s="149" t="n">
        <f aca="false">B339-C339</f>
        <v>13168.8393080315</v>
      </c>
      <c r="E339" s="148" t="n">
        <f aca="false">E338-D339</f>
        <v>414553.117777412</v>
      </c>
    </row>
    <row r="340" customFormat="false" ht="12.75" hidden="false" customHeight="false" outlineLevel="0" collapsed="false">
      <c r="A340" s="0" t="n">
        <v>332</v>
      </c>
      <c r="B340" s="149" t="n">
        <f aca="false">-$B$4</f>
        <v>15485.6665755776</v>
      </c>
      <c r="C340" s="148" t="n">
        <f aca="false">E339*$B$2</f>
        <v>2245.49605462765</v>
      </c>
      <c r="D340" s="149" t="n">
        <f aca="false">B340-C340</f>
        <v>13240.17052095</v>
      </c>
      <c r="E340" s="148" t="n">
        <f aca="false">E339-D340</f>
        <v>401312.947256462</v>
      </c>
    </row>
    <row r="341" customFormat="false" ht="12.75" hidden="false" customHeight="false" outlineLevel="0" collapsed="false">
      <c r="A341" s="0" t="n">
        <v>333</v>
      </c>
      <c r="B341" s="149" t="n">
        <f aca="false">-$B$4</f>
        <v>15485.6665755776</v>
      </c>
      <c r="C341" s="148" t="n">
        <f aca="false">E340*$B$2</f>
        <v>2173.77846430584</v>
      </c>
      <c r="D341" s="149" t="n">
        <f aca="false">B341-C341</f>
        <v>13311.8881112718</v>
      </c>
      <c r="E341" s="148" t="n">
        <f aca="false">E340-D341</f>
        <v>388001.05914519</v>
      </c>
    </row>
    <row r="342" customFormat="false" ht="12.75" hidden="false" customHeight="false" outlineLevel="0" collapsed="false">
      <c r="A342" s="0" t="n">
        <v>334</v>
      </c>
      <c r="B342" s="149" t="n">
        <f aca="false">-$B$4</f>
        <v>15485.6665755776</v>
      </c>
      <c r="C342" s="148" t="n">
        <f aca="false">E341*$B$2</f>
        <v>2101.67240370311</v>
      </c>
      <c r="D342" s="149" t="n">
        <f aca="false">B342-C342</f>
        <v>13383.9941718745</v>
      </c>
      <c r="E342" s="148" t="n">
        <f aca="false">E341-D342</f>
        <v>374617.064973316</v>
      </c>
    </row>
    <row r="343" customFormat="false" ht="12.75" hidden="false" customHeight="false" outlineLevel="0" collapsed="false">
      <c r="A343" s="0" t="n">
        <v>335</v>
      </c>
      <c r="B343" s="149" t="n">
        <f aca="false">-$B$4</f>
        <v>15485.6665755776</v>
      </c>
      <c r="C343" s="148" t="n">
        <f aca="false">E342*$B$2</f>
        <v>2029.17576860546</v>
      </c>
      <c r="D343" s="149" t="n">
        <f aca="false">B343-C343</f>
        <v>13456.4908069722</v>
      </c>
      <c r="E343" s="148" t="n">
        <f aca="false">E342-D343</f>
        <v>361160.574166344</v>
      </c>
    </row>
    <row r="344" customFormat="false" ht="12.75" hidden="false" customHeight="false" outlineLevel="0" collapsed="false">
      <c r="A344" s="0" t="n">
        <v>336</v>
      </c>
      <c r="B344" s="149" t="n">
        <f aca="false">-$B$4</f>
        <v>15485.6665755776</v>
      </c>
      <c r="C344" s="148" t="n">
        <f aca="false">E343*$B$2</f>
        <v>1956.28644340103</v>
      </c>
      <c r="D344" s="149" t="n">
        <f aca="false">B344-C344</f>
        <v>13529.3801321766</v>
      </c>
      <c r="E344" s="148" t="n">
        <f aca="false">E343-D344</f>
        <v>347631.194034167</v>
      </c>
    </row>
    <row r="345" customFormat="false" ht="12.75" hidden="false" customHeight="false" outlineLevel="0" collapsed="false">
      <c r="A345" s="0" t="n">
        <v>337</v>
      </c>
      <c r="B345" s="149" t="n">
        <f aca="false">-$B$4</f>
        <v>15485.6665755776</v>
      </c>
      <c r="C345" s="148" t="n">
        <f aca="false">E344*$B$2</f>
        <v>1883.0023010184</v>
      </c>
      <c r="D345" s="149" t="n">
        <f aca="false">B345-C345</f>
        <v>13602.6642745592</v>
      </c>
      <c r="E345" s="148" t="n">
        <f aca="false">E344-D345</f>
        <v>334028.529759608</v>
      </c>
    </row>
    <row r="346" customFormat="false" ht="12.75" hidden="false" customHeight="false" outlineLevel="0" collapsed="false">
      <c r="A346" s="0" t="n">
        <v>338</v>
      </c>
      <c r="B346" s="149" t="n">
        <f aca="false">-$B$4</f>
        <v>15485.6665755776</v>
      </c>
      <c r="C346" s="148" t="n">
        <f aca="false">E345*$B$2</f>
        <v>1809.32120286454</v>
      </c>
      <c r="D346" s="149" t="n">
        <f aca="false">B346-C346</f>
        <v>13676.3453727131</v>
      </c>
      <c r="E346" s="148" t="n">
        <f aca="false">E345-D346</f>
        <v>320352.184386895</v>
      </c>
    </row>
    <row r="347" customFormat="false" ht="12.75" hidden="false" customHeight="false" outlineLevel="0" collapsed="false">
      <c r="A347" s="0" t="n">
        <v>339</v>
      </c>
      <c r="B347" s="149" t="n">
        <f aca="false">-$B$4</f>
        <v>15485.6665755776</v>
      </c>
      <c r="C347" s="148" t="n">
        <f aca="false">E346*$B$2</f>
        <v>1735.24099876235</v>
      </c>
      <c r="D347" s="149" t="n">
        <f aca="false">B347-C347</f>
        <v>13750.4255768153</v>
      </c>
      <c r="E347" s="148" t="n">
        <f aca="false">E346-D347</f>
        <v>306601.75881008</v>
      </c>
    </row>
    <row r="348" customFormat="false" ht="12.75" hidden="false" customHeight="false" outlineLevel="0" collapsed="false">
      <c r="A348" s="0" t="n">
        <v>340</v>
      </c>
      <c r="B348" s="149" t="n">
        <f aca="false">-$B$4</f>
        <v>15485.6665755776</v>
      </c>
      <c r="C348" s="148" t="n">
        <f aca="false">E347*$B$2</f>
        <v>1660.75952688793</v>
      </c>
      <c r="D348" s="149" t="n">
        <f aca="false">B348-C348</f>
        <v>13824.9070486897</v>
      </c>
      <c r="E348" s="148" t="n">
        <f aca="false">E347-D348</f>
        <v>292776.85176139</v>
      </c>
    </row>
    <row r="349" customFormat="false" ht="12.75" hidden="false" customHeight="false" outlineLevel="0" collapsed="false">
      <c r="A349" s="0" t="n">
        <v>341</v>
      </c>
      <c r="B349" s="149" t="n">
        <f aca="false">-$B$4</f>
        <v>15485.6665755776</v>
      </c>
      <c r="C349" s="148" t="n">
        <f aca="false">E348*$B$2</f>
        <v>1585.87461370753</v>
      </c>
      <c r="D349" s="149" t="n">
        <f aca="false">B349-C349</f>
        <v>13899.7919618701</v>
      </c>
      <c r="E349" s="148" t="n">
        <f aca="false">E348-D349</f>
        <v>278877.05979952</v>
      </c>
    </row>
    <row r="350" customFormat="false" ht="12.75" hidden="false" customHeight="false" outlineLevel="0" collapsed="false">
      <c r="A350" s="0" t="n">
        <v>342</v>
      </c>
      <c r="B350" s="149" t="n">
        <f aca="false">-$B$4</f>
        <v>15485.6665755776</v>
      </c>
      <c r="C350" s="148" t="n">
        <f aca="false">E349*$B$2</f>
        <v>1510.58407391407</v>
      </c>
      <c r="D350" s="149" t="n">
        <f aca="false">B350-C350</f>
        <v>13975.0825016635</v>
      </c>
      <c r="E350" s="148" t="n">
        <f aca="false">E349-D350</f>
        <v>264901.977297856</v>
      </c>
    </row>
    <row r="351" customFormat="false" ht="12.75" hidden="false" customHeight="false" outlineLevel="0" collapsed="false">
      <c r="A351" s="0" t="n">
        <v>343</v>
      </c>
      <c r="B351" s="149" t="n">
        <f aca="false">-$B$4</f>
        <v>15485.6665755776</v>
      </c>
      <c r="C351" s="148" t="n">
        <f aca="false">E350*$B$2</f>
        <v>1434.88571036339</v>
      </c>
      <c r="D351" s="149" t="n">
        <f aca="false">B351-C351</f>
        <v>14050.7808652142</v>
      </c>
      <c r="E351" s="148" t="n">
        <f aca="false">E350-D351</f>
        <v>250851.196432642</v>
      </c>
    </row>
    <row r="352" customFormat="false" ht="12.75" hidden="false" customHeight="false" outlineLevel="0" collapsed="false">
      <c r="A352" s="0" t="n">
        <v>344</v>
      </c>
      <c r="B352" s="149" t="n">
        <f aca="false">-$B$4</f>
        <v>15485.6665755776</v>
      </c>
      <c r="C352" s="148" t="n">
        <f aca="false">E351*$B$2</f>
        <v>1358.77731401014</v>
      </c>
      <c r="D352" s="149" t="n">
        <f aca="false">B352-C352</f>
        <v>14126.8892615675</v>
      </c>
      <c r="E352" s="148" t="n">
        <f aca="false">E351-D352</f>
        <v>236724.307171074</v>
      </c>
    </row>
    <row r="353" customFormat="false" ht="12.75" hidden="false" customHeight="false" outlineLevel="0" collapsed="false">
      <c r="A353" s="0" t="n">
        <v>345</v>
      </c>
      <c r="B353" s="149" t="n">
        <f aca="false">-$B$4</f>
        <v>15485.6665755776</v>
      </c>
      <c r="C353" s="148" t="n">
        <f aca="false">E352*$B$2</f>
        <v>1282.25666384332</v>
      </c>
      <c r="D353" s="149" t="n">
        <f aca="false">B353-C353</f>
        <v>14203.4099117343</v>
      </c>
      <c r="E353" s="148" t="n">
        <f aca="false">E352-D353</f>
        <v>222520.89725934</v>
      </c>
    </row>
    <row r="354" customFormat="false" ht="12.75" hidden="false" customHeight="false" outlineLevel="0" collapsed="false">
      <c r="A354" s="0" t="n">
        <v>346</v>
      </c>
      <c r="B354" s="149" t="n">
        <f aca="false">-$B$4</f>
        <v>15485.6665755776</v>
      </c>
      <c r="C354" s="148" t="n">
        <f aca="false">E353*$B$2</f>
        <v>1205.32152682143</v>
      </c>
      <c r="D354" s="149" t="n">
        <f aca="false">B354-C354</f>
        <v>14280.3450487562</v>
      </c>
      <c r="E354" s="148" t="n">
        <f aca="false">E353-D354</f>
        <v>208240.552210584</v>
      </c>
    </row>
    <row r="355" customFormat="false" ht="12.75" hidden="false" customHeight="false" outlineLevel="0" collapsed="false">
      <c r="A355" s="0" t="n">
        <v>347</v>
      </c>
      <c r="B355" s="149" t="n">
        <f aca="false">-$B$4</f>
        <v>15485.6665755776</v>
      </c>
      <c r="C355" s="148" t="n">
        <f aca="false">E354*$B$2</f>
        <v>1127.96965780733</v>
      </c>
      <c r="D355" s="149" t="n">
        <f aca="false">B355-C355</f>
        <v>14357.6969177703</v>
      </c>
      <c r="E355" s="148" t="n">
        <f aca="false">E354-D355</f>
        <v>193882.855292814</v>
      </c>
    </row>
    <row r="356" customFormat="false" ht="12.75" hidden="false" customHeight="false" outlineLevel="0" collapsed="false">
      <c r="A356" s="0" t="n">
        <v>348</v>
      </c>
      <c r="B356" s="149" t="n">
        <f aca="false">-$B$4</f>
        <v>15485.6665755776</v>
      </c>
      <c r="C356" s="148" t="n">
        <f aca="false">E355*$B$2</f>
        <v>1050.19879950274</v>
      </c>
      <c r="D356" s="149" t="n">
        <f aca="false">B356-C356</f>
        <v>14435.4677760749</v>
      </c>
      <c r="E356" s="148" t="n">
        <f aca="false">E355-D356</f>
        <v>179447.387516739</v>
      </c>
    </row>
    <row r="357" customFormat="false" ht="12.75" hidden="false" customHeight="false" outlineLevel="0" collapsed="false">
      <c r="A357" s="0" t="n">
        <v>349</v>
      </c>
      <c r="B357" s="149" t="n">
        <f aca="false">-$B$4</f>
        <v>15485.6665755776</v>
      </c>
      <c r="C357" s="148" t="n">
        <f aca="false">E356*$B$2</f>
        <v>972.006682382336</v>
      </c>
      <c r="D357" s="149" t="n">
        <f aca="false">B357-C357</f>
        <v>14513.6598931953</v>
      </c>
      <c r="E357" s="148" t="n">
        <f aca="false">E356-D357</f>
        <v>164933.727623544</v>
      </c>
    </row>
    <row r="358" customFormat="false" ht="12.75" hidden="false" customHeight="false" outlineLevel="0" collapsed="false">
      <c r="A358" s="0" t="n">
        <v>350</v>
      </c>
      <c r="B358" s="149" t="n">
        <f aca="false">-$B$4</f>
        <v>15485.6665755776</v>
      </c>
      <c r="C358" s="148" t="n">
        <f aca="false">E357*$B$2</f>
        <v>893.391024627528</v>
      </c>
      <c r="D358" s="149" t="n">
        <f aca="false">B358-C358</f>
        <v>14592.2755509501</v>
      </c>
      <c r="E358" s="148" t="n">
        <f aca="false">E357-D358</f>
        <v>150341.452072593</v>
      </c>
    </row>
    <row r="359" customFormat="false" ht="12.75" hidden="false" customHeight="false" outlineLevel="0" collapsed="false">
      <c r="A359" s="0" t="n">
        <v>351</v>
      </c>
      <c r="B359" s="149" t="n">
        <f aca="false">-$B$4</f>
        <v>15485.6665755776</v>
      </c>
      <c r="C359" s="148" t="n">
        <f aca="false">E358*$B$2</f>
        <v>814.349532059881</v>
      </c>
      <c r="D359" s="149" t="n">
        <f aca="false">B359-C359</f>
        <v>14671.3170435177</v>
      </c>
      <c r="E359" s="148" t="n">
        <f aca="false">E358-D359</f>
        <v>135670.135029076</v>
      </c>
    </row>
    <row r="360" customFormat="false" ht="12.75" hidden="false" customHeight="false" outlineLevel="0" collapsed="false">
      <c r="A360" s="0" t="n">
        <v>352</v>
      </c>
      <c r="B360" s="149" t="n">
        <f aca="false">-$B$4</f>
        <v>15485.6665755776</v>
      </c>
      <c r="C360" s="148" t="n">
        <f aca="false">E359*$B$2</f>
        <v>734.87989807416</v>
      </c>
      <c r="D360" s="149" t="n">
        <f aca="false">B360-C360</f>
        <v>14750.7866775035</v>
      </c>
      <c r="E360" s="148" t="n">
        <f aca="false">E359-D360</f>
        <v>120919.348351572</v>
      </c>
    </row>
    <row r="361" customFormat="false" ht="12.75" hidden="false" customHeight="false" outlineLevel="0" collapsed="false">
      <c r="A361" s="0" t="n">
        <v>353</v>
      </c>
      <c r="B361" s="149" t="n">
        <f aca="false">-$B$4</f>
        <v>15485.6665755776</v>
      </c>
      <c r="C361" s="148" t="n">
        <f aca="false">E360*$B$2</f>
        <v>654.979803571017</v>
      </c>
      <c r="D361" s="149" t="n">
        <f aca="false">B361-C361</f>
        <v>14830.6867720066</v>
      </c>
      <c r="E361" s="148" t="n">
        <f aca="false">E360-D361</f>
        <v>106088.661579566</v>
      </c>
    </row>
    <row r="362" customFormat="false" ht="12.75" hidden="false" customHeight="false" outlineLevel="0" collapsed="false">
      <c r="A362" s="0" t="n">
        <v>354</v>
      </c>
      <c r="B362" s="149" t="n">
        <f aca="false">-$B$4</f>
        <v>15485.6665755776</v>
      </c>
      <c r="C362" s="148" t="n">
        <f aca="false">E361*$B$2</f>
        <v>574.646916889314</v>
      </c>
      <c r="D362" s="149" t="n">
        <f aca="false">B362-C362</f>
        <v>14911.0196586883</v>
      </c>
      <c r="E362" s="148" t="n">
        <f aca="false">E361-D362</f>
        <v>91177.6419208774</v>
      </c>
    </row>
    <row r="363" customFormat="false" ht="12.75" hidden="false" customHeight="false" outlineLevel="0" collapsed="false">
      <c r="A363" s="0" t="n">
        <v>355</v>
      </c>
      <c r="B363" s="149" t="n">
        <f aca="false">-$B$4</f>
        <v>15485.6665755776</v>
      </c>
      <c r="C363" s="148" t="n">
        <f aca="false">E362*$B$2</f>
        <v>493.878893738086</v>
      </c>
      <c r="D363" s="149" t="n">
        <f aca="false">B363-C363</f>
        <v>14991.7876818395</v>
      </c>
      <c r="E363" s="148" t="n">
        <f aca="false">E362-D363</f>
        <v>76185.8542390379</v>
      </c>
    </row>
    <row r="364" customFormat="false" ht="12.75" hidden="false" customHeight="false" outlineLevel="0" collapsed="false">
      <c r="A364" s="0" t="n">
        <v>356</v>
      </c>
      <c r="B364" s="149" t="n">
        <f aca="false">-$B$4</f>
        <v>15485.6665755776</v>
      </c>
      <c r="C364" s="148" t="n">
        <f aca="false">E363*$B$2</f>
        <v>412.673377128122</v>
      </c>
      <c r="D364" s="149" t="n">
        <f aca="false">B364-C364</f>
        <v>15072.9931984495</v>
      </c>
      <c r="E364" s="148" t="n">
        <f aca="false">E363-D364</f>
        <v>61112.8610405884</v>
      </c>
    </row>
    <row r="365" customFormat="false" ht="12.75" hidden="false" customHeight="false" outlineLevel="0" collapsed="false">
      <c r="A365" s="0" t="n">
        <v>357</v>
      </c>
      <c r="B365" s="149" t="n">
        <f aca="false">-$B$4</f>
        <v>15485.6665755776</v>
      </c>
      <c r="C365" s="148" t="n">
        <f aca="false">E364*$B$2</f>
        <v>331.027997303187</v>
      </c>
      <c r="D365" s="149" t="n">
        <f aca="false">B365-C365</f>
        <v>15154.6385782744</v>
      </c>
      <c r="E365" s="148" t="n">
        <f aca="false">E364-D365</f>
        <v>45958.2224623139</v>
      </c>
    </row>
    <row r="366" customFormat="false" ht="12.75" hidden="false" customHeight="false" outlineLevel="0" collapsed="false">
      <c r="A366" s="0" t="n">
        <v>358</v>
      </c>
      <c r="B366" s="149" t="n">
        <f aca="false">-$B$4</f>
        <v>15485.6665755776</v>
      </c>
      <c r="C366" s="148" t="n">
        <f aca="false">E365*$B$2</f>
        <v>248.940371670867</v>
      </c>
      <c r="D366" s="149" t="n">
        <f aca="false">B366-C366</f>
        <v>15236.7262039067</v>
      </c>
      <c r="E366" s="148" t="n">
        <f aca="false">E365-D366</f>
        <v>30721.4962584072</v>
      </c>
    </row>
    <row r="367" customFormat="false" ht="12.75" hidden="false" customHeight="false" outlineLevel="0" collapsed="false">
      <c r="A367" s="0" t="n">
        <v>359</v>
      </c>
      <c r="B367" s="149" t="n">
        <f aca="false">-$B$4</f>
        <v>15485.6665755776</v>
      </c>
      <c r="C367" s="148" t="n">
        <f aca="false">E366*$B$2</f>
        <v>166.408104733039</v>
      </c>
      <c r="D367" s="149" t="n">
        <f aca="false">B367-C367</f>
        <v>15319.2584708446</v>
      </c>
      <c r="E367" s="148" t="n">
        <f aca="false">E366-D367</f>
        <v>15402.2377875626</v>
      </c>
    </row>
    <row r="368" customFormat="false" ht="12.75" hidden="false" customHeight="false" outlineLevel="0" collapsed="false">
      <c r="A368" s="0" t="n">
        <v>360</v>
      </c>
      <c r="B368" s="149" t="n">
        <f aca="false">-$B$4</f>
        <v>15485.6665755776</v>
      </c>
      <c r="C368" s="148" t="n">
        <f aca="false">E367*$B$2</f>
        <v>83.4287880159642</v>
      </c>
      <c r="D368" s="149" t="n">
        <f aca="false">B368-C368</f>
        <v>15402.2377875617</v>
      </c>
      <c r="E368" s="148" t="n">
        <f aca="false">E367-D368</f>
        <v>9.69521352089942E-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0" t="s">
        <v>221</v>
      </c>
      <c r="B1" s="0" t="n">
        <f aca="false">'Financial Statements'!D51*12</f>
        <v>120</v>
      </c>
    </row>
    <row r="2" customFormat="false" ht="12.75" hidden="false" customHeight="false" outlineLevel="0" collapsed="false">
      <c r="A2" s="0" t="s">
        <v>222</v>
      </c>
      <c r="B2" s="146" t="n">
        <f aca="false">0.1/12</f>
        <v>0.00833333333333333</v>
      </c>
    </row>
    <row r="3" customFormat="false" ht="13.5" hidden="false" customHeight="false" outlineLevel="0" collapsed="false">
      <c r="A3" s="0" t="s">
        <v>223</v>
      </c>
      <c r="B3" s="105" t="n">
        <f aca="false">'Financial Statements'!$C$51</f>
        <v>1000000</v>
      </c>
      <c r="C3" s="146" t="n">
        <f aca="false">1-'Financial Statements'!$M$146</f>
        <v>0.7</v>
      </c>
    </row>
    <row r="4" customFormat="false" ht="12.75" hidden="false" customHeight="false" outlineLevel="0" collapsed="false">
      <c r="A4" s="0" t="s">
        <v>224</v>
      </c>
      <c r="B4" s="147" t="n">
        <f aca="false">PMT(B2,B1,B3,B5)</f>
        <v>-13215.0736881762</v>
      </c>
    </row>
    <row r="5" customFormat="false" ht="12.75" hidden="false" customHeight="false" outlineLevel="0" collapsed="false">
      <c r="A5" s="0" t="s">
        <v>225</v>
      </c>
      <c r="B5" s="0" t="n">
        <v>0</v>
      </c>
    </row>
    <row r="7" customFormat="false" ht="12.75" hidden="false" customHeight="false" outlineLevel="0" collapsed="false">
      <c r="A7" s="0" t="s">
        <v>226</v>
      </c>
      <c r="B7" s="0" t="s">
        <v>224</v>
      </c>
      <c r="C7" s="0" t="s">
        <v>218</v>
      </c>
      <c r="D7" s="0" t="s">
        <v>227</v>
      </c>
      <c r="E7" s="0" t="s">
        <v>228</v>
      </c>
      <c r="F7" s="0" t="s">
        <v>229</v>
      </c>
      <c r="G7" s="0" t="s">
        <v>230</v>
      </c>
    </row>
    <row r="8" customFormat="false" ht="12.75" hidden="false" customHeight="false" outlineLevel="0" collapsed="false">
      <c r="A8" s="0" t="n">
        <v>0</v>
      </c>
      <c r="E8" s="148" t="n">
        <f aca="false">+B3</f>
        <v>1000000</v>
      </c>
    </row>
    <row r="9" customFormat="false" ht="12.75" hidden="false" customHeight="false" outlineLevel="0" collapsed="false">
      <c r="A9" s="0" t="n">
        <v>1</v>
      </c>
      <c r="B9" s="149" t="n">
        <f aca="false">-$B$4</f>
        <v>13215.0736881762</v>
      </c>
      <c r="C9" s="148" t="n">
        <f aca="false">E8*$B$2</f>
        <v>8333.33333333333</v>
      </c>
      <c r="D9" s="149" t="n">
        <f aca="false">B9-C9</f>
        <v>4881.74035484283</v>
      </c>
      <c r="E9" s="148" t="n">
        <f aca="false">E8-D9</f>
        <v>995118.259645157</v>
      </c>
    </row>
    <row r="10" customFormat="false" ht="12.75" hidden="false" customHeight="false" outlineLevel="0" collapsed="false">
      <c r="A10" s="0" t="n">
        <v>2</v>
      </c>
      <c r="B10" s="149" t="n">
        <f aca="false">-$B$4</f>
        <v>13215.0736881762</v>
      </c>
      <c r="C10" s="148" t="n">
        <f aca="false">E9*$B$2</f>
        <v>8292.65216370964</v>
      </c>
      <c r="D10" s="149" t="n">
        <f aca="false">B10-C10</f>
        <v>4922.42152446652</v>
      </c>
      <c r="E10" s="148" t="n">
        <f aca="false">E9-D10</f>
        <v>990195.838120691</v>
      </c>
    </row>
    <row r="11" customFormat="false" ht="12.75" hidden="false" customHeight="false" outlineLevel="0" collapsed="false">
      <c r="A11" s="0" t="n">
        <v>3</v>
      </c>
      <c r="B11" s="149" t="n">
        <f aca="false">-$B$4</f>
        <v>13215.0736881762</v>
      </c>
      <c r="C11" s="148" t="n">
        <f aca="false">E10*$B$2</f>
        <v>8251.63198433909</v>
      </c>
      <c r="D11" s="149" t="n">
        <f aca="false">B11-C11</f>
        <v>4963.44170383708</v>
      </c>
      <c r="E11" s="148" t="n">
        <f aca="false">E10-D11</f>
        <v>985232.396416854</v>
      </c>
    </row>
    <row r="12" customFormat="false" ht="12.75" hidden="false" customHeight="false" outlineLevel="0" collapsed="false">
      <c r="A12" s="0" t="n">
        <v>4</v>
      </c>
      <c r="B12" s="149" t="n">
        <f aca="false">-$B$4</f>
        <v>13215.0736881762</v>
      </c>
      <c r="C12" s="148" t="n">
        <f aca="false">E11*$B$2</f>
        <v>8210.26997014045</v>
      </c>
      <c r="D12" s="149" t="n">
        <f aca="false">B12-C12</f>
        <v>5004.80371803572</v>
      </c>
      <c r="E12" s="148" t="n">
        <f aca="false">E11-D12</f>
        <v>980227.592698818</v>
      </c>
    </row>
    <row r="13" customFormat="false" ht="12.75" hidden="false" customHeight="false" outlineLevel="0" collapsed="false">
      <c r="A13" s="0" t="n">
        <v>5</v>
      </c>
      <c r="B13" s="149" t="n">
        <f aca="false">-$B$4</f>
        <v>13215.0736881762</v>
      </c>
      <c r="C13" s="148" t="n">
        <f aca="false">E12*$B$2</f>
        <v>8168.56327249015</v>
      </c>
      <c r="D13" s="149" t="n">
        <f aca="false">B13-C13</f>
        <v>5046.51041568602</v>
      </c>
      <c r="E13" s="148" t="n">
        <f aca="false">E12-D13</f>
        <v>975181.082283132</v>
      </c>
    </row>
    <row r="14" customFormat="false" ht="12.75" hidden="false" customHeight="false" outlineLevel="0" collapsed="false">
      <c r="A14" s="0" t="n">
        <v>6</v>
      </c>
      <c r="B14" s="149" t="n">
        <f aca="false">-$B$4</f>
        <v>13215.0736881762</v>
      </c>
      <c r="C14" s="148" t="n">
        <f aca="false">E13*$B$2</f>
        <v>8126.5090190261</v>
      </c>
      <c r="D14" s="149" t="n">
        <f aca="false">B14-C14</f>
        <v>5088.56466915007</v>
      </c>
      <c r="E14" s="148" t="n">
        <f aca="false">E13-D14</f>
        <v>970092.517613982</v>
      </c>
    </row>
    <row r="15" customFormat="false" ht="12.75" hidden="false" customHeight="false" outlineLevel="0" collapsed="false">
      <c r="A15" s="0" t="n">
        <v>7</v>
      </c>
      <c r="B15" s="149" t="n">
        <f aca="false">-$B$4</f>
        <v>13215.0736881762</v>
      </c>
      <c r="C15" s="148" t="n">
        <f aca="false">E14*$B$2</f>
        <v>8084.10431344985</v>
      </c>
      <c r="D15" s="149" t="n">
        <f aca="false">B15-C15</f>
        <v>5130.96937472632</v>
      </c>
      <c r="E15" s="148" t="n">
        <f aca="false">E14-D15</f>
        <v>964961.548239255</v>
      </c>
    </row>
    <row r="16" customFormat="false" ht="12.75" hidden="false" customHeight="false" outlineLevel="0" collapsed="false">
      <c r="A16" s="0" t="n">
        <v>8</v>
      </c>
      <c r="B16" s="149" t="n">
        <f aca="false">-$B$4</f>
        <v>13215.0736881762</v>
      </c>
      <c r="C16" s="148" t="n">
        <f aca="false">E15*$B$2</f>
        <v>8041.34623532713</v>
      </c>
      <c r="D16" s="149" t="n">
        <f aca="false">B16-C16</f>
        <v>5173.72745284904</v>
      </c>
      <c r="E16" s="148" t="n">
        <f aca="false">E15-D16</f>
        <v>959787.820786406</v>
      </c>
    </row>
    <row r="17" customFormat="false" ht="12.75" hidden="false" customHeight="false" outlineLevel="0" collapsed="false">
      <c r="A17" s="0" t="n">
        <v>9</v>
      </c>
      <c r="B17" s="149" t="n">
        <f aca="false">-$B$4</f>
        <v>13215.0736881762</v>
      </c>
      <c r="C17" s="148" t="n">
        <f aca="false">E16*$B$2</f>
        <v>7998.23183988672</v>
      </c>
      <c r="D17" s="149" t="n">
        <f aca="false">B17-C17</f>
        <v>5216.84184828945</v>
      </c>
      <c r="E17" s="148" t="n">
        <f aca="false">E16-D17</f>
        <v>954570.978938117</v>
      </c>
    </row>
    <row r="18" customFormat="false" ht="12.75" hidden="false" customHeight="false" outlineLevel="0" collapsed="false">
      <c r="A18" s="0" t="n">
        <v>10</v>
      </c>
      <c r="B18" s="149" t="n">
        <f aca="false">-$B$4</f>
        <v>13215.0736881762</v>
      </c>
      <c r="C18" s="148" t="n">
        <f aca="false">E17*$B$2</f>
        <v>7954.75815781764</v>
      </c>
      <c r="D18" s="149" t="n">
        <f aca="false">B18-C18</f>
        <v>5260.31553035853</v>
      </c>
      <c r="E18" s="148" t="n">
        <f aca="false">E17-D18</f>
        <v>949310.663407758</v>
      </c>
    </row>
    <row r="19" customFormat="false" ht="12.75" hidden="false" customHeight="false" outlineLevel="0" collapsed="false">
      <c r="A19" s="0" t="n">
        <v>11</v>
      </c>
      <c r="B19" s="149" t="n">
        <f aca="false">-$B$4</f>
        <v>13215.0736881762</v>
      </c>
      <c r="C19" s="148" t="n">
        <f aca="false">E18*$B$2</f>
        <v>7910.92219506465</v>
      </c>
      <c r="D19" s="149" t="n">
        <f aca="false">B19-C19</f>
        <v>5304.15149311151</v>
      </c>
      <c r="E19" s="148" t="n">
        <f aca="false">E18-D19</f>
        <v>944006.511914647</v>
      </c>
    </row>
    <row r="20" customFormat="false" ht="12.75" hidden="false" customHeight="false" outlineLevel="0" collapsed="false">
      <c r="A20" s="0" t="n">
        <v>12</v>
      </c>
      <c r="B20" s="149" t="n">
        <f aca="false">-$B$4</f>
        <v>13215.0736881762</v>
      </c>
      <c r="C20" s="148" t="n">
        <f aca="false">E19*$B$2</f>
        <v>7866.72093262206</v>
      </c>
      <c r="D20" s="149" t="n">
        <f aca="false">B20-C20</f>
        <v>5348.35275555411</v>
      </c>
      <c r="E20" s="148" t="n">
        <f aca="false">E19-D20</f>
        <v>938658.159159093</v>
      </c>
      <c r="F20" s="148" t="n">
        <f aca="false">SUM(C9:C20)</f>
        <v>97239.0434172068</v>
      </c>
      <c r="G20" s="148" t="n">
        <f aca="false">E20</f>
        <v>938658.159159093</v>
      </c>
      <c r="H20" s="0" t="n">
        <v>1</v>
      </c>
    </row>
    <row r="21" customFormat="false" ht="12.75" hidden="false" customHeight="false" outlineLevel="0" collapsed="false">
      <c r="A21" s="0" t="n">
        <v>13</v>
      </c>
      <c r="B21" s="149" t="n">
        <f aca="false">-$B$4</f>
        <v>13215.0736881762</v>
      </c>
      <c r="C21" s="148" t="n">
        <f aca="false">E20*$B$2</f>
        <v>7822.15132632577</v>
      </c>
      <c r="D21" s="149" t="n">
        <f aca="false">B21-C21</f>
        <v>5392.92236185039</v>
      </c>
      <c r="E21" s="148" t="n">
        <f aca="false">E20-D21</f>
        <v>933265.236797242</v>
      </c>
    </row>
    <row r="22" customFormat="false" ht="12.75" hidden="false" customHeight="false" outlineLevel="0" collapsed="false">
      <c r="A22" s="0" t="n">
        <v>14</v>
      </c>
      <c r="B22" s="149" t="n">
        <f aca="false">-$B$4</f>
        <v>13215.0736881762</v>
      </c>
      <c r="C22" s="148" t="n">
        <f aca="false">E21*$B$2</f>
        <v>7777.21030664369</v>
      </c>
      <c r="D22" s="149" t="n">
        <f aca="false">B22-C22</f>
        <v>5437.86338153248</v>
      </c>
      <c r="E22" s="148" t="n">
        <f aca="false">E21-D22</f>
        <v>927827.37341571</v>
      </c>
    </row>
    <row r="23" customFormat="false" ht="12.75" hidden="false" customHeight="false" outlineLevel="0" collapsed="false">
      <c r="A23" s="0" t="n">
        <v>15</v>
      </c>
      <c r="B23" s="149" t="n">
        <f aca="false">-$B$4</f>
        <v>13215.0736881762</v>
      </c>
      <c r="C23" s="148" t="n">
        <f aca="false">E22*$B$2</f>
        <v>7731.89477846425</v>
      </c>
      <c r="D23" s="149" t="n">
        <f aca="false">B23-C23</f>
        <v>5483.17890971192</v>
      </c>
      <c r="E23" s="148" t="n">
        <f aca="false">E22-D23</f>
        <v>922344.194505998</v>
      </c>
    </row>
    <row r="24" customFormat="false" ht="12.75" hidden="false" customHeight="false" outlineLevel="0" collapsed="false">
      <c r="A24" s="0" t="n">
        <v>16</v>
      </c>
      <c r="B24" s="149" t="n">
        <f aca="false">-$B$4</f>
        <v>13215.0736881762</v>
      </c>
      <c r="C24" s="148" t="n">
        <f aca="false">E23*$B$2</f>
        <v>7686.20162088332</v>
      </c>
      <c r="D24" s="149" t="n">
        <f aca="false">B24-C24</f>
        <v>5528.87206729285</v>
      </c>
      <c r="E24" s="148" t="n">
        <f aca="false">E23-D24</f>
        <v>916815.322438705</v>
      </c>
    </row>
    <row r="25" customFormat="false" ht="12.75" hidden="false" customHeight="false" outlineLevel="0" collapsed="false">
      <c r="A25" s="0" t="n">
        <v>17</v>
      </c>
      <c r="B25" s="149" t="n">
        <f aca="false">-$B$4</f>
        <v>13215.0736881762</v>
      </c>
      <c r="C25" s="148" t="n">
        <f aca="false">E24*$B$2</f>
        <v>7640.12768698921</v>
      </c>
      <c r="D25" s="149" t="n">
        <f aca="false">B25-C25</f>
        <v>5574.94600118696</v>
      </c>
      <c r="E25" s="148" t="n">
        <f aca="false">E24-D25</f>
        <v>911240.376437518</v>
      </c>
    </row>
    <row r="26" customFormat="false" ht="12.75" hidden="false" customHeight="false" outlineLevel="0" collapsed="false">
      <c r="A26" s="0" t="n">
        <v>18</v>
      </c>
      <c r="B26" s="149" t="n">
        <f aca="false">-$B$4</f>
        <v>13215.0736881762</v>
      </c>
      <c r="C26" s="148" t="n">
        <f aca="false">E25*$B$2</f>
        <v>7593.66980364599</v>
      </c>
      <c r="D26" s="149" t="n">
        <f aca="false">B26-C26</f>
        <v>5621.40388453018</v>
      </c>
      <c r="E26" s="148" t="n">
        <f aca="false">E25-D26</f>
        <v>905618.972552988</v>
      </c>
    </row>
    <row r="27" customFormat="false" ht="12.75" hidden="false" customHeight="false" outlineLevel="0" collapsed="false">
      <c r="A27" s="0" t="n">
        <v>19</v>
      </c>
      <c r="B27" s="149" t="n">
        <f aca="false">-$B$4</f>
        <v>13215.0736881762</v>
      </c>
      <c r="C27" s="148" t="n">
        <f aca="false">E26*$B$2</f>
        <v>7546.8247712749</v>
      </c>
      <c r="D27" s="149" t="n">
        <f aca="false">B27-C27</f>
        <v>5668.24891690127</v>
      </c>
      <c r="E27" s="148" t="n">
        <f aca="false">E26-D27</f>
        <v>899950.723636087</v>
      </c>
    </row>
    <row r="28" customFormat="false" ht="12.75" hidden="false" customHeight="false" outlineLevel="0" collapsed="false">
      <c r="A28" s="0" t="n">
        <v>20</v>
      </c>
      <c r="B28" s="149" t="n">
        <f aca="false">-$B$4</f>
        <v>13215.0736881762</v>
      </c>
      <c r="C28" s="148" t="n">
        <f aca="false">E27*$B$2</f>
        <v>7499.58936363406</v>
      </c>
      <c r="D28" s="149" t="n">
        <f aca="false">B28-C28</f>
        <v>5715.48432454211</v>
      </c>
      <c r="E28" s="148" t="n">
        <f aca="false">E27-D28</f>
        <v>894235.239311545</v>
      </c>
    </row>
    <row r="29" customFormat="false" ht="12.75" hidden="false" customHeight="false" outlineLevel="0" collapsed="false">
      <c r="A29" s="0" t="n">
        <v>21</v>
      </c>
      <c r="B29" s="149" t="n">
        <f aca="false">-$B$4</f>
        <v>13215.0736881762</v>
      </c>
      <c r="C29" s="148" t="n">
        <f aca="false">E28*$B$2</f>
        <v>7451.9603275962</v>
      </c>
      <c r="D29" s="149" t="n">
        <f aca="false">B29-C29</f>
        <v>5763.11336057996</v>
      </c>
      <c r="E29" s="148" t="n">
        <f aca="false">E28-D29</f>
        <v>888472.125950965</v>
      </c>
    </row>
    <row r="30" customFormat="false" ht="12.75" hidden="false" customHeight="false" outlineLevel="0" collapsed="false">
      <c r="A30" s="0" t="n">
        <v>22</v>
      </c>
      <c r="B30" s="149" t="n">
        <f aca="false">-$B$4</f>
        <v>13215.0736881762</v>
      </c>
      <c r="C30" s="148" t="n">
        <f aca="false">E29*$B$2</f>
        <v>7403.93438292471</v>
      </c>
      <c r="D30" s="149" t="n">
        <f aca="false">B30-C30</f>
        <v>5811.13930525146</v>
      </c>
      <c r="E30" s="148" t="n">
        <f aca="false">E29-D30</f>
        <v>882660.986645713</v>
      </c>
    </row>
    <row r="31" customFormat="false" ht="12.75" hidden="false" customHeight="false" outlineLevel="0" collapsed="false">
      <c r="A31" s="0" t="n">
        <v>23</v>
      </c>
      <c r="B31" s="149" t="n">
        <f aca="false">-$B$4</f>
        <v>13215.0736881762</v>
      </c>
      <c r="C31" s="148" t="n">
        <f aca="false">E30*$B$2</f>
        <v>7355.50822204761</v>
      </c>
      <c r="D31" s="149" t="n">
        <f aca="false">B31-C31</f>
        <v>5859.56546612856</v>
      </c>
      <c r="E31" s="148" t="n">
        <f aca="false">E30-D31</f>
        <v>876801.421179585</v>
      </c>
    </row>
    <row r="32" customFormat="false" ht="12.75" hidden="false" customHeight="false" outlineLevel="0" collapsed="false">
      <c r="A32" s="0" t="n">
        <v>24</v>
      </c>
      <c r="B32" s="149" t="n">
        <f aca="false">-$B$4</f>
        <v>13215.0736881762</v>
      </c>
      <c r="C32" s="148" t="n">
        <f aca="false">E31*$B$2</f>
        <v>7306.67850982987</v>
      </c>
      <c r="D32" s="149" t="n">
        <f aca="false">B32-C32</f>
        <v>5908.39517834629</v>
      </c>
      <c r="E32" s="148" t="n">
        <f aca="false">E31-D32</f>
        <v>870893.026001238</v>
      </c>
      <c r="F32" s="148" t="n">
        <f aca="false">SUM(C21:C32)</f>
        <v>90815.7511002596</v>
      </c>
      <c r="G32" s="148" t="n">
        <f aca="false">E32</f>
        <v>870893.026001238</v>
      </c>
      <c r="H32" s="0" t="n">
        <v>2</v>
      </c>
    </row>
    <row r="33" customFormat="false" ht="12.75" hidden="false" customHeight="false" outlineLevel="0" collapsed="false">
      <c r="A33" s="0" t="n">
        <v>25</v>
      </c>
      <c r="B33" s="149" t="n">
        <f aca="false">-$B$4</f>
        <v>13215.0736881762</v>
      </c>
      <c r="C33" s="148" t="n">
        <f aca="false">E32*$B$2</f>
        <v>7257.44188334365</v>
      </c>
      <c r="D33" s="149" t="n">
        <f aca="false">B33-C33</f>
        <v>5957.63180483251</v>
      </c>
      <c r="E33" s="148" t="n">
        <f aca="false">E32-D33</f>
        <v>864935.394196406</v>
      </c>
    </row>
    <row r="34" customFormat="false" ht="12.75" hidden="false" customHeight="false" outlineLevel="0" collapsed="false">
      <c r="A34" s="0" t="n">
        <v>26</v>
      </c>
      <c r="B34" s="149" t="n">
        <f aca="false">-$B$4</f>
        <v>13215.0736881762</v>
      </c>
      <c r="C34" s="148" t="n">
        <f aca="false">E33*$B$2</f>
        <v>7207.79495163672</v>
      </c>
      <c r="D34" s="149" t="n">
        <f aca="false">B34-C34</f>
        <v>6007.27873653945</v>
      </c>
      <c r="E34" s="148" t="n">
        <f aca="false">E33-D34</f>
        <v>858928.115459867</v>
      </c>
    </row>
    <row r="35" customFormat="false" ht="12.75" hidden="false" customHeight="false" outlineLevel="0" collapsed="false">
      <c r="A35" s="0" t="n">
        <v>27</v>
      </c>
      <c r="B35" s="149" t="n">
        <f aca="false">-$B$4</f>
        <v>13215.0736881762</v>
      </c>
      <c r="C35" s="148" t="n">
        <f aca="false">E34*$B$2</f>
        <v>7157.73429549889</v>
      </c>
      <c r="D35" s="149" t="n">
        <f aca="false">B35-C35</f>
        <v>6057.33939267728</v>
      </c>
      <c r="E35" s="148" t="n">
        <f aca="false">E34-D35</f>
        <v>852870.776067189</v>
      </c>
    </row>
    <row r="36" customFormat="false" ht="12.75" hidden="false" customHeight="false" outlineLevel="0" collapsed="false">
      <c r="A36" s="0" t="n">
        <v>28</v>
      </c>
      <c r="B36" s="149" t="n">
        <f aca="false">-$B$4</f>
        <v>13215.0736881762</v>
      </c>
      <c r="C36" s="148" t="n">
        <f aca="false">E35*$B$2</f>
        <v>7107.25646722658</v>
      </c>
      <c r="D36" s="149" t="n">
        <f aca="false">B36-C36</f>
        <v>6107.81722094959</v>
      </c>
      <c r="E36" s="148" t="n">
        <f aca="false">E35-D36</f>
        <v>846762.95884624</v>
      </c>
    </row>
    <row r="37" customFormat="false" ht="12.75" hidden="false" customHeight="false" outlineLevel="0" collapsed="false">
      <c r="A37" s="0" t="n">
        <v>29</v>
      </c>
      <c r="B37" s="149" t="n">
        <f aca="false">-$B$4</f>
        <v>13215.0736881762</v>
      </c>
      <c r="C37" s="148" t="n">
        <f aca="false">E36*$B$2</f>
        <v>7056.35799038533</v>
      </c>
      <c r="D37" s="149" t="n">
        <f aca="false">B37-C37</f>
        <v>6158.71569779084</v>
      </c>
      <c r="E37" s="148" t="n">
        <f aca="false">E36-D37</f>
        <v>840604.243148449</v>
      </c>
    </row>
    <row r="38" customFormat="false" ht="12.75" hidden="false" customHeight="false" outlineLevel="0" collapsed="false">
      <c r="A38" s="0" t="n">
        <v>30</v>
      </c>
      <c r="B38" s="149" t="n">
        <f aca="false">-$B$4</f>
        <v>13215.0736881762</v>
      </c>
      <c r="C38" s="148" t="n">
        <f aca="false">E37*$B$2</f>
        <v>7005.03535957041</v>
      </c>
      <c r="D38" s="149" t="n">
        <f aca="false">B38-C38</f>
        <v>6210.03832860576</v>
      </c>
      <c r="E38" s="148" t="n">
        <f aca="false">E37-D38</f>
        <v>834394.204819843</v>
      </c>
    </row>
    <row r="39" customFormat="false" ht="12.75" hidden="false" customHeight="false" outlineLevel="0" collapsed="false">
      <c r="A39" s="0" t="n">
        <v>31</v>
      </c>
      <c r="B39" s="149" t="n">
        <f aca="false">-$B$4</f>
        <v>13215.0736881762</v>
      </c>
      <c r="C39" s="148" t="n">
        <f aca="false">E38*$B$2</f>
        <v>6953.28504016536</v>
      </c>
      <c r="D39" s="149" t="n">
        <f aca="false">B39-C39</f>
        <v>6261.78864801081</v>
      </c>
      <c r="E39" s="148" t="n">
        <f aca="false">E38-D39</f>
        <v>828132.416171832</v>
      </c>
    </row>
    <row r="40" customFormat="false" ht="12.75" hidden="false" customHeight="false" outlineLevel="0" collapsed="false">
      <c r="A40" s="0" t="n">
        <v>32</v>
      </c>
      <c r="B40" s="149" t="n">
        <f aca="false">-$B$4</f>
        <v>13215.0736881762</v>
      </c>
      <c r="C40" s="148" t="n">
        <f aca="false">E39*$B$2</f>
        <v>6901.1034680986</v>
      </c>
      <c r="D40" s="149" t="n">
        <f aca="false">B40-C40</f>
        <v>6313.97022007756</v>
      </c>
      <c r="E40" s="148" t="n">
        <f aca="false">E39-D40</f>
        <v>821818.445951755</v>
      </c>
    </row>
    <row r="41" customFormat="false" ht="12.75" hidden="false" customHeight="false" outlineLevel="0" collapsed="false">
      <c r="A41" s="0" t="n">
        <v>33</v>
      </c>
      <c r="B41" s="149" t="n">
        <f aca="false">-$B$4</f>
        <v>13215.0736881762</v>
      </c>
      <c r="C41" s="148" t="n">
        <f aca="false">E40*$B$2</f>
        <v>6848.48704959796</v>
      </c>
      <c r="D41" s="149" t="n">
        <f aca="false">B41-C41</f>
        <v>6366.58663857821</v>
      </c>
      <c r="E41" s="148" t="n">
        <f aca="false">E40-D41</f>
        <v>815451.859313177</v>
      </c>
    </row>
    <row r="42" customFormat="false" ht="12.75" hidden="false" customHeight="false" outlineLevel="0" collapsed="false">
      <c r="A42" s="0" t="n">
        <v>34</v>
      </c>
      <c r="B42" s="149" t="n">
        <f aca="false">-$B$4</f>
        <v>13215.0736881762</v>
      </c>
      <c r="C42" s="148" t="n">
        <f aca="false">E41*$B$2</f>
        <v>6795.43216094314</v>
      </c>
      <c r="D42" s="149" t="n">
        <f aca="false">B42-C42</f>
        <v>6419.64152723303</v>
      </c>
      <c r="E42" s="148" t="n">
        <f aca="false">E41-D42</f>
        <v>809032.217785943</v>
      </c>
    </row>
    <row r="43" customFormat="false" ht="12.75" hidden="false" customHeight="false" outlineLevel="0" collapsed="false">
      <c r="A43" s="0" t="n">
        <v>35</v>
      </c>
      <c r="B43" s="149" t="n">
        <f aca="false">-$B$4</f>
        <v>13215.0736881762</v>
      </c>
      <c r="C43" s="148" t="n">
        <f aca="false">E42*$B$2</f>
        <v>6741.9351482162</v>
      </c>
      <c r="D43" s="149" t="n">
        <f aca="false">B43-C43</f>
        <v>6473.13853995997</v>
      </c>
      <c r="E43" s="148" t="n">
        <f aca="false">E42-D43</f>
        <v>802559.079245983</v>
      </c>
    </row>
    <row r="44" customFormat="false" ht="12.75" hidden="false" customHeight="false" outlineLevel="0" collapsed="false">
      <c r="A44" s="0" t="n">
        <v>36</v>
      </c>
      <c r="B44" s="149" t="n">
        <f aca="false">-$B$4</f>
        <v>13215.0736881762</v>
      </c>
      <c r="C44" s="148" t="n">
        <f aca="false">E43*$B$2</f>
        <v>6687.99232704986</v>
      </c>
      <c r="D44" s="149" t="n">
        <f aca="false">B44-C44</f>
        <v>6527.08136112631</v>
      </c>
      <c r="E44" s="148" t="n">
        <f aca="false">E43-D44</f>
        <v>796031.997884857</v>
      </c>
      <c r="F44" s="148" t="n">
        <f aca="false">SUM(C33:C44)</f>
        <v>83719.8561417327</v>
      </c>
      <c r="G44" s="148" t="n">
        <f aca="false">+E44</f>
        <v>796031.997884857</v>
      </c>
      <c r="H44" s="0" t="n">
        <v>3</v>
      </c>
    </row>
    <row r="45" customFormat="false" ht="12.75" hidden="false" customHeight="false" outlineLevel="0" collapsed="false">
      <c r="A45" s="0" t="n">
        <v>37</v>
      </c>
      <c r="B45" s="149" t="n">
        <f aca="false">-$B$4</f>
        <v>13215.0736881762</v>
      </c>
      <c r="C45" s="148" t="n">
        <f aca="false">E44*$B$2</f>
        <v>6633.59998237381</v>
      </c>
      <c r="D45" s="149" t="n">
        <f aca="false">B45-C45</f>
        <v>6581.47370580236</v>
      </c>
      <c r="E45" s="148" t="n">
        <f aca="false">E44-D45</f>
        <v>789450.524179055</v>
      </c>
    </row>
    <row r="46" customFormat="false" ht="12.75" hidden="false" customHeight="false" outlineLevel="0" collapsed="false">
      <c r="A46" s="0" t="n">
        <v>38</v>
      </c>
      <c r="B46" s="149" t="n">
        <f aca="false">-$B$4</f>
        <v>13215.0736881762</v>
      </c>
      <c r="C46" s="148" t="n">
        <f aca="false">E45*$B$2</f>
        <v>6578.75436815879</v>
      </c>
      <c r="D46" s="149" t="n">
        <f aca="false">B46-C46</f>
        <v>6636.31932001738</v>
      </c>
      <c r="E46" s="148" t="n">
        <f aca="false">E45-D46</f>
        <v>782814.204859037</v>
      </c>
    </row>
    <row r="47" customFormat="false" ht="12.75" hidden="false" customHeight="false" outlineLevel="0" collapsed="false">
      <c r="A47" s="0" t="n">
        <v>39</v>
      </c>
      <c r="B47" s="149" t="n">
        <f aca="false">-$B$4</f>
        <v>13215.0736881762</v>
      </c>
      <c r="C47" s="148" t="n">
        <f aca="false">E46*$B$2</f>
        <v>6523.45170715865</v>
      </c>
      <c r="D47" s="149" t="n">
        <f aca="false">B47-C47</f>
        <v>6691.62198101752</v>
      </c>
      <c r="E47" s="148" t="n">
        <f aca="false">E46-D47</f>
        <v>776122.58287802</v>
      </c>
    </row>
    <row r="48" customFormat="false" ht="12.75" hidden="false" customHeight="false" outlineLevel="0" collapsed="false">
      <c r="A48" s="0" t="n">
        <v>40</v>
      </c>
      <c r="B48" s="149" t="n">
        <f aca="false">-$B$4</f>
        <v>13215.0736881762</v>
      </c>
      <c r="C48" s="148" t="n">
        <f aca="false">E47*$B$2</f>
        <v>6467.68819065017</v>
      </c>
      <c r="D48" s="149" t="n">
        <f aca="false">B48-C48</f>
        <v>6747.385497526</v>
      </c>
      <c r="E48" s="148" t="n">
        <f aca="false">E47-D48</f>
        <v>769375.197380494</v>
      </c>
    </row>
    <row r="49" customFormat="false" ht="12.75" hidden="false" customHeight="false" outlineLevel="0" collapsed="false">
      <c r="A49" s="0" t="n">
        <v>41</v>
      </c>
      <c r="B49" s="149" t="n">
        <f aca="false">-$B$4</f>
        <v>13215.0736881762</v>
      </c>
      <c r="C49" s="148" t="n">
        <f aca="false">E48*$B$2</f>
        <v>6411.45997817078</v>
      </c>
      <c r="D49" s="149" t="n">
        <f aca="false">B49-C49</f>
        <v>6803.61371000538</v>
      </c>
      <c r="E49" s="148" t="n">
        <f aca="false">E48-D49</f>
        <v>762571.583670488</v>
      </c>
    </row>
    <row r="50" customFormat="false" ht="12.75" hidden="false" customHeight="false" outlineLevel="0" collapsed="false">
      <c r="A50" s="0" t="n">
        <v>42</v>
      </c>
      <c r="B50" s="149" t="n">
        <f aca="false">-$B$4</f>
        <v>13215.0736881762</v>
      </c>
      <c r="C50" s="148" t="n">
        <f aca="false">E49*$B$2</f>
        <v>6354.76319725407</v>
      </c>
      <c r="D50" s="149" t="n">
        <f aca="false">B50-C50</f>
        <v>6860.3104909221</v>
      </c>
      <c r="E50" s="148" t="n">
        <f aca="false">E49-D50</f>
        <v>755711.273179566</v>
      </c>
    </row>
    <row r="51" customFormat="false" ht="12.75" hidden="false" customHeight="false" outlineLevel="0" collapsed="false">
      <c r="A51" s="0" t="n">
        <v>43</v>
      </c>
      <c r="B51" s="149" t="n">
        <f aca="false">-$B$4</f>
        <v>13215.0736881762</v>
      </c>
      <c r="C51" s="148" t="n">
        <f aca="false">E50*$B$2</f>
        <v>6297.59394316305</v>
      </c>
      <c r="D51" s="149" t="n">
        <f aca="false">B51-C51</f>
        <v>6917.47974501311</v>
      </c>
      <c r="E51" s="148" t="n">
        <f aca="false">E50-D51</f>
        <v>748793.793434553</v>
      </c>
    </row>
    <row r="52" customFormat="false" ht="12.75" hidden="false" customHeight="false" outlineLevel="0" collapsed="false">
      <c r="A52" s="0" t="n">
        <v>44</v>
      </c>
      <c r="B52" s="149" t="n">
        <f aca="false">-$B$4</f>
        <v>13215.0736881762</v>
      </c>
      <c r="C52" s="148" t="n">
        <f aca="false">E51*$B$2</f>
        <v>6239.94827862128</v>
      </c>
      <c r="D52" s="149" t="n">
        <f aca="false">B52-C52</f>
        <v>6975.12540955489</v>
      </c>
      <c r="E52" s="148" t="n">
        <f aca="false">E51-D52</f>
        <v>741818.668024998</v>
      </c>
    </row>
    <row r="53" customFormat="false" ht="12.75" hidden="false" customHeight="false" outlineLevel="0" collapsed="false">
      <c r="A53" s="0" t="n">
        <v>45</v>
      </c>
      <c r="B53" s="149" t="n">
        <f aca="false">-$B$4</f>
        <v>13215.0736881762</v>
      </c>
      <c r="C53" s="148" t="n">
        <f aca="false">E52*$B$2</f>
        <v>6181.82223354165</v>
      </c>
      <c r="D53" s="149" t="n">
        <f aca="false">B53-C53</f>
        <v>7033.25145463451</v>
      </c>
      <c r="E53" s="148" t="n">
        <f aca="false">E52-D53</f>
        <v>734785.416570364</v>
      </c>
    </row>
    <row r="54" customFormat="false" ht="12.75" hidden="false" customHeight="false" outlineLevel="0" collapsed="false">
      <c r="A54" s="0" t="n">
        <v>46</v>
      </c>
      <c r="B54" s="149" t="n">
        <f aca="false">-$B$4</f>
        <v>13215.0736881762</v>
      </c>
      <c r="C54" s="148" t="n">
        <f aca="false">E53*$B$2</f>
        <v>6123.21180475303</v>
      </c>
      <c r="D54" s="149" t="n">
        <f aca="false">B54-C54</f>
        <v>7091.86188342313</v>
      </c>
      <c r="E54" s="148" t="n">
        <f aca="false">E53-D54</f>
        <v>727693.554686941</v>
      </c>
    </row>
    <row r="55" customFormat="false" ht="12.75" hidden="false" customHeight="false" outlineLevel="0" collapsed="false">
      <c r="A55" s="0" t="n">
        <v>47</v>
      </c>
      <c r="B55" s="149" t="n">
        <f aca="false">-$B$4</f>
        <v>13215.0736881762</v>
      </c>
      <c r="C55" s="148" t="n">
        <f aca="false">E54*$B$2</f>
        <v>6064.11295572451</v>
      </c>
      <c r="D55" s="149" t="n">
        <f aca="false">B55-C55</f>
        <v>7150.96073245166</v>
      </c>
      <c r="E55" s="148" t="n">
        <f aca="false">E54-D55</f>
        <v>720542.593954489</v>
      </c>
    </row>
    <row r="56" customFormat="false" ht="12.75" hidden="false" customHeight="false" outlineLevel="0" collapsed="false">
      <c r="A56" s="0" t="n">
        <v>48</v>
      </c>
      <c r="B56" s="149" t="n">
        <f aca="false">-$B$4</f>
        <v>13215.0736881762</v>
      </c>
      <c r="C56" s="148" t="n">
        <f aca="false">E55*$B$2</f>
        <v>6004.52161628741</v>
      </c>
      <c r="D56" s="149" t="n">
        <f aca="false">B56-C56</f>
        <v>7210.55207188876</v>
      </c>
      <c r="E56" s="148" t="n">
        <f aca="false">E55-D56</f>
        <v>713332.0418826</v>
      </c>
      <c r="F56" s="148" t="n">
        <f aca="false">SUM(C45:C56)</f>
        <v>75880.9282558572</v>
      </c>
      <c r="G56" s="148" t="n">
        <f aca="false">+E56</f>
        <v>713332.0418826</v>
      </c>
      <c r="H56" s="0" t="n">
        <v>4</v>
      </c>
    </row>
    <row r="57" customFormat="false" ht="12.75" hidden="false" customHeight="false" outlineLevel="0" collapsed="false">
      <c r="A57" s="0" t="n">
        <v>49</v>
      </c>
      <c r="B57" s="149" t="n">
        <f aca="false">-$B$4</f>
        <v>13215.0736881762</v>
      </c>
      <c r="C57" s="148" t="n">
        <f aca="false">E56*$B$2</f>
        <v>5944.433682355</v>
      </c>
      <c r="D57" s="149" t="n">
        <f aca="false">B57-C57</f>
        <v>7270.64000582116</v>
      </c>
      <c r="E57" s="148" t="n">
        <f aca="false">E56-D57</f>
        <v>706061.401876779</v>
      </c>
    </row>
    <row r="58" customFormat="false" ht="12.75" hidden="false" customHeight="false" outlineLevel="0" collapsed="false">
      <c r="A58" s="0" t="n">
        <v>50</v>
      </c>
      <c r="B58" s="149" t="n">
        <f aca="false">-$B$4</f>
        <v>13215.0736881762</v>
      </c>
      <c r="C58" s="148" t="n">
        <f aca="false">E57*$B$2</f>
        <v>5883.84501563983</v>
      </c>
      <c r="D58" s="149" t="n">
        <f aca="false">B58-C58</f>
        <v>7331.22867253634</v>
      </c>
      <c r="E58" s="148" t="n">
        <f aca="false">E57-D58</f>
        <v>698730.173204243</v>
      </c>
    </row>
    <row r="59" customFormat="false" ht="12.75" hidden="false" customHeight="false" outlineLevel="0" collapsed="false">
      <c r="A59" s="0" t="n">
        <v>51</v>
      </c>
      <c r="B59" s="149" t="n">
        <f aca="false">-$B$4</f>
        <v>13215.0736881762</v>
      </c>
      <c r="C59" s="148" t="n">
        <f aca="false">E58*$B$2</f>
        <v>5822.75144336869</v>
      </c>
      <c r="D59" s="149" t="n">
        <f aca="false">B59-C59</f>
        <v>7392.32224480748</v>
      </c>
      <c r="E59" s="148" t="n">
        <f aca="false">E58-D59</f>
        <v>691337.850959436</v>
      </c>
    </row>
    <row r="60" customFormat="false" ht="12.75" hidden="false" customHeight="false" outlineLevel="0" collapsed="false">
      <c r="A60" s="0" t="n">
        <v>52</v>
      </c>
      <c r="B60" s="149" t="n">
        <f aca="false">-$B$4</f>
        <v>13215.0736881762</v>
      </c>
      <c r="C60" s="148" t="n">
        <f aca="false">E59*$B$2</f>
        <v>5761.1487579953</v>
      </c>
      <c r="D60" s="149" t="n">
        <f aca="false">B60-C60</f>
        <v>7453.92493018087</v>
      </c>
      <c r="E60" s="148" t="n">
        <f aca="false">E59-D60</f>
        <v>683883.926029255</v>
      </c>
    </row>
    <row r="61" customFormat="false" ht="12.75" hidden="false" customHeight="false" outlineLevel="0" collapsed="false">
      <c r="A61" s="0" t="n">
        <v>53</v>
      </c>
      <c r="B61" s="149" t="n">
        <f aca="false">-$B$4</f>
        <v>13215.0736881762</v>
      </c>
      <c r="C61" s="148" t="n">
        <f aca="false">E60*$B$2</f>
        <v>5699.03271691046</v>
      </c>
      <c r="D61" s="149" t="n">
        <f aca="false">B61-C61</f>
        <v>7516.04097126571</v>
      </c>
      <c r="E61" s="148" t="n">
        <f aca="false">E60-D61</f>
        <v>676367.885057989</v>
      </c>
    </row>
    <row r="62" customFormat="false" ht="12.75" hidden="false" customHeight="false" outlineLevel="0" collapsed="false">
      <c r="A62" s="0" t="n">
        <v>54</v>
      </c>
      <c r="B62" s="149" t="n">
        <f aca="false">-$B$4</f>
        <v>13215.0736881762</v>
      </c>
      <c r="C62" s="148" t="n">
        <f aca="false">E61*$B$2</f>
        <v>5636.39904214991</v>
      </c>
      <c r="D62" s="149" t="n">
        <f aca="false">B62-C62</f>
        <v>7578.67464602626</v>
      </c>
      <c r="E62" s="148" t="n">
        <f aca="false">E61-D62</f>
        <v>668789.210411963</v>
      </c>
    </row>
    <row r="63" customFormat="false" ht="12.75" hidden="false" customHeight="false" outlineLevel="0" collapsed="false">
      <c r="A63" s="0" t="n">
        <v>55</v>
      </c>
      <c r="B63" s="149" t="n">
        <f aca="false">-$B$4</f>
        <v>13215.0736881762</v>
      </c>
      <c r="C63" s="148" t="n">
        <f aca="false">E62*$B$2</f>
        <v>5573.24342009969</v>
      </c>
      <c r="D63" s="149" t="n">
        <f aca="false">B63-C63</f>
        <v>7641.83026807648</v>
      </c>
      <c r="E63" s="148" t="n">
        <f aca="false">E62-D63</f>
        <v>661147.380143886</v>
      </c>
    </row>
    <row r="64" customFormat="false" ht="12.75" hidden="false" customHeight="false" outlineLevel="0" collapsed="false">
      <c r="A64" s="0" t="n">
        <v>56</v>
      </c>
      <c r="B64" s="149" t="n">
        <f aca="false">-$B$4</f>
        <v>13215.0736881762</v>
      </c>
      <c r="C64" s="148" t="n">
        <f aca="false">E63*$B$2</f>
        <v>5509.56150119905</v>
      </c>
      <c r="D64" s="149" t="n">
        <f aca="false">B64-C64</f>
        <v>7705.51218697712</v>
      </c>
      <c r="E64" s="148" t="n">
        <f aca="false">E63-D64</f>
        <v>653441.867956909</v>
      </c>
    </row>
    <row r="65" customFormat="false" ht="12.75" hidden="false" customHeight="false" outlineLevel="0" collapsed="false">
      <c r="A65" s="0" t="n">
        <v>57</v>
      </c>
      <c r="B65" s="149" t="n">
        <f aca="false">-$B$4</f>
        <v>13215.0736881762</v>
      </c>
      <c r="C65" s="148" t="n">
        <f aca="false">E64*$B$2</f>
        <v>5445.34889964091</v>
      </c>
      <c r="D65" s="149" t="n">
        <f aca="false">B65-C65</f>
        <v>7769.72478853526</v>
      </c>
      <c r="E65" s="148" t="n">
        <f aca="false">E64-D65</f>
        <v>645672.143168374</v>
      </c>
    </row>
    <row r="66" customFormat="false" ht="12.75" hidden="false" customHeight="false" outlineLevel="0" collapsed="false">
      <c r="A66" s="0" t="n">
        <v>58</v>
      </c>
      <c r="B66" s="149" t="n">
        <f aca="false">-$B$4</f>
        <v>13215.0736881762</v>
      </c>
      <c r="C66" s="148" t="n">
        <f aca="false">E65*$B$2</f>
        <v>5380.60119306978</v>
      </c>
      <c r="D66" s="149" t="n">
        <f aca="false">B66-C66</f>
        <v>7834.47249510638</v>
      </c>
      <c r="E66" s="148" t="n">
        <f aca="false">E65-D66</f>
        <v>637837.670673267</v>
      </c>
    </row>
    <row r="67" customFormat="false" ht="12.75" hidden="false" customHeight="false" outlineLevel="0" collapsed="false">
      <c r="A67" s="0" t="n">
        <v>59</v>
      </c>
      <c r="B67" s="149" t="n">
        <f aca="false">-$B$4</f>
        <v>13215.0736881762</v>
      </c>
      <c r="C67" s="148" t="n">
        <f aca="false">E66*$B$2</f>
        <v>5315.31392227723</v>
      </c>
      <c r="D67" s="149" t="n">
        <f aca="false">B67-C67</f>
        <v>7899.75976589894</v>
      </c>
      <c r="E67" s="148" t="n">
        <f aca="false">E66-D67</f>
        <v>629937.910907368</v>
      </c>
    </row>
    <row r="68" customFormat="false" ht="12.75" hidden="false" customHeight="false" outlineLevel="0" collapsed="false">
      <c r="A68" s="0" t="n">
        <v>60</v>
      </c>
      <c r="B68" s="149" t="n">
        <f aca="false">-$B$4</f>
        <v>13215.0736881762</v>
      </c>
      <c r="C68" s="148" t="n">
        <f aca="false">E67*$B$2</f>
        <v>5249.48259089474</v>
      </c>
      <c r="D68" s="149" t="n">
        <f aca="false">B68-C68</f>
        <v>7965.59109728143</v>
      </c>
      <c r="E68" s="148" t="n">
        <f aca="false">E67-D68</f>
        <v>621972.319810087</v>
      </c>
      <c r="F68" s="148" t="n">
        <f aca="false">SUM(C57:C68)</f>
        <v>67221.1621856006</v>
      </c>
      <c r="G68" s="148" t="n">
        <f aca="false">+E68</f>
        <v>621972.319810087</v>
      </c>
      <c r="H68" s="0" t="n">
        <v>5</v>
      </c>
    </row>
    <row r="69" customFormat="false" ht="12.75" hidden="false" customHeight="false" outlineLevel="0" collapsed="false">
      <c r="A69" s="0" t="n">
        <v>61</v>
      </c>
      <c r="B69" s="149" t="n">
        <f aca="false">-$B$4</f>
        <v>13215.0736881762</v>
      </c>
      <c r="C69" s="148" t="n">
        <f aca="false">E68*$B$2</f>
        <v>5183.10266508406</v>
      </c>
      <c r="D69" s="149" t="n">
        <f aca="false">B69-C69</f>
        <v>8031.97102309211</v>
      </c>
      <c r="E69" s="148" t="n">
        <f aca="false">E68-D69</f>
        <v>613940.348786995</v>
      </c>
    </row>
    <row r="70" customFormat="false" ht="12.75" hidden="false" customHeight="false" outlineLevel="0" collapsed="false">
      <c r="A70" s="0" t="n">
        <v>62</v>
      </c>
      <c r="B70" s="149" t="n">
        <f aca="false">-$B$4</f>
        <v>13215.0736881762</v>
      </c>
      <c r="C70" s="148" t="n">
        <f aca="false">E69*$B$2</f>
        <v>5116.16957322496</v>
      </c>
      <c r="D70" s="149" t="n">
        <f aca="false">B70-C70</f>
        <v>8098.90411495121</v>
      </c>
      <c r="E70" s="148" t="n">
        <f aca="false">E69-D70</f>
        <v>605841.444672044</v>
      </c>
    </row>
    <row r="71" customFormat="false" ht="12.75" hidden="false" customHeight="false" outlineLevel="0" collapsed="false">
      <c r="A71" s="0" t="n">
        <v>63</v>
      </c>
      <c r="B71" s="149" t="n">
        <f aca="false">-$B$4</f>
        <v>13215.0736881762</v>
      </c>
      <c r="C71" s="148" t="n">
        <f aca="false">E70*$B$2</f>
        <v>5048.67870560036</v>
      </c>
      <c r="D71" s="149" t="n">
        <f aca="false">B71-C71</f>
        <v>8166.3949825758</v>
      </c>
      <c r="E71" s="148" t="n">
        <f aca="false">E70-D71</f>
        <v>597675.049689468</v>
      </c>
    </row>
    <row r="72" customFormat="false" ht="12.75" hidden="false" customHeight="false" outlineLevel="0" collapsed="false">
      <c r="A72" s="0" t="n">
        <v>64</v>
      </c>
      <c r="B72" s="149" t="n">
        <f aca="false">-$B$4</f>
        <v>13215.0736881762</v>
      </c>
      <c r="C72" s="148" t="n">
        <f aca="false">E71*$B$2</f>
        <v>4980.6254140789</v>
      </c>
      <c r="D72" s="149" t="n">
        <f aca="false">B72-C72</f>
        <v>8234.44827409727</v>
      </c>
      <c r="E72" s="148" t="n">
        <f aca="false">E71-D72</f>
        <v>589440.601415371</v>
      </c>
    </row>
    <row r="73" customFormat="false" ht="12.75" hidden="false" customHeight="false" outlineLevel="0" collapsed="false">
      <c r="A73" s="0" t="n">
        <v>65</v>
      </c>
      <c r="B73" s="149" t="n">
        <f aca="false">-$B$4</f>
        <v>13215.0736881762</v>
      </c>
      <c r="C73" s="148" t="n">
        <f aca="false">E72*$B$2</f>
        <v>4912.00501179475</v>
      </c>
      <c r="D73" s="149" t="n">
        <f aca="false">B73-C73</f>
        <v>8303.06867638141</v>
      </c>
      <c r="E73" s="148" t="n">
        <f aca="false">E72-D73</f>
        <v>581137.532738989</v>
      </c>
    </row>
    <row r="74" customFormat="false" ht="12.75" hidden="false" customHeight="false" outlineLevel="0" collapsed="false">
      <c r="A74" s="0" t="n">
        <v>66</v>
      </c>
      <c r="B74" s="149" t="n">
        <f aca="false">-$B$4</f>
        <v>13215.0736881762</v>
      </c>
      <c r="C74" s="148" t="n">
        <f aca="false">E73*$B$2</f>
        <v>4842.81277282491</v>
      </c>
      <c r="D74" s="149" t="n">
        <f aca="false">B74-C74</f>
        <v>8372.26091535126</v>
      </c>
      <c r="E74" s="148" t="n">
        <f aca="false">E73-D74</f>
        <v>572765.271823638</v>
      </c>
    </row>
    <row r="75" customFormat="false" ht="12.75" hidden="false" customHeight="false" outlineLevel="0" collapsed="false">
      <c r="A75" s="0" t="n">
        <v>67</v>
      </c>
      <c r="B75" s="149" t="n">
        <f aca="false">-$B$4</f>
        <v>13215.0736881762</v>
      </c>
      <c r="C75" s="148" t="n">
        <f aca="false">E74*$B$2</f>
        <v>4773.04393186365</v>
      </c>
      <c r="D75" s="149" t="n">
        <f aca="false">B75-C75</f>
        <v>8442.02975631252</v>
      </c>
      <c r="E75" s="148" t="n">
        <f aca="false">E74-D75</f>
        <v>564323.242067325</v>
      </c>
    </row>
    <row r="76" customFormat="false" ht="12.75" hidden="false" customHeight="false" outlineLevel="0" collapsed="false">
      <c r="A76" s="0" t="n">
        <v>68</v>
      </c>
      <c r="B76" s="149" t="n">
        <f aca="false">-$B$4</f>
        <v>13215.0736881762</v>
      </c>
      <c r="C76" s="148" t="n">
        <f aca="false">E75*$B$2</f>
        <v>4702.69368389438</v>
      </c>
      <c r="D76" s="149" t="n">
        <f aca="false">B76-C76</f>
        <v>8512.38000428179</v>
      </c>
      <c r="E76" s="148" t="n">
        <f aca="false">E75-D76</f>
        <v>555810.862063044</v>
      </c>
    </row>
    <row r="77" customFormat="false" ht="12.75" hidden="false" customHeight="false" outlineLevel="0" collapsed="false">
      <c r="A77" s="0" t="n">
        <v>69</v>
      </c>
      <c r="B77" s="149" t="n">
        <f aca="false">-$B$4</f>
        <v>13215.0736881762</v>
      </c>
      <c r="C77" s="148" t="n">
        <f aca="false">E76*$B$2</f>
        <v>4631.7571838587</v>
      </c>
      <c r="D77" s="149" t="n">
        <f aca="false">B77-C77</f>
        <v>8583.31650431747</v>
      </c>
      <c r="E77" s="148" t="n">
        <f aca="false">E76-D77</f>
        <v>547227.545558726</v>
      </c>
    </row>
    <row r="78" customFormat="false" ht="12.75" hidden="false" customHeight="false" outlineLevel="0" collapsed="false">
      <c r="A78" s="0" t="n">
        <v>70</v>
      </c>
      <c r="B78" s="149" t="n">
        <f aca="false">-$B$4</f>
        <v>13215.0736881762</v>
      </c>
      <c r="C78" s="148" t="n">
        <f aca="false">E77*$B$2</f>
        <v>4560.22954632272</v>
      </c>
      <c r="D78" s="149" t="n">
        <f aca="false">B78-C78</f>
        <v>8654.84414185345</v>
      </c>
      <c r="E78" s="148" t="n">
        <f aca="false">E77-D78</f>
        <v>538572.701416873</v>
      </c>
    </row>
    <row r="79" customFormat="false" ht="12.75" hidden="false" customHeight="false" outlineLevel="0" collapsed="false">
      <c r="A79" s="0" t="n">
        <v>71</v>
      </c>
      <c r="B79" s="149" t="n">
        <f aca="false">-$B$4</f>
        <v>13215.0736881762</v>
      </c>
      <c r="C79" s="148" t="n">
        <f aca="false">E78*$B$2</f>
        <v>4488.10584514061</v>
      </c>
      <c r="D79" s="149" t="n">
        <f aca="false">B79-C79</f>
        <v>8726.96784303556</v>
      </c>
      <c r="E79" s="148" t="n">
        <f aca="false">E78-D79</f>
        <v>529845.733573837</v>
      </c>
    </row>
    <row r="80" customFormat="false" ht="12.75" hidden="false" customHeight="false" outlineLevel="0" collapsed="false">
      <c r="A80" s="0" t="n">
        <v>72</v>
      </c>
      <c r="B80" s="149" t="n">
        <f aca="false">-$B$4</f>
        <v>13215.0736881762</v>
      </c>
      <c r="C80" s="148" t="n">
        <f aca="false">E79*$B$2</f>
        <v>4415.38111311531</v>
      </c>
      <c r="D80" s="149" t="n">
        <f aca="false">B80-C80</f>
        <v>8799.69257506086</v>
      </c>
      <c r="E80" s="148" t="n">
        <f aca="false">E79-D80</f>
        <v>521046.040998776</v>
      </c>
      <c r="F80" s="148" t="n">
        <f aca="false">SUM(C69:C80)</f>
        <v>57654.6054468033</v>
      </c>
      <c r="G80" s="148" t="n">
        <f aca="false">+E80</f>
        <v>521046.040998776</v>
      </c>
      <c r="H80" s="0" t="n">
        <v>6</v>
      </c>
    </row>
    <row r="81" customFormat="false" ht="12.75" hidden="false" customHeight="false" outlineLevel="0" collapsed="false">
      <c r="A81" s="0" t="n">
        <v>73</v>
      </c>
      <c r="B81" s="149" t="n">
        <f aca="false">-$B$4</f>
        <v>13215.0736881762</v>
      </c>
      <c r="C81" s="148" t="n">
        <f aca="false">E80*$B$2</f>
        <v>4342.05034165647</v>
      </c>
      <c r="D81" s="149" t="n">
        <f aca="false">B81-C81</f>
        <v>8873.0233465197</v>
      </c>
      <c r="E81" s="148" t="n">
        <f aca="false">E80-D81</f>
        <v>512173.017652257</v>
      </c>
    </row>
    <row r="82" customFormat="false" ht="12.75" hidden="false" customHeight="false" outlineLevel="0" collapsed="false">
      <c r="A82" s="0" t="n">
        <v>74</v>
      </c>
      <c r="B82" s="149" t="n">
        <f aca="false">-$B$4</f>
        <v>13215.0736881762</v>
      </c>
      <c r="C82" s="148" t="n">
        <f aca="false">E81*$B$2</f>
        <v>4268.10848043547</v>
      </c>
      <c r="D82" s="149" t="n">
        <f aca="false">B82-C82</f>
        <v>8946.96520774069</v>
      </c>
      <c r="E82" s="148" t="n">
        <f aca="false">E81-D82</f>
        <v>503226.052444516</v>
      </c>
    </row>
    <row r="83" customFormat="false" ht="12.75" hidden="false" customHeight="false" outlineLevel="0" collapsed="false">
      <c r="A83" s="0" t="n">
        <v>75</v>
      </c>
      <c r="B83" s="149" t="n">
        <f aca="false">-$B$4</f>
        <v>13215.0736881762</v>
      </c>
      <c r="C83" s="148" t="n">
        <f aca="false">E82*$B$2</f>
        <v>4193.55043703763</v>
      </c>
      <c r="D83" s="149" t="n">
        <f aca="false">B83-C83</f>
        <v>9021.52325113853</v>
      </c>
      <c r="E83" s="148" t="n">
        <f aca="false">E82-D83</f>
        <v>494204.529193378</v>
      </c>
    </row>
    <row r="84" customFormat="false" ht="12.75" hidden="false" customHeight="false" outlineLevel="0" collapsed="false">
      <c r="A84" s="0" t="n">
        <v>76</v>
      </c>
      <c r="B84" s="149" t="n">
        <f aca="false">-$B$4</f>
        <v>13215.0736881762</v>
      </c>
      <c r="C84" s="148" t="n">
        <f aca="false">E83*$B$2</f>
        <v>4118.37107661148</v>
      </c>
      <c r="D84" s="149" t="n">
        <f aca="false">B84-C84</f>
        <v>9096.70261156469</v>
      </c>
      <c r="E84" s="148" t="n">
        <f aca="false">E83-D84</f>
        <v>485107.826581813</v>
      </c>
    </row>
    <row r="85" customFormat="false" ht="12.75" hidden="false" customHeight="false" outlineLevel="0" collapsed="false">
      <c r="A85" s="0" t="n">
        <v>77</v>
      </c>
      <c r="B85" s="149" t="n">
        <f aca="false">-$B$4</f>
        <v>13215.0736881762</v>
      </c>
      <c r="C85" s="148" t="n">
        <f aca="false">E84*$B$2</f>
        <v>4042.56522151511</v>
      </c>
      <c r="D85" s="149" t="n">
        <f aca="false">B85-C85</f>
        <v>9172.50846666106</v>
      </c>
      <c r="E85" s="148" t="n">
        <f aca="false">E84-D85</f>
        <v>475935.318115152</v>
      </c>
    </row>
    <row r="86" customFormat="false" ht="12.75" hidden="false" customHeight="false" outlineLevel="0" collapsed="false">
      <c r="A86" s="0" t="n">
        <v>78</v>
      </c>
      <c r="B86" s="149" t="n">
        <f aca="false">-$B$4</f>
        <v>13215.0736881762</v>
      </c>
      <c r="C86" s="148" t="n">
        <f aca="false">E85*$B$2</f>
        <v>3966.1276509596</v>
      </c>
      <c r="D86" s="149" t="n">
        <f aca="false">B86-C86</f>
        <v>9248.94603721657</v>
      </c>
      <c r="E86" s="148" t="n">
        <f aca="false">E85-D86</f>
        <v>466686.372077935</v>
      </c>
    </row>
    <row r="87" customFormat="false" ht="12.75" hidden="false" customHeight="false" outlineLevel="0" collapsed="false">
      <c r="A87" s="0" t="n">
        <v>79</v>
      </c>
      <c r="B87" s="149" t="n">
        <f aca="false">-$B$4</f>
        <v>13215.0736881762</v>
      </c>
      <c r="C87" s="148" t="n">
        <f aca="false">E86*$B$2</f>
        <v>3889.05310064946</v>
      </c>
      <c r="D87" s="149" t="n">
        <f aca="false">B87-C87</f>
        <v>9326.02058752671</v>
      </c>
      <c r="E87" s="148" t="n">
        <f aca="false">E86-D87</f>
        <v>457360.351490409</v>
      </c>
    </row>
    <row r="88" customFormat="false" ht="12.75" hidden="false" customHeight="false" outlineLevel="0" collapsed="false">
      <c r="A88" s="0" t="n">
        <v>80</v>
      </c>
      <c r="B88" s="149" t="n">
        <f aca="false">-$B$4</f>
        <v>13215.0736881762</v>
      </c>
      <c r="C88" s="148" t="n">
        <f aca="false">E87*$B$2</f>
        <v>3811.33626242007</v>
      </c>
      <c r="D88" s="149" t="n">
        <f aca="false">B88-C88</f>
        <v>9403.7374257561</v>
      </c>
      <c r="E88" s="148" t="n">
        <f aca="false">E87-D88</f>
        <v>447956.614064652</v>
      </c>
    </row>
    <row r="89" customFormat="false" ht="12.75" hidden="false" customHeight="false" outlineLevel="0" collapsed="false">
      <c r="A89" s="0" t="n">
        <v>81</v>
      </c>
      <c r="B89" s="149" t="n">
        <f aca="false">-$B$4</f>
        <v>13215.0736881762</v>
      </c>
      <c r="C89" s="148" t="n">
        <f aca="false">E88*$B$2</f>
        <v>3732.9717838721</v>
      </c>
      <c r="D89" s="149" t="n">
        <f aca="false">B89-C89</f>
        <v>9482.10190430406</v>
      </c>
      <c r="E89" s="148" t="n">
        <f aca="false">E88-D89</f>
        <v>438474.512160348</v>
      </c>
    </row>
    <row r="90" customFormat="false" ht="12.75" hidden="false" customHeight="false" outlineLevel="0" collapsed="false">
      <c r="A90" s="0" t="n">
        <v>82</v>
      </c>
      <c r="B90" s="149" t="n">
        <f aca="false">-$B$4</f>
        <v>13215.0736881762</v>
      </c>
      <c r="C90" s="148" t="n">
        <f aca="false">E89*$B$2</f>
        <v>3653.9542680029</v>
      </c>
      <c r="D90" s="149" t="n">
        <f aca="false">B90-C90</f>
        <v>9561.11942017326</v>
      </c>
      <c r="E90" s="148" t="n">
        <f aca="false">E89-D90</f>
        <v>428913.392740175</v>
      </c>
    </row>
    <row r="91" customFormat="false" ht="12.75" hidden="false" customHeight="false" outlineLevel="0" collapsed="false">
      <c r="A91" s="0" t="n">
        <v>83</v>
      </c>
      <c r="B91" s="149" t="n">
        <f aca="false">-$B$4</f>
        <v>13215.0736881762</v>
      </c>
      <c r="C91" s="148" t="n">
        <f aca="false">E90*$B$2</f>
        <v>3574.27827283479</v>
      </c>
      <c r="D91" s="149" t="n">
        <f aca="false">B91-C91</f>
        <v>9640.79541534137</v>
      </c>
      <c r="E91" s="148" t="n">
        <f aca="false">E90-D91</f>
        <v>419272.597324834</v>
      </c>
    </row>
    <row r="92" customFormat="false" ht="12.75" hidden="false" customHeight="false" outlineLevel="0" collapsed="false">
      <c r="A92" s="0" t="n">
        <v>84</v>
      </c>
      <c r="B92" s="149" t="n">
        <f aca="false">-$B$4</f>
        <v>13215.0736881762</v>
      </c>
      <c r="C92" s="148" t="n">
        <f aca="false">E91*$B$2</f>
        <v>3493.93831104028</v>
      </c>
      <c r="D92" s="149" t="n">
        <f aca="false">B92-C92</f>
        <v>9721.13537713589</v>
      </c>
      <c r="E92" s="148" t="n">
        <f aca="false">E91-D92</f>
        <v>409551.461947698</v>
      </c>
      <c r="F92" s="148" t="n">
        <f aca="false">SUM(C81:C92)</f>
        <v>47086.3052070354</v>
      </c>
      <c r="G92" s="148" t="n">
        <f aca="false">+E92</f>
        <v>409551.461947698</v>
      </c>
      <c r="H92" s="0" t="n">
        <v>7</v>
      </c>
    </row>
    <row r="93" customFormat="false" ht="12.75" hidden="false" customHeight="false" outlineLevel="0" collapsed="false">
      <c r="A93" s="0" t="n">
        <v>85</v>
      </c>
      <c r="B93" s="149" t="n">
        <f aca="false">-$B$4</f>
        <v>13215.0736881762</v>
      </c>
      <c r="C93" s="148" t="n">
        <f aca="false">E92*$B$2</f>
        <v>3412.92884956415</v>
      </c>
      <c r="D93" s="149" t="n">
        <f aca="false">B93-C93</f>
        <v>9802.14483861202</v>
      </c>
      <c r="E93" s="148" t="n">
        <f aca="false">E92-D93</f>
        <v>399749.317109086</v>
      </c>
    </row>
    <row r="94" customFormat="false" ht="12.75" hidden="false" customHeight="false" outlineLevel="0" collapsed="false">
      <c r="A94" s="0" t="n">
        <v>86</v>
      </c>
      <c r="B94" s="149" t="n">
        <f aca="false">-$B$4</f>
        <v>13215.0736881762</v>
      </c>
      <c r="C94" s="148" t="n">
        <f aca="false">E93*$B$2</f>
        <v>3331.24430924238</v>
      </c>
      <c r="D94" s="149" t="n">
        <f aca="false">B94-C94</f>
        <v>9883.82937893378</v>
      </c>
      <c r="E94" s="148" t="n">
        <f aca="false">E93-D94</f>
        <v>389865.487730152</v>
      </c>
    </row>
    <row r="95" customFormat="false" ht="12.75" hidden="false" customHeight="false" outlineLevel="0" collapsed="false">
      <c r="A95" s="0" t="n">
        <v>87</v>
      </c>
      <c r="B95" s="149" t="n">
        <f aca="false">-$B$4</f>
        <v>13215.0736881762</v>
      </c>
      <c r="C95" s="148" t="n">
        <f aca="false">E94*$B$2</f>
        <v>3248.87906441793</v>
      </c>
      <c r="D95" s="149" t="n">
        <f aca="false">B95-C95</f>
        <v>9966.19462375823</v>
      </c>
      <c r="E95" s="148" t="n">
        <f aca="false">E94-D95</f>
        <v>379899.293106394</v>
      </c>
    </row>
    <row r="96" customFormat="false" ht="12.75" hidden="false" customHeight="false" outlineLevel="0" collapsed="false">
      <c r="A96" s="0" t="n">
        <v>88</v>
      </c>
      <c r="B96" s="149" t="n">
        <f aca="false">-$B$4</f>
        <v>13215.0736881762</v>
      </c>
      <c r="C96" s="148" t="n">
        <f aca="false">E95*$B$2</f>
        <v>3165.82744255328</v>
      </c>
      <c r="D96" s="149" t="n">
        <f aca="false">B96-C96</f>
        <v>10049.2462456229</v>
      </c>
      <c r="E96" s="148" t="n">
        <f aca="false">E95-D96</f>
        <v>369850.046860771</v>
      </c>
    </row>
    <row r="97" customFormat="false" ht="12.75" hidden="false" customHeight="false" outlineLevel="0" collapsed="false">
      <c r="A97" s="0" t="n">
        <v>89</v>
      </c>
      <c r="B97" s="149" t="n">
        <f aca="false">-$B$4</f>
        <v>13215.0736881762</v>
      </c>
      <c r="C97" s="148" t="n">
        <f aca="false">E96*$B$2</f>
        <v>3082.08372383976</v>
      </c>
      <c r="D97" s="149" t="n">
        <f aca="false">B97-C97</f>
        <v>10132.9899643364</v>
      </c>
      <c r="E97" s="148" t="n">
        <f aca="false">E96-D97</f>
        <v>359717.056896434</v>
      </c>
    </row>
    <row r="98" customFormat="false" ht="12.75" hidden="false" customHeight="false" outlineLevel="0" collapsed="false">
      <c r="A98" s="0" t="n">
        <v>90</v>
      </c>
      <c r="B98" s="149" t="n">
        <f aca="false">-$B$4</f>
        <v>13215.0736881762</v>
      </c>
      <c r="C98" s="148" t="n">
        <f aca="false">E97*$B$2</f>
        <v>2997.64214080362</v>
      </c>
      <c r="D98" s="149" t="n">
        <f aca="false">B98-C98</f>
        <v>10217.4315473725</v>
      </c>
      <c r="E98" s="148" t="n">
        <f aca="false">E97-D98</f>
        <v>349499.625349062</v>
      </c>
    </row>
    <row r="99" customFormat="false" ht="12.75" hidden="false" customHeight="false" outlineLevel="0" collapsed="false">
      <c r="A99" s="0" t="n">
        <v>91</v>
      </c>
      <c r="B99" s="149" t="n">
        <f aca="false">-$B$4</f>
        <v>13215.0736881762</v>
      </c>
      <c r="C99" s="148" t="n">
        <f aca="false">E98*$B$2</f>
        <v>2912.49687790885</v>
      </c>
      <c r="D99" s="149" t="n">
        <f aca="false">B99-C99</f>
        <v>10302.5768102673</v>
      </c>
      <c r="E99" s="148" t="n">
        <f aca="false">E98-D99</f>
        <v>339197.048538795</v>
      </c>
    </row>
    <row r="100" customFormat="false" ht="12.75" hidden="false" customHeight="false" outlineLevel="0" collapsed="false">
      <c r="A100" s="0" t="n">
        <v>92</v>
      </c>
      <c r="B100" s="149" t="n">
        <f aca="false">-$B$4</f>
        <v>13215.0736881762</v>
      </c>
      <c r="C100" s="148" t="n">
        <f aca="false">E99*$B$2</f>
        <v>2826.64207115662</v>
      </c>
      <c r="D100" s="149" t="n">
        <f aca="false">B100-C100</f>
        <v>10388.4316170195</v>
      </c>
      <c r="E100" s="148" t="n">
        <f aca="false">E99-D100</f>
        <v>328808.616921775</v>
      </c>
    </row>
    <row r="101" customFormat="false" ht="12.75" hidden="false" customHeight="false" outlineLevel="0" collapsed="false">
      <c r="A101" s="0" t="n">
        <v>93</v>
      </c>
      <c r="B101" s="149" t="n">
        <f aca="false">-$B$4</f>
        <v>13215.0736881762</v>
      </c>
      <c r="C101" s="148" t="n">
        <f aca="false">E100*$B$2</f>
        <v>2740.07180768146</v>
      </c>
      <c r="D101" s="149" t="n">
        <f aca="false">B101-C101</f>
        <v>10475.0018804947</v>
      </c>
      <c r="E101" s="148" t="n">
        <f aca="false">E100-D101</f>
        <v>318333.61504128</v>
      </c>
    </row>
    <row r="102" customFormat="false" ht="12.75" hidden="false" customHeight="false" outlineLevel="0" collapsed="false">
      <c r="A102" s="0" t="n">
        <v>94</v>
      </c>
      <c r="B102" s="149" t="n">
        <f aca="false">-$B$4</f>
        <v>13215.0736881762</v>
      </c>
      <c r="C102" s="148" t="n">
        <f aca="false">E101*$B$2</f>
        <v>2652.780125344</v>
      </c>
      <c r="D102" s="149" t="n">
        <f aca="false">B102-C102</f>
        <v>10562.2935628322</v>
      </c>
      <c r="E102" s="148" t="n">
        <f aca="false">E101-D102</f>
        <v>307771.321478448</v>
      </c>
    </row>
    <row r="103" customFormat="false" ht="12.75" hidden="false" customHeight="false" outlineLevel="0" collapsed="false">
      <c r="A103" s="0" t="n">
        <v>95</v>
      </c>
      <c r="B103" s="149" t="n">
        <f aca="false">-$B$4</f>
        <v>13215.0736881762</v>
      </c>
      <c r="C103" s="148" t="n">
        <f aca="false">E102*$B$2</f>
        <v>2564.7610123204</v>
      </c>
      <c r="D103" s="149" t="n">
        <f aca="false">B103-C103</f>
        <v>10650.3126758558</v>
      </c>
      <c r="E103" s="148" t="n">
        <f aca="false">E102-D103</f>
        <v>297121.008802592</v>
      </c>
    </row>
    <row r="104" customFormat="false" ht="12.75" hidden="false" customHeight="false" outlineLevel="0" collapsed="false">
      <c r="A104" s="0" t="n">
        <v>96</v>
      </c>
      <c r="B104" s="149" t="n">
        <f aca="false">-$B$4</f>
        <v>13215.0736881762</v>
      </c>
      <c r="C104" s="148" t="n">
        <f aca="false">E103*$B$2</f>
        <v>2476.00840668827</v>
      </c>
      <c r="D104" s="149" t="n">
        <f aca="false">B104-C104</f>
        <v>10739.0652814879</v>
      </c>
      <c r="E104" s="148" t="n">
        <f aca="false">E103-D104</f>
        <v>286381.943521105</v>
      </c>
      <c r="F104" s="148" t="n">
        <f aca="false">SUM(C93:C104)</f>
        <v>35411.3658315207</v>
      </c>
      <c r="G104" s="148" t="n">
        <f aca="false">+E104</f>
        <v>286381.943521105</v>
      </c>
      <c r="H104" s="0" t="n">
        <v>8</v>
      </c>
    </row>
    <row r="105" customFormat="false" ht="12.75" hidden="false" customHeight="false" outlineLevel="0" collapsed="false">
      <c r="A105" s="0" t="n">
        <v>97</v>
      </c>
      <c r="B105" s="149" t="n">
        <f aca="false">-$B$4</f>
        <v>13215.0736881762</v>
      </c>
      <c r="C105" s="148" t="n">
        <f aca="false">E104*$B$2</f>
        <v>2386.5161960092</v>
      </c>
      <c r="D105" s="149" t="n">
        <f aca="false">B105-C105</f>
        <v>10828.557492167</v>
      </c>
      <c r="E105" s="148" t="n">
        <f aca="false">E104-D105</f>
        <v>275553.386028938</v>
      </c>
    </row>
    <row r="106" customFormat="false" ht="12.75" hidden="false" customHeight="false" outlineLevel="0" collapsed="false">
      <c r="A106" s="0" t="n">
        <v>98</v>
      </c>
      <c r="B106" s="149" t="n">
        <f aca="false">-$B$4</f>
        <v>13215.0736881762</v>
      </c>
      <c r="C106" s="148" t="n">
        <f aca="false">E105*$B$2</f>
        <v>2296.27821690781</v>
      </c>
      <c r="D106" s="149" t="n">
        <f aca="false">B106-C106</f>
        <v>10918.7954712684</v>
      </c>
      <c r="E106" s="148" t="n">
        <f aca="false">E105-D106</f>
        <v>264634.590557669</v>
      </c>
    </row>
    <row r="107" customFormat="false" ht="12.75" hidden="false" customHeight="false" outlineLevel="0" collapsed="false">
      <c r="A107" s="0" t="n">
        <v>99</v>
      </c>
      <c r="B107" s="149" t="n">
        <f aca="false">-$B$4</f>
        <v>13215.0736881762</v>
      </c>
      <c r="C107" s="148" t="n">
        <f aca="false">E106*$B$2</f>
        <v>2205.28825464724</v>
      </c>
      <c r="D107" s="149" t="n">
        <f aca="false">B107-C107</f>
        <v>11009.7854335289</v>
      </c>
      <c r="E107" s="148" t="n">
        <f aca="false">E106-D107</f>
        <v>253624.80512414</v>
      </c>
    </row>
    <row r="108" customFormat="false" ht="12.75" hidden="false" customHeight="false" outlineLevel="0" collapsed="false">
      <c r="A108" s="0" t="n">
        <v>100</v>
      </c>
      <c r="B108" s="149" t="n">
        <f aca="false">-$B$4</f>
        <v>13215.0736881762</v>
      </c>
      <c r="C108" s="148" t="n">
        <f aca="false">E107*$B$2</f>
        <v>2113.54004270117</v>
      </c>
      <c r="D108" s="149" t="n">
        <f aca="false">B108-C108</f>
        <v>11101.533645475</v>
      </c>
      <c r="E108" s="148" t="n">
        <f aca="false">E107-D108</f>
        <v>242523.271478665</v>
      </c>
    </row>
    <row r="109" customFormat="false" ht="12.75" hidden="false" customHeight="false" outlineLevel="0" collapsed="false">
      <c r="A109" s="0" t="n">
        <v>101</v>
      </c>
      <c r="B109" s="149" t="n">
        <f aca="false">-$B$4</f>
        <v>13215.0736881762</v>
      </c>
      <c r="C109" s="148" t="n">
        <f aca="false">E108*$B$2</f>
        <v>2021.02726232221</v>
      </c>
      <c r="D109" s="149" t="n">
        <f aca="false">B109-C109</f>
        <v>11194.046425854</v>
      </c>
      <c r="E109" s="148" t="n">
        <f aca="false">E108-D109</f>
        <v>231329.225052811</v>
      </c>
    </row>
    <row r="110" customFormat="false" ht="12.75" hidden="false" customHeight="false" outlineLevel="0" collapsed="false">
      <c r="A110" s="0" t="n">
        <v>102</v>
      </c>
      <c r="B110" s="149" t="n">
        <f aca="false">-$B$4</f>
        <v>13215.0736881762</v>
      </c>
      <c r="C110" s="148" t="n">
        <f aca="false">E109*$B$2</f>
        <v>1927.74354210676</v>
      </c>
      <c r="D110" s="149" t="n">
        <f aca="false">B110-C110</f>
        <v>11287.3301460694</v>
      </c>
      <c r="E110" s="148" t="n">
        <f aca="false">E109-D110</f>
        <v>220041.894906742</v>
      </c>
    </row>
    <row r="111" customFormat="false" ht="12.75" hidden="false" customHeight="false" outlineLevel="0" collapsed="false">
      <c r="A111" s="0" t="n">
        <v>103</v>
      </c>
      <c r="B111" s="149" t="n">
        <f aca="false">-$B$4</f>
        <v>13215.0736881762</v>
      </c>
      <c r="C111" s="148" t="n">
        <f aca="false">E110*$B$2</f>
        <v>1833.68245755618</v>
      </c>
      <c r="D111" s="149" t="n">
        <f aca="false">B111-C111</f>
        <v>11381.39123062</v>
      </c>
      <c r="E111" s="148" t="n">
        <f aca="false">E110-D111</f>
        <v>208660.503676122</v>
      </c>
    </row>
    <row r="112" customFormat="false" ht="12.75" hidden="false" customHeight="false" outlineLevel="0" collapsed="false">
      <c r="A112" s="0" t="n">
        <v>104</v>
      </c>
      <c r="B112" s="149" t="n">
        <f aca="false">-$B$4</f>
        <v>13215.0736881762</v>
      </c>
      <c r="C112" s="148" t="n">
        <f aca="false">E111*$B$2</f>
        <v>1738.83753063435</v>
      </c>
      <c r="D112" s="149" t="n">
        <f aca="false">B112-C112</f>
        <v>11476.2361575418</v>
      </c>
      <c r="E112" s="148" t="n">
        <f aca="false">E111-D112</f>
        <v>197184.26751858</v>
      </c>
    </row>
    <row r="113" customFormat="false" ht="12.75" hidden="false" customHeight="false" outlineLevel="0" collapsed="false">
      <c r="A113" s="0" t="n">
        <v>105</v>
      </c>
      <c r="B113" s="149" t="n">
        <f aca="false">-$B$4</f>
        <v>13215.0736881762</v>
      </c>
      <c r="C113" s="148" t="n">
        <f aca="false">E112*$B$2</f>
        <v>1643.2022293215</v>
      </c>
      <c r="D113" s="149" t="n">
        <f aca="false">B113-C113</f>
        <v>11571.8714588547</v>
      </c>
      <c r="E113" s="148" t="n">
        <f aca="false">E112-D113</f>
        <v>185612.396059726</v>
      </c>
    </row>
    <row r="114" customFormat="false" ht="12.75" hidden="false" customHeight="false" outlineLevel="0" collapsed="false">
      <c r="A114" s="0" t="n">
        <v>106</v>
      </c>
      <c r="B114" s="149" t="n">
        <f aca="false">-$B$4</f>
        <v>13215.0736881762</v>
      </c>
      <c r="C114" s="148" t="n">
        <f aca="false">E113*$B$2</f>
        <v>1546.76996716438</v>
      </c>
      <c r="D114" s="149" t="n">
        <f aca="false">B114-C114</f>
        <v>11668.3037210118</v>
      </c>
      <c r="E114" s="148" t="n">
        <f aca="false">E113-D114</f>
        <v>173944.092338714</v>
      </c>
    </row>
    <row r="115" customFormat="false" ht="12.75" hidden="false" customHeight="false" outlineLevel="0" collapsed="false">
      <c r="A115" s="0" t="n">
        <v>107</v>
      </c>
      <c r="B115" s="149" t="n">
        <f aca="false">-$B$4</f>
        <v>13215.0736881762</v>
      </c>
      <c r="C115" s="148" t="n">
        <f aca="false">E114*$B$2</f>
        <v>1449.53410282261</v>
      </c>
      <c r="D115" s="149" t="n">
        <f aca="false">B115-C115</f>
        <v>11765.5395853536</v>
      </c>
      <c r="E115" s="148" t="n">
        <f aca="false">E114-D115</f>
        <v>162178.55275336</v>
      </c>
    </row>
    <row r="116" customFormat="false" ht="12.75" hidden="false" customHeight="false" outlineLevel="0" collapsed="false">
      <c r="A116" s="0" t="n">
        <v>108</v>
      </c>
      <c r="B116" s="149" t="n">
        <f aca="false">-$B$4</f>
        <v>13215.0736881762</v>
      </c>
      <c r="C116" s="148" t="n">
        <f aca="false">E115*$B$2</f>
        <v>1351.48793961134</v>
      </c>
      <c r="D116" s="149" t="n">
        <f aca="false">B116-C116</f>
        <v>11863.5857485648</v>
      </c>
      <c r="E116" s="148" t="n">
        <f aca="false">E115-D116</f>
        <v>150314.967004795</v>
      </c>
      <c r="F116" s="148" t="n">
        <f aca="false">SUM(C105:C116)</f>
        <v>22513.9077418048</v>
      </c>
      <c r="G116" s="148" t="n">
        <f aca="false">+E116</f>
        <v>150314.967004795</v>
      </c>
      <c r="H116" s="0" t="n">
        <v>9</v>
      </c>
    </row>
    <row r="117" customFormat="false" ht="12.75" hidden="false" customHeight="false" outlineLevel="0" collapsed="false">
      <c r="A117" s="0" t="n">
        <v>109</v>
      </c>
      <c r="B117" s="149" t="n">
        <f aca="false">-$B$4</f>
        <v>13215.0736881762</v>
      </c>
      <c r="C117" s="148" t="n">
        <f aca="false">E116*$B$2</f>
        <v>1252.62472503996</v>
      </c>
      <c r="D117" s="149" t="n">
        <f aca="false">B117-C117</f>
        <v>11962.4489631362</v>
      </c>
      <c r="E117" s="148" t="n">
        <f aca="false">E116-D117</f>
        <v>138352.518041659</v>
      </c>
    </row>
    <row r="118" customFormat="false" ht="12.75" hidden="false" customHeight="false" outlineLevel="0" collapsed="false">
      <c r="A118" s="0" t="n">
        <v>110</v>
      </c>
      <c r="B118" s="149" t="n">
        <f aca="false">-$B$4</f>
        <v>13215.0736881762</v>
      </c>
      <c r="C118" s="148" t="n">
        <f aca="false">E117*$B$2</f>
        <v>1152.93765034716</v>
      </c>
      <c r="D118" s="149" t="n">
        <f aca="false">B118-C118</f>
        <v>12062.136037829</v>
      </c>
      <c r="E118" s="148" t="n">
        <f aca="false">E117-D118</f>
        <v>126290.38200383</v>
      </c>
    </row>
    <row r="119" customFormat="false" ht="12.75" hidden="false" customHeight="false" outlineLevel="0" collapsed="false">
      <c r="A119" s="0" t="n">
        <v>111</v>
      </c>
      <c r="B119" s="149" t="n">
        <f aca="false">-$B$4</f>
        <v>13215.0736881762</v>
      </c>
      <c r="C119" s="148" t="n">
        <f aca="false">E118*$B$2</f>
        <v>1052.41985003192</v>
      </c>
      <c r="D119" s="149" t="n">
        <f aca="false">B119-C119</f>
        <v>12162.6538381442</v>
      </c>
      <c r="E119" s="148" t="n">
        <f aca="false">E118-D119</f>
        <v>114127.728165686</v>
      </c>
    </row>
    <row r="120" customFormat="false" ht="12.75" hidden="false" customHeight="false" outlineLevel="0" collapsed="false">
      <c r="A120" s="0" t="n">
        <v>112</v>
      </c>
      <c r="B120" s="149" t="n">
        <f aca="false">-$B$4</f>
        <v>13215.0736881762</v>
      </c>
      <c r="C120" s="148" t="n">
        <f aca="false">E119*$B$2</f>
        <v>951.064401380716</v>
      </c>
      <c r="D120" s="149" t="n">
        <f aca="false">B120-C120</f>
        <v>12264.0092867955</v>
      </c>
      <c r="E120" s="148" t="n">
        <f aca="false">E119-D120</f>
        <v>101863.71887889</v>
      </c>
    </row>
    <row r="121" customFormat="false" ht="12.75" hidden="false" customHeight="false" outlineLevel="0" collapsed="false">
      <c r="A121" s="0" t="n">
        <v>113</v>
      </c>
      <c r="B121" s="149" t="n">
        <f aca="false">-$B$4</f>
        <v>13215.0736881762</v>
      </c>
      <c r="C121" s="148" t="n">
        <f aca="false">E120*$B$2</f>
        <v>848.864323990754</v>
      </c>
      <c r="D121" s="149" t="n">
        <f aca="false">B121-C121</f>
        <v>12366.2093641854</v>
      </c>
      <c r="E121" s="148" t="n">
        <f aca="false">E120-D121</f>
        <v>89497.5095147051</v>
      </c>
    </row>
    <row r="122" customFormat="false" ht="12.75" hidden="false" customHeight="false" outlineLevel="0" collapsed="false">
      <c r="A122" s="0" t="n">
        <v>114</v>
      </c>
      <c r="B122" s="149" t="n">
        <f aca="false">-$B$4</f>
        <v>13215.0736881762</v>
      </c>
      <c r="C122" s="148" t="n">
        <f aca="false">E121*$B$2</f>
        <v>745.812579289209</v>
      </c>
      <c r="D122" s="149" t="n">
        <f aca="false">B122-C122</f>
        <v>12469.261108887</v>
      </c>
      <c r="E122" s="148" t="n">
        <f aca="false">E121-D122</f>
        <v>77028.2484058181</v>
      </c>
    </row>
    <row r="123" customFormat="false" ht="12.75" hidden="false" customHeight="false" outlineLevel="0" collapsed="false">
      <c r="A123" s="0" t="n">
        <v>115</v>
      </c>
      <c r="B123" s="149" t="n">
        <f aca="false">-$B$4</f>
        <v>13215.0736881762</v>
      </c>
      <c r="C123" s="148" t="n">
        <f aca="false">E122*$B$2</f>
        <v>641.902070048484</v>
      </c>
      <c r="D123" s="149" t="n">
        <f aca="false">B123-C123</f>
        <v>12573.1716181277</v>
      </c>
      <c r="E123" s="148" t="n">
        <f aca="false">E122-D123</f>
        <v>64455.0767876904</v>
      </c>
    </row>
    <row r="124" customFormat="false" ht="12.75" hidden="false" customHeight="false" outlineLevel="0" collapsed="false">
      <c r="A124" s="0" t="n">
        <v>116</v>
      </c>
      <c r="B124" s="149" t="n">
        <f aca="false">-$B$4</f>
        <v>13215.0736881762</v>
      </c>
      <c r="C124" s="148" t="n">
        <f aca="false">E123*$B$2</f>
        <v>537.12563989742</v>
      </c>
      <c r="D124" s="149" t="n">
        <f aca="false">B124-C124</f>
        <v>12677.9480482787</v>
      </c>
      <c r="E124" s="148" t="n">
        <f aca="false">E123-D124</f>
        <v>51777.1287394117</v>
      </c>
    </row>
    <row r="125" customFormat="false" ht="12.75" hidden="false" customHeight="false" outlineLevel="0" collapsed="false">
      <c r="A125" s="0" t="n">
        <v>117</v>
      </c>
      <c r="B125" s="149" t="n">
        <f aca="false">-$B$4</f>
        <v>13215.0736881762</v>
      </c>
      <c r="C125" s="148" t="n">
        <f aca="false">E124*$B$2</f>
        <v>431.476072828431</v>
      </c>
      <c r="D125" s="149" t="n">
        <f aca="false">B125-C125</f>
        <v>12783.5976153477</v>
      </c>
      <c r="E125" s="148" t="n">
        <f aca="false">E124-D125</f>
        <v>38993.5311240639</v>
      </c>
    </row>
    <row r="126" customFormat="false" ht="12.75" hidden="false" customHeight="false" outlineLevel="0" collapsed="false">
      <c r="A126" s="0" t="n">
        <v>118</v>
      </c>
      <c r="B126" s="149" t="n">
        <f aca="false">-$B$4</f>
        <v>13215.0736881762</v>
      </c>
      <c r="C126" s="148" t="n">
        <f aca="false">E125*$B$2</f>
        <v>324.946092700533</v>
      </c>
      <c r="D126" s="149" t="n">
        <f aca="false">B126-C126</f>
        <v>12890.1275954756</v>
      </c>
      <c r="E126" s="148" t="n">
        <f aca="false">E125-D126</f>
        <v>26103.4035285883</v>
      </c>
    </row>
    <row r="127" customFormat="false" ht="12.75" hidden="false" customHeight="false" outlineLevel="0" collapsed="false">
      <c r="A127" s="0" t="n">
        <v>119</v>
      </c>
      <c r="B127" s="149" t="n">
        <f aca="false">-$B$4</f>
        <v>13215.0736881762</v>
      </c>
      <c r="C127" s="148" t="n">
        <f aca="false">E126*$B$2</f>
        <v>217.528362738236</v>
      </c>
      <c r="D127" s="149" t="n">
        <f aca="false">B127-C127</f>
        <v>12997.5453254379</v>
      </c>
      <c r="E127" s="148" t="n">
        <f aca="false">E126-D127</f>
        <v>13105.8582031504</v>
      </c>
    </row>
    <row r="128" customFormat="false" ht="12.75" hidden="false" customHeight="false" outlineLevel="0" collapsed="false">
      <c r="A128" s="0" t="n">
        <v>120</v>
      </c>
      <c r="B128" s="149" t="n">
        <f aca="false">-$B$4</f>
        <v>13215.0736881762</v>
      </c>
      <c r="C128" s="148" t="n">
        <f aca="false">E127*$B$2</f>
        <v>109.215485026253</v>
      </c>
      <c r="D128" s="149" t="n">
        <f aca="false">B128-C128</f>
        <v>13105.8582031499</v>
      </c>
      <c r="E128" s="148" t="n">
        <f aca="false">E127-D128</f>
        <v>4.63842297904193E-010</v>
      </c>
      <c r="F128" s="148" t="n">
        <f aca="false">SUM(C117:C128)</f>
        <v>8265.91725331908</v>
      </c>
      <c r="G128" s="148" t="n">
        <f aca="false">+E128</f>
        <v>4.63842297904193E-010</v>
      </c>
      <c r="H128" s="0" t="n">
        <v>10</v>
      </c>
    </row>
    <row r="129" customFormat="false" ht="12.75" hidden="false" customHeight="false" outlineLevel="0" collapsed="false">
      <c r="A129" s="0" t="n">
        <v>121</v>
      </c>
      <c r="B129" s="149" t="n">
        <f aca="false">-$B$4</f>
        <v>13215.0736881762</v>
      </c>
      <c r="C129" s="148" t="n">
        <f aca="false">E128*$B$2</f>
        <v>3.86535248253495E-012</v>
      </c>
      <c r="D129" s="149" t="n">
        <f aca="false">B129-C129</f>
        <v>13215.0736881762</v>
      </c>
      <c r="E129" s="148" t="n">
        <f aca="false">E128-D129</f>
        <v>-13215.0736881757</v>
      </c>
    </row>
    <row r="130" customFormat="false" ht="12.75" hidden="false" customHeight="false" outlineLevel="0" collapsed="false">
      <c r="A130" s="0" t="n">
        <v>122</v>
      </c>
      <c r="B130" s="149" t="n">
        <f aca="false">-$B$4</f>
        <v>13215.0736881762</v>
      </c>
      <c r="C130" s="148" t="n">
        <f aca="false">E129*$B$2</f>
        <v>-110.125614068131</v>
      </c>
      <c r="D130" s="149" t="n">
        <f aca="false">B130-C130</f>
        <v>13325.1993022443</v>
      </c>
      <c r="E130" s="148" t="n">
        <f aca="false">E129-D130</f>
        <v>-26540.27299042</v>
      </c>
    </row>
    <row r="131" customFormat="false" ht="12.75" hidden="false" customHeight="false" outlineLevel="0" collapsed="false">
      <c r="A131" s="0" t="n">
        <v>123</v>
      </c>
      <c r="B131" s="149" t="n">
        <f aca="false">-$B$4</f>
        <v>13215.0736881762</v>
      </c>
      <c r="C131" s="148" t="n">
        <f aca="false">E130*$B$2</f>
        <v>-221.168941586833</v>
      </c>
      <c r="D131" s="149" t="n">
        <f aca="false">B131-C131</f>
        <v>13436.242629763</v>
      </c>
      <c r="E131" s="148" t="n">
        <f aca="false">E130-D131</f>
        <v>-39976.515620183</v>
      </c>
    </row>
    <row r="132" customFormat="false" ht="12.75" hidden="false" customHeight="false" outlineLevel="0" collapsed="false">
      <c r="A132" s="0" t="n">
        <v>124</v>
      </c>
      <c r="B132" s="149" t="n">
        <f aca="false">-$B$4</f>
        <v>13215.0736881762</v>
      </c>
      <c r="C132" s="148" t="n">
        <f aca="false">E131*$B$2</f>
        <v>-333.137630168192</v>
      </c>
      <c r="D132" s="149" t="n">
        <f aca="false">B132-C132</f>
        <v>13548.2113183444</v>
      </c>
      <c r="E132" s="148" t="n">
        <f aca="false">E131-D132</f>
        <v>-53524.7269385274</v>
      </c>
    </row>
    <row r="133" customFormat="false" ht="12.75" hidden="false" customHeight="false" outlineLevel="0" collapsed="false">
      <c r="A133" s="0" t="n">
        <v>125</v>
      </c>
      <c r="B133" s="149" t="n">
        <f aca="false">-$B$4</f>
        <v>13215.0736881762</v>
      </c>
      <c r="C133" s="148" t="n">
        <f aca="false">E132*$B$2</f>
        <v>-446.039391154395</v>
      </c>
      <c r="D133" s="149" t="n">
        <f aca="false">B133-C133</f>
        <v>13661.1130793306</v>
      </c>
      <c r="E133" s="148" t="n">
        <f aca="false">E132-D133</f>
        <v>-67185.8400178579</v>
      </c>
    </row>
    <row r="134" customFormat="false" ht="12.75" hidden="false" customHeight="false" outlineLevel="0" collapsed="false">
      <c r="A134" s="0" t="n">
        <v>126</v>
      </c>
      <c r="B134" s="149" t="n">
        <f aca="false">-$B$4</f>
        <v>13215.0736881762</v>
      </c>
      <c r="C134" s="148" t="n">
        <f aca="false">E133*$B$2</f>
        <v>-559.882000148816</v>
      </c>
      <c r="D134" s="149" t="n">
        <f aca="false">B134-C134</f>
        <v>13774.955688325</v>
      </c>
      <c r="E134" s="148" t="n">
        <f aca="false">E133-D134</f>
        <v>-80960.7957061829</v>
      </c>
    </row>
    <row r="135" customFormat="false" ht="12.75" hidden="false" customHeight="false" outlineLevel="0" collapsed="false">
      <c r="A135" s="0" t="n">
        <v>127</v>
      </c>
      <c r="B135" s="149" t="n">
        <f aca="false">-$B$4</f>
        <v>13215.0736881762</v>
      </c>
      <c r="C135" s="148" t="n">
        <f aca="false">E134*$B$2</f>
        <v>-674.673297551524</v>
      </c>
      <c r="D135" s="149" t="n">
        <f aca="false">B135-C135</f>
        <v>13889.7469857277</v>
      </c>
      <c r="E135" s="148" t="n">
        <f aca="false">E134-D135</f>
        <v>-94850.5426919106</v>
      </c>
    </row>
    <row r="136" customFormat="false" ht="12.75" hidden="false" customHeight="false" outlineLevel="0" collapsed="false">
      <c r="A136" s="0" t="n">
        <v>128</v>
      </c>
      <c r="B136" s="149" t="n">
        <f aca="false">-$B$4</f>
        <v>13215.0736881762</v>
      </c>
      <c r="C136" s="148" t="n">
        <f aca="false">E135*$B$2</f>
        <v>-790.421189099255</v>
      </c>
      <c r="D136" s="149" t="n">
        <f aca="false">B136-C136</f>
        <v>14005.4948772754</v>
      </c>
      <c r="E136" s="148" t="n">
        <f aca="false">E135-D136</f>
        <v>-108856.037569186</v>
      </c>
    </row>
    <row r="137" customFormat="false" ht="12.75" hidden="false" customHeight="false" outlineLevel="0" collapsed="false">
      <c r="A137" s="0" t="n">
        <v>129</v>
      </c>
      <c r="B137" s="149" t="n">
        <f aca="false">-$B$4</f>
        <v>13215.0736881762</v>
      </c>
      <c r="C137" s="148" t="n">
        <f aca="false">E136*$B$2</f>
        <v>-907.133646409884</v>
      </c>
      <c r="D137" s="149" t="n">
        <f aca="false">B137-C137</f>
        <v>14122.2073345861</v>
      </c>
      <c r="E137" s="148" t="n">
        <f aca="false">E136-D137</f>
        <v>-122978.244903772</v>
      </c>
    </row>
    <row r="138" customFormat="false" ht="12.75" hidden="false" customHeight="false" outlineLevel="0" collapsed="false">
      <c r="A138" s="0" t="n">
        <v>130</v>
      </c>
      <c r="B138" s="149" t="n">
        <f aca="false">-$B$4</f>
        <v>13215.0736881762</v>
      </c>
      <c r="C138" s="148" t="n">
        <f aca="false">E137*$B$2</f>
        <v>-1024.81870753143</v>
      </c>
      <c r="D138" s="149" t="n">
        <f aca="false">B138-C138</f>
        <v>14239.8923957076</v>
      </c>
      <c r="E138" s="148" t="n">
        <f aca="false">E137-D138</f>
        <v>-137218.13729948</v>
      </c>
    </row>
    <row r="139" customFormat="false" ht="12.75" hidden="false" customHeight="false" outlineLevel="0" collapsed="false">
      <c r="A139" s="0" t="n">
        <v>131</v>
      </c>
      <c r="B139" s="149" t="n">
        <f aca="false">-$B$4</f>
        <v>13215.0736881762</v>
      </c>
      <c r="C139" s="148" t="n">
        <f aca="false">E138*$B$2</f>
        <v>-1143.48447749566</v>
      </c>
      <c r="D139" s="149" t="n">
        <f aca="false">B139-C139</f>
        <v>14358.5581656718</v>
      </c>
      <c r="E139" s="148" t="n">
        <f aca="false">E138-D139</f>
        <v>-151576.695465151</v>
      </c>
    </row>
    <row r="140" customFormat="false" ht="12.75" hidden="false" customHeight="false" outlineLevel="0" collapsed="false">
      <c r="A140" s="0" t="n">
        <v>132</v>
      </c>
      <c r="B140" s="149" t="n">
        <f aca="false">-$B$4</f>
        <v>13215.0736881762</v>
      </c>
      <c r="C140" s="148" t="n">
        <f aca="false">E139*$B$2</f>
        <v>-1263.13912887626</v>
      </c>
      <c r="D140" s="149" t="n">
        <f aca="false">B140-C140</f>
        <v>14478.2128170524</v>
      </c>
      <c r="E140" s="148" t="n">
        <f aca="false">E139-D140</f>
        <v>-166054.908282204</v>
      </c>
    </row>
    <row r="141" customFormat="false" ht="12.75" hidden="false" customHeight="false" outlineLevel="0" collapsed="false">
      <c r="A141" s="0" t="n">
        <v>133</v>
      </c>
      <c r="B141" s="149" t="n">
        <f aca="false">-$B$4</f>
        <v>13215.0736881762</v>
      </c>
      <c r="C141" s="148" t="n">
        <f aca="false">E140*$B$2</f>
        <v>-1383.7909023517</v>
      </c>
      <c r="D141" s="149" t="n">
        <f aca="false">B141-C141</f>
        <v>14598.8645905279</v>
      </c>
      <c r="E141" s="148" t="n">
        <f aca="false">E140-D141</f>
        <v>-180653.772872732</v>
      </c>
    </row>
    <row r="142" customFormat="false" ht="12.75" hidden="false" customHeight="false" outlineLevel="0" collapsed="false">
      <c r="A142" s="0" t="n">
        <v>134</v>
      </c>
      <c r="B142" s="149" t="n">
        <f aca="false">-$B$4</f>
        <v>13215.0736881762</v>
      </c>
      <c r="C142" s="148" t="n">
        <f aca="false">E141*$B$2</f>
        <v>-1505.44810727277</v>
      </c>
      <c r="D142" s="149" t="n">
        <f aca="false">B142-C142</f>
        <v>14720.5217954489</v>
      </c>
      <c r="E142" s="148" t="n">
        <f aca="false">E141-D142</f>
        <v>-195374.294668181</v>
      </c>
    </row>
    <row r="143" customFormat="false" ht="12.75" hidden="false" customHeight="false" outlineLevel="0" collapsed="false">
      <c r="A143" s="0" t="n">
        <v>135</v>
      </c>
      <c r="B143" s="149" t="n">
        <f aca="false">-$B$4</f>
        <v>13215.0736881762</v>
      </c>
      <c r="C143" s="148" t="n">
        <f aca="false">E142*$B$2</f>
        <v>-1628.11912223484</v>
      </c>
      <c r="D143" s="149" t="n">
        <f aca="false">B143-C143</f>
        <v>14843.192810411</v>
      </c>
      <c r="E143" s="148" t="n">
        <f aca="false">E142-D143</f>
        <v>-210217.487478592</v>
      </c>
    </row>
    <row r="144" customFormat="false" ht="12.75" hidden="false" customHeight="false" outlineLevel="0" collapsed="false">
      <c r="A144" s="0" t="n">
        <v>136</v>
      </c>
      <c r="B144" s="149" t="n">
        <f aca="false">-$B$4</f>
        <v>13215.0736881762</v>
      </c>
      <c r="C144" s="148" t="n">
        <f aca="false">E143*$B$2</f>
        <v>-1751.81239565493</v>
      </c>
      <c r="D144" s="149" t="n">
        <f aca="false">B144-C144</f>
        <v>14966.8860838311</v>
      </c>
      <c r="E144" s="148" t="n">
        <f aca="false">E143-D144</f>
        <v>-225184.373562423</v>
      </c>
    </row>
    <row r="145" customFormat="false" ht="12.75" hidden="false" customHeight="false" outlineLevel="0" collapsed="false">
      <c r="A145" s="0" t="n">
        <v>137</v>
      </c>
      <c r="B145" s="149" t="n">
        <f aca="false">-$B$4</f>
        <v>13215.0736881762</v>
      </c>
      <c r="C145" s="148" t="n">
        <f aca="false">E144*$B$2</f>
        <v>-1876.53644635352</v>
      </c>
      <c r="D145" s="149" t="n">
        <f aca="false">B145-C145</f>
        <v>15091.6101345297</v>
      </c>
      <c r="E145" s="148" t="n">
        <f aca="false">E144-D145</f>
        <v>-240275.983696953</v>
      </c>
    </row>
    <row r="146" customFormat="false" ht="12.75" hidden="false" customHeight="false" outlineLevel="0" collapsed="false">
      <c r="A146" s="0" t="n">
        <v>138</v>
      </c>
      <c r="B146" s="149" t="n">
        <f aca="false">-$B$4</f>
        <v>13215.0736881762</v>
      </c>
      <c r="C146" s="148" t="n">
        <f aca="false">E145*$B$2</f>
        <v>-2002.29986414127</v>
      </c>
      <c r="D146" s="149" t="n">
        <f aca="false">B146-C146</f>
        <v>15217.3735523174</v>
      </c>
      <c r="E146" s="148" t="n">
        <f aca="false">E145-D146</f>
        <v>-255493.35724927</v>
      </c>
    </row>
    <row r="147" customFormat="false" ht="12.75" hidden="false" customHeight="false" outlineLevel="0" collapsed="false">
      <c r="A147" s="0" t="n">
        <v>139</v>
      </c>
      <c r="B147" s="149" t="n">
        <f aca="false">-$B$4</f>
        <v>13215.0736881762</v>
      </c>
      <c r="C147" s="148" t="n">
        <f aca="false">E146*$B$2</f>
        <v>-2129.11131041058</v>
      </c>
      <c r="D147" s="149" t="n">
        <f aca="false">B147-C147</f>
        <v>15344.1849985867</v>
      </c>
      <c r="E147" s="148" t="n">
        <f aca="false">E146-D147</f>
        <v>-270837.542247857</v>
      </c>
    </row>
    <row r="148" customFormat="false" ht="12.75" hidden="false" customHeight="false" outlineLevel="0" collapsed="false">
      <c r="A148" s="0" t="n">
        <v>140</v>
      </c>
      <c r="B148" s="149" t="n">
        <f aca="false">-$B$4</f>
        <v>13215.0736881762</v>
      </c>
      <c r="C148" s="148" t="n">
        <f aca="false">E147*$B$2</f>
        <v>-2256.97951873214</v>
      </c>
      <c r="D148" s="149" t="n">
        <f aca="false">B148-C148</f>
        <v>15472.0532069083</v>
      </c>
      <c r="E148" s="148" t="n">
        <f aca="false">E147-D148</f>
        <v>-286309.595454765</v>
      </c>
    </row>
    <row r="149" customFormat="false" ht="12.75" hidden="false" customHeight="false" outlineLevel="0" collapsed="false">
      <c r="A149" s="0" t="n">
        <v>141</v>
      </c>
      <c r="B149" s="149" t="n">
        <f aca="false">-$B$4</f>
        <v>13215.0736881762</v>
      </c>
      <c r="C149" s="148" t="n">
        <f aca="false">E148*$B$2</f>
        <v>-2385.91329545638</v>
      </c>
      <c r="D149" s="149" t="n">
        <f aca="false">B149-C149</f>
        <v>15600.9869836325</v>
      </c>
      <c r="E149" s="148" t="n">
        <f aca="false">E148-D149</f>
        <v>-301910.582438398</v>
      </c>
    </row>
    <row r="150" customFormat="false" ht="12.75" hidden="false" customHeight="false" outlineLevel="0" collapsed="false">
      <c r="A150" s="0" t="n">
        <v>142</v>
      </c>
      <c r="B150" s="149" t="n">
        <f aca="false">-$B$4</f>
        <v>13215.0736881762</v>
      </c>
      <c r="C150" s="148" t="n">
        <f aca="false">E149*$B$2</f>
        <v>-2515.92152031998</v>
      </c>
      <c r="D150" s="149" t="n">
        <f aca="false">B150-C150</f>
        <v>15730.9952084961</v>
      </c>
      <c r="E150" s="148" t="n">
        <f aca="false">E149-D150</f>
        <v>-317641.577646894</v>
      </c>
    </row>
    <row r="151" customFormat="false" ht="12.75" hidden="false" customHeight="false" outlineLevel="0" collapsed="false">
      <c r="A151" s="0" t="n">
        <v>143</v>
      </c>
      <c r="B151" s="149" t="n">
        <f aca="false">-$B$4</f>
        <v>13215.0736881762</v>
      </c>
      <c r="C151" s="148" t="n">
        <f aca="false">E150*$B$2</f>
        <v>-2647.01314705745</v>
      </c>
      <c r="D151" s="149" t="n">
        <f aca="false">B151-C151</f>
        <v>15862.0868352336</v>
      </c>
      <c r="E151" s="148" t="n">
        <f aca="false">E150-D151</f>
        <v>-333503.664482127</v>
      </c>
    </row>
    <row r="152" customFormat="false" ht="12.75" hidden="false" customHeight="false" outlineLevel="0" collapsed="false">
      <c r="A152" s="0" t="n">
        <v>144</v>
      </c>
      <c r="B152" s="149" t="n">
        <f aca="false">-$B$4</f>
        <v>13215.0736881762</v>
      </c>
      <c r="C152" s="148" t="n">
        <f aca="false">E151*$B$2</f>
        <v>-2779.19720401773</v>
      </c>
      <c r="D152" s="149" t="n">
        <f aca="false">B152-C152</f>
        <v>15994.2708921939</v>
      </c>
      <c r="E152" s="148" t="n">
        <f aca="false">E151-D152</f>
        <v>-349497.935374321</v>
      </c>
    </row>
    <row r="153" customFormat="false" ht="12.75" hidden="false" customHeight="false" outlineLevel="0" collapsed="false">
      <c r="A153" s="0" t="n">
        <v>145</v>
      </c>
      <c r="B153" s="149" t="n">
        <f aca="false">-$B$4</f>
        <v>13215.0736881762</v>
      </c>
      <c r="C153" s="148" t="n">
        <f aca="false">E152*$B$2</f>
        <v>-2912.48279478601</v>
      </c>
      <c r="D153" s="149" t="n">
        <f aca="false">B153-C153</f>
        <v>16127.5564829622</v>
      </c>
      <c r="E153" s="148" t="n">
        <f aca="false">E152-D153</f>
        <v>-365625.491857283</v>
      </c>
    </row>
    <row r="154" customFormat="false" ht="12.75" hidden="false" customHeight="false" outlineLevel="0" collapsed="false">
      <c r="A154" s="0" t="n">
        <v>146</v>
      </c>
      <c r="B154" s="149" t="n">
        <f aca="false">-$B$4</f>
        <v>13215.0736881762</v>
      </c>
      <c r="C154" s="148" t="n">
        <f aca="false">E153*$B$2</f>
        <v>-3046.8790988107</v>
      </c>
      <c r="D154" s="149" t="n">
        <f aca="false">B154-C154</f>
        <v>16261.9527869869</v>
      </c>
      <c r="E154" s="148" t="n">
        <f aca="false">E153-D154</f>
        <v>-381887.44464427</v>
      </c>
    </row>
    <row r="155" customFormat="false" ht="12.75" hidden="false" customHeight="false" outlineLevel="0" collapsed="false">
      <c r="A155" s="0" t="n">
        <v>147</v>
      </c>
      <c r="B155" s="149" t="n">
        <f aca="false">-$B$4</f>
        <v>13215.0736881762</v>
      </c>
      <c r="C155" s="148" t="n">
        <f aca="false">E154*$B$2</f>
        <v>-3182.39537203559</v>
      </c>
      <c r="D155" s="149" t="n">
        <f aca="false">B155-C155</f>
        <v>16397.4690602118</v>
      </c>
      <c r="E155" s="148" t="n">
        <f aca="false">E154-D155</f>
        <v>-398284.913704482</v>
      </c>
    </row>
    <row r="156" customFormat="false" ht="12.75" hidden="false" customHeight="false" outlineLevel="0" collapsed="false">
      <c r="A156" s="0" t="n">
        <v>148</v>
      </c>
      <c r="B156" s="149" t="n">
        <f aca="false">-$B$4</f>
        <v>13215.0736881762</v>
      </c>
      <c r="C156" s="148" t="n">
        <f aca="false">E155*$B$2</f>
        <v>-3319.04094753735</v>
      </c>
      <c r="D156" s="149" t="n">
        <f aca="false">B156-C156</f>
        <v>16534.1146357135</v>
      </c>
      <c r="E156" s="148" t="n">
        <f aca="false">E155-D156</f>
        <v>-414819.028340196</v>
      </c>
    </row>
    <row r="157" customFormat="false" ht="12.75" hidden="false" customHeight="false" outlineLevel="0" collapsed="false">
      <c r="A157" s="0" t="n">
        <v>149</v>
      </c>
      <c r="B157" s="149" t="n">
        <f aca="false">-$B$4</f>
        <v>13215.0736881762</v>
      </c>
      <c r="C157" s="148" t="n">
        <f aca="false">E156*$B$2</f>
        <v>-3456.8252361683</v>
      </c>
      <c r="D157" s="149" t="n">
        <f aca="false">B157-C157</f>
        <v>16671.8989243445</v>
      </c>
      <c r="E157" s="148" t="n">
        <f aca="false">E156-D157</f>
        <v>-431490.92726454</v>
      </c>
    </row>
    <row r="158" customFormat="false" ht="12.75" hidden="false" customHeight="false" outlineLevel="0" collapsed="false">
      <c r="A158" s="0" t="n">
        <v>150</v>
      </c>
      <c r="B158" s="149" t="n">
        <f aca="false">-$B$4</f>
        <v>13215.0736881762</v>
      </c>
      <c r="C158" s="148" t="n">
        <f aca="false">E157*$B$2</f>
        <v>-3595.7577272045</v>
      </c>
      <c r="D158" s="149" t="n">
        <f aca="false">B158-C158</f>
        <v>16810.8314153807</v>
      </c>
      <c r="E158" s="148" t="n">
        <f aca="false">E157-D158</f>
        <v>-448301.758679921</v>
      </c>
    </row>
    <row r="159" customFormat="false" ht="12.75" hidden="false" customHeight="false" outlineLevel="0" collapsed="false">
      <c r="A159" s="0" t="n">
        <v>151</v>
      </c>
      <c r="B159" s="149" t="n">
        <f aca="false">-$B$4</f>
        <v>13215.0736881762</v>
      </c>
      <c r="C159" s="148" t="n">
        <f aca="false">E158*$B$2</f>
        <v>-3735.84798899934</v>
      </c>
      <c r="D159" s="149" t="n">
        <f aca="false">B159-C159</f>
        <v>16950.9216771755</v>
      </c>
      <c r="E159" s="148" t="n">
        <f aca="false">E158-D159</f>
        <v>-465252.680357096</v>
      </c>
    </row>
    <row r="160" customFormat="false" ht="12.75" hidden="false" customHeight="false" outlineLevel="0" collapsed="false">
      <c r="A160" s="0" t="n">
        <v>152</v>
      </c>
      <c r="B160" s="149" t="n">
        <f aca="false">-$B$4</f>
        <v>13215.0736881762</v>
      </c>
      <c r="C160" s="148" t="n">
        <f aca="false">E159*$B$2</f>
        <v>-3877.10566964247</v>
      </c>
      <c r="D160" s="149" t="n">
        <f aca="false">B160-C160</f>
        <v>17092.1793578186</v>
      </c>
      <c r="E160" s="148" t="n">
        <f aca="false">E159-D160</f>
        <v>-482344.859714915</v>
      </c>
    </row>
    <row r="161" customFormat="false" ht="12.75" hidden="false" customHeight="false" outlineLevel="0" collapsed="false">
      <c r="A161" s="0" t="n">
        <v>153</v>
      </c>
      <c r="B161" s="149" t="n">
        <f aca="false">-$B$4</f>
        <v>13215.0736881762</v>
      </c>
      <c r="C161" s="148" t="n">
        <f aca="false">E160*$B$2</f>
        <v>-4019.54049762429</v>
      </c>
      <c r="D161" s="149" t="n">
        <f aca="false">B161-C161</f>
        <v>17234.6141858005</v>
      </c>
      <c r="E161" s="148" t="n">
        <f aca="false">E160-D161</f>
        <v>-499579.473900715</v>
      </c>
    </row>
    <row r="162" customFormat="false" ht="12.75" hidden="false" customHeight="false" outlineLevel="0" collapsed="false">
      <c r="A162" s="0" t="n">
        <v>154</v>
      </c>
      <c r="B162" s="149" t="n">
        <f aca="false">-$B$4</f>
        <v>13215.0736881762</v>
      </c>
      <c r="C162" s="148" t="n">
        <f aca="false">E161*$B$2</f>
        <v>-4163.16228250596</v>
      </c>
      <c r="D162" s="149" t="n">
        <f aca="false">B162-C162</f>
        <v>17378.2359706821</v>
      </c>
      <c r="E162" s="148" t="n">
        <f aca="false">E161-D162</f>
        <v>-516957.709871397</v>
      </c>
    </row>
    <row r="163" customFormat="false" ht="12.75" hidden="false" customHeight="false" outlineLevel="0" collapsed="false">
      <c r="A163" s="0" t="n">
        <v>155</v>
      </c>
      <c r="B163" s="149" t="n">
        <f aca="false">-$B$4</f>
        <v>13215.0736881762</v>
      </c>
      <c r="C163" s="148" t="n">
        <f aca="false">E162*$B$2</f>
        <v>-4307.98091559498</v>
      </c>
      <c r="D163" s="149" t="n">
        <f aca="false">B163-C163</f>
        <v>17523.0546037711</v>
      </c>
      <c r="E163" s="148" t="n">
        <f aca="false">E162-D163</f>
        <v>-534480.764475168</v>
      </c>
    </row>
    <row r="164" customFormat="false" ht="12.75" hidden="false" customHeight="false" outlineLevel="0" collapsed="false">
      <c r="A164" s="0" t="n">
        <v>156</v>
      </c>
      <c r="B164" s="149" t="n">
        <f aca="false">-$B$4</f>
        <v>13215.0736881762</v>
      </c>
      <c r="C164" s="148" t="n">
        <f aca="false">E163*$B$2</f>
        <v>-4454.0063706264</v>
      </c>
      <c r="D164" s="149" t="n">
        <f aca="false">B164-C164</f>
        <v>17669.0800588026</v>
      </c>
      <c r="E164" s="148" t="n">
        <f aca="false">E163-D164</f>
        <v>-552149.844533971</v>
      </c>
    </row>
    <row r="165" customFormat="false" ht="12.75" hidden="false" customHeight="false" outlineLevel="0" collapsed="false">
      <c r="A165" s="0" t="n">
        <v>157</v>
      </c>
      <c r="B165" s="149" t="n">
        <f aca="false">-$B$4</f>
        <v>13215.0736881762</v>
      </c>
      <c r="C165" s="148" t="n">
        <f aca="false">E164*$B$2</f>
        <v>-4601.24870444976</v>
      </c>
      <c r="D165" s="149" t="n">
        <f aca="false">B165-C165</f>
        <v>17816.3223926259</v>
      </c>
      <c r="E165" s="148" t="n">
        <f aca="false">E164-D165</f>
        <v>-569966.166926597</v>
      </c>
    </row>
    <row r="166" customFormat="false" ht="12.75" hidden="false" customHeight="false" outlineLevel="0" collapsed="false">
      <c r="A166" s="0" t="n">
        <v>158</v>
      </c>
      <c r="B166" s="149" t="n">
        <f aca="false">-$B$4</f>
        <v>13215.0736881762</v>
      </c>
      <c r="C166" s="148" t="n">
        <f aca="false">E165*$B$2</f>
        <v>-4749.71805772164</v>
      </c>
      <c r="D166" s="149" t="n">
        <f aca="false">B166-C166</f>
        <v>17964.7917458978</v>
      </c>
      <c r="E166" s="148" t="n">
        <f aca="false">E165-D166</f>
        <v>-587930.958672495</v>
      </c>
    </row>
    <row r="167" customFormat="false" ht="12.75" hidden="false" customHeight="false" outlineLevel="0" collapsed="false">
      <c r="A167" s="0" t="n">
        <v>159</v>
      </c>
      <c r="B167" s="149" t="n">
        <f aca="false">-$B$4</f>
        <v>13215.0736881762</v>
      </c>
      <c r="C167" s="148" t="n">
        <f aca="false">E166*$B$2</f>
        <v>-4899.42465560412</v>
      </c>
      <c r="D167" s="149" t="n">
        <f aca="false">B167-C167</f>
        <v>18114.4983437803</v>
      </c>
      <c r="E167" s="148" t="n">
        <f aca="false">E166-D167</f>
        <v>-606045.457016275</v>
      </c>
    </row>
    <row r="168" customFormat="false" ht="12.75" hidden="false" customHeight="false" outlineLevel="0" collapsed="false">
      <c r="A168" s="0" t="n">
        <v>160</v>
      </c>
      <c r="B168" s="149" t="n">
        <f aca="false">-$B$4</f>
        <v>13215.0736881762</v>
      </c>
      <c r="C168" s="148" t="n">
        <f aca="false">E167*$B$2</f>
        <v>-5050.37880846896</v>
      </c>
      <c r="D168" s="149" t="n">
        <f aca="false">B168-C168</f>
        <v>18265.4524966451</v>
      </c>
      <c r="E168" s="148" t="n">
        <f aca="false">E167-D168</f>
        <v>-624310.90951292</v>
      </c>
    </row>
    <row r="169" customFormat="false" ht="12.75" hidden="false" customHeight="false" outlineLevel="0" collapsed="false">
      <c r="A169" s="0" t="n">
        <v>161</v>
      </c>
      <c r="B169" s="149" t="n">
        <f aca="false">-$B$4</f>
        <v>13215.0736881762</v>
      </c>
      <c r="C169" s="148" t="n">
        <f aca="false">E168*$B$2</f>
        <v>-5202.59091260767</v>
      </c>
      <c r="D169" s="149" t="n">
        <f aca="false">B169-C169</f>
        <v>18417.6646007838</v>
      </c>
      <c r="E169" s="148" t="n">
        <f aca="false">E168-D169</f>
        <v>-642728.574113704</v>
      </c>
    </row>
    <row r="170" customFormat="false" ht="12.75" hidden="false" customHeight="false" outlineLevel="0" collapsed="false">
      <c r="A170" s="0" t="n">
        <v>162</v>
      </c>
      <c r="B170" s="149" t="n">
        <f aca="false">-$B$4</f>
        <v>13215.0736881762</v>
      </c>
      <c r="C170" s="148" t="n">
        <f aca="false">E169*$B$2</f>
        <v>-5356.07145094754</v>
      </c>
      <c r="D170" s="149" t="n">
        <f aca="false">B170-C170</f>
        <v>18571.1451391237</v>
      </c>
      <c r="E170" s="148" t="n">
        <f aca="false">E169-D170</f>
        <v>-661299.719252828</v>
      </c>
    </row>
    <row r="171" customFormat="false" ht="12.75" hidden="false" customHeight="false" outlineLevel="0" collapsed="false">
      <c r="A171" s="0" t="n">
        <v>163</v>
      </c>
      <c r="B171" s="149" t="n">
        <f aca="false">-$B$4</f>
        <v>13215.0736881762</v>
      </c>
      <c r="C171" s="148" t="n">
        <f aca="false">E170*$B$2</f>
        <v>-5510.83099377357</v>
      </c>
      <c r="D171" s="149" t="n">
        <f aca="false">B171-C171</f>
        <v>18725.9046819497</v>
      </c>
      <c r="E171" s="148" t="n">
        <f aca="false">E170-D171</f>
        <v>-680025.623934778</v>
      </c>
    </row>
    <row r="172" customFormat="false" ht="12.75" hidden="false" customHeight="false" outlineLevel="0" collapsed="false">
      <c r="A172" s="0" t="n">
        <v>164</v>
      </c>
      <c r="B172" s="149" t="n">
        <f aca="false">-$B$4</f>
        <v>13215.0736881762</v>
      </c>
      <c r="C172" s="148" t="n">
        <f aca="false">E171*$B$2</f>
        <v>-5666.88019945648</v>
      </c>
      <c r="D172" s="149" t="n">
        <f aca="false">B172-C172</f>
        <v>18881.9538876326</v>
      </c>
      <c r="E172" s="148" t="n">
        <f aca="false">E171-D172</f>
        <v>-698907.57782241</v>
      </c>
    </row>
    <row r="173" customFormat="false" ht="12.75" hidden="false" customHeight="false" outlineLevel="0" collapsed="false">
      <c r="A173" s="0" t="n">
        <v>165</v>
      </c>
      <c r="B173" s="149" t="n">
        <f aca="false">-$B$4</f>
        <v>13215.0736881762</v>
      </c>
      <c r="C173" s="148" t="n">
        <f aca="false">E172*$B$2</f>
        <v>-5824.22981518675</v>
      </c>
      <c r="D173" s="149" t="n">
        <f aca="false">B173-C173</f>
        <v>19039.3035033629</v>
      </c>
      <c r="E173" s="148" t="n">
        <f aca="false">E172-D173</f>
        <v>-717946.881325773</v>
      </c>
    </row>
    <row r="174" customFormat="false" ht="12.75" hidden="false" customHeight="false" outlineLevel="0" collapsed="false">
      <c r="A174" s="0" t="n">
        <v>166</v>
      </c>
      <c r="B174" s="149" t="n">
        <f aca="false">-$B$4</f>
        <v>13215.0736881762</v>
      </c>
      <c r="C174" s="148" t="n">
        <f aca="false">E173*$B$2</f>
        <v>-5982.89067771478</v>
      </c>
      <c r="D174" s="149" t="n">
        <f aca="false">B174-C174</f>
        <v>19197.9643658909</v>
      </c>
      <c r="E174" s="148" t="n">
        <f aca="false">E173-D174</f>
        <v>-737144.845691664</v>
      </c>
    </row>
    <row r="175" customFormat="false" ht="12.75" hidden="false" customHeight="false" outlineLevel="0" collapsed="false">
      <c r="A175" s="0" t="n">
        <v>167</v>
      </c>
      <c r="B175" s="149" t="n">
        <f aca="false">-$B$4</f>
        <v>13215.0736881762</v>
      </c>
      <c r="C175" s="148" t="n">
        <f aca="false">E174*$B$2</f>
        <v>-6142.8737140972</v>
      </c>
      <c r="D175" s="149" t="n">
        <f aca="false">B175-C175</f>
        <v>19357.9474022734</v>
      </c>
      <c r="E175" s="148" t="n">
        <f aca="false">E174-D175</f>
        <v>-756502.793093938</v>
      </c>
    </row>
    <row r="176" customFormat="false" ht="12.75" hidden="false" customHeight="false" outlineLevel="0" collapsed="false">
      <c r="A176" s="0" t="n">
        <v>168</v>
      </c>
      <c r="B176" s="149" t="n">
        <f aca="false">-$B$4</f>
        <v>13215.0736881762</v>
      </c>
      <c r="C176" s="148" t="n">
        <f aca="false">E175*$B$2</f>
        <v>-6304.18994244948</v>
      </c>
      <c r="D176" s="149" t="n">
        <f aca="false">B176-C176</f>
        <v>19519.2636306256</v>
      </c>
      <c r="E176" s="148" t="n">
        <f aca="false">E175-D176</f>
        <v>-776022.056724563</v>
      </c>
    </row>
    <row r="177" customFormat="false" ht="12.75" hidden="false" customHeight="false" outlineLevel="0" collapsed="false">
      <c r="A177" s="0" t="n">
        <v>169</v>
      </c>
      <c r="B177" s="149" t="n">
        <f aca="false">-$B$4</f>
        <v>13215.0736881762</v>
      </c>
      <c r="C177" s="148" t="n">
        <f aca="false">E176*$B$2</f>
        <v>-6466.85047270469</v>
      </c>
      <c r="D177" s="149" t="n">
        <f aca="false">B177-C177</f>
        <v>19681.9241608809</v>
      </c>
      <c r="E177" s="148" t="n">
        <f aca="false">E176-D177</f>
        <v>-795703.980885444</v>
      </c>
    </row>
    <row r="178" customFormat="false" ht="12.75" hidden="false" customHeight="false" outlineLevel="0" collapsed="false">
      <c r="A178" s="0" t="n">
        <v>170</v>
      </c>
      <c r="B178" s="149" t="n">
        <f aca="false">-$B$4</f>
        <v>13215.0736881762</v>
      </c>
      <c r="C178" s="148" t="n">
        <f aca="false">E177*$B$2</f>
        <v>-6630.8665073787</v>
      </c>
      <c r="D178" s="149" t="n">
        <f aca="false">B178-C178</f>
        <v>19845.9401955549</v>
      </c>
      <c r="E178" s="148" t="n">
        <f aca="false">E177-D178</f>
        <v>-815549.921080999</v>
      </c>
    </row>
    <row r="179" customFormat="false" ht="12.75" hidden="false" customHeight="false" outlineLevel="0" collapsed="false">
      <c r="A179" s="0" t="n">
        <v>171</v>
      </c>
      <c r="B179" s="149" t="n">
        <f aca="false">-$B$4</f>
        <v>13215.0736881762</v>
      </c>
      <c r="C179" s="148" t="n">
        <f aca="false">E178*$B$2</f>
        <v>-6796.24934234166</v>
      </c>
      <c r="D179" s="149" t="n">
        <f aca="false">B179-C179</f>
        <v>20011.3230305178</v>
      </c>
      <c r="E179" s="148" t="n">
        <f aca="false">E178-D179</f>
        <v>-835561.244111517</v>
      </c>
    </row>
    <row r="180" customFormat="false" ht="12.75" hidden="false" customHeight="false" outlineLevel="0" collapsed="false">
      <c r="A180" s="0" t="n">
        <v>172</v>
      </c>
      <c r="B180" s="149" t="n">
        <f aca="false">-$B$4</f>
        <v>13215.0736881762</v>
      </c>
      <c r="C180" s="148" t="n">
        <f aca="false">E179*$B$2</f>
        <v>-6963.01036759597</v>
      </c>
      <c r="D180" s="149" t="n">
        <f aca="false">B180-C180</f>
        <v>20178.0840557721</v>
      </c>
      <c r="E180" s="148" t="n">
        <f aca="false">E179-D180</f>
        <v>-855739.328167289</v>
      </c>
    </row>
    <row r="181" customFormat="false" ht="12.75" hidden="false" customHeight="false" outlineLevel="0" collapsed="false">
      <c r="A181" s="0" t="n">
        <v>173</v>
      </c>
      <c r="B181" s="149" t="n">
        <f aca="false">-$B$4</f>
        <v>13215.0736881762</v>
      </c>
      <c r="C181" s="148" t="n">
        <f aca="false">E180*$B$2</f>
        <v>-7131.16106806074</v>
      </c>
      <c r="D181" s="149" t="n">
        <f aca="false">B181-C181</f>
        <v>20346.2347562369</v>
      </c>
      <c r="E181" s="148" t="n">
        <f aca="false">E180-D181</f>
        <v>-876085.562923526</v>
      </c>
    </row>
    <row r="182" customFormat="false" ht="12.75" hidden="false" customHeight="false" outlineLevel="0" collapsed="false">
      <c r="A182" s="0" t="n">
        <v>174</v>
      </c>
      <c r="B182" s="149" t="n">
        <f aca="false">-$B$4</f>
        <v>13215.0736881762</v>
      </c>
      <c r="C182" s="148" t="n">
        <f aca="false">E181*$B$2</f>
        <v>-7300.71302436272</v>
      </c>
      <c r="D182" s="149" t="n">
        <f aca="false">B182-C182</f>
        <v>20515.7867125389</v>
      </c>
      <c r="E182" s="148" t="n">
        <f aca="false">E181-D182</f>
        <v>-896601.349636065</v>
      </c>
    </row>
    <row r="183" customFormat="false" ht="12.75" hidden="false" customHeight="false" outlineLevel="0" collapsed="false">
      <c r="A183" s="0" t="n">
        <v>175</v>
      </c>
      <c r="B183" s="149" t="n">
        <f aca="false">-$B$4</f>
        <v>13215.0736881762</v>
      </c>
      <c r="C183" s="148" t="n">
        <f aca="false">E182*$B$2</f>
        <v>-7471.67791363387</v>
      </c>
      <c r="D183" s="149" t="n">
        <f aca="false">B183-C183</f>
        <v>20686.75160181</v>
      </c>
      <c r="E183" s="148" t="n">
        <f aca="false">E182-D183</f>
        <v>-917288.101237875</v>
      </c>
    </row>
    <row r="184" customFormat="false" ht="12.75" hidden="false" customHeight="false" outlineLevel="0" collapsed="false">
      <c r="A184" s="0" t="n">
        <v>176</v>
      </c>
      <c r="B184" s="149" t="n">
        <f aca="false">-$B$4</f>
        <v>13215.0736881762</v>
      </c>
      <c r="C184" s="148" t="n">
        <f aca="false">E183*$B$2</f>
        <v>-7644.06751031562</v>
      </c>
      <c r="D184" s="149" t="n">
        <f aca="false">B184-C184</f>
        <v>20859.1411984918</v>
      </c>
      <c r="E184" s="148" t="n">
        <f aca="false">E183-D184</f>
        <v>-938147.242436367</v>
      </c>
    </row>
    <row r="185" customFormat="false" ht="12.75" hidden="false" customHeight="false" outlineLevel="0" collapsed="false">
      <c r="A185" s="0" t="n">
        <v>177</v>
      </c>
      <c r="B185" s="149" t="n">
        <f aca="false">-$B$4</f>
        <v>13215.0736881762</v>
      </c>
      <c r="C185" s="148" t="n">
        <f aca="false">E184*$B$2</f>
        <v>-7817.89368696972</v>
      </c>
      <c r="D185" s="149" t="n">
        <f aca="false">B185-C185</f>
        <v>21032.9673751459</v>
      </c>
      <c r="E185" s="148" t="n">
        <f aca="false">E184-D185</f>
        <v>-959180.209811512</v>
      </c>
    </row>
    <row r="186" customFormat="false" ht="12.75" hidden="false" customHeight="false" outlineLevel="0" collapsed="false">
      <c r="A186" s="0" t="n">
        <v>178</v>
      </c>
      <c r="B186" s="149" t="n">
        <f aca="false">-$B$4</f>
        <v>13215.0736881762</v>
      </c>
      <c r="C186" s="148" t="n">
        <f aca="false">E185*$B$2</f>
        <v>-7993.16841509594</v>
      </c>
      <c r="D186" s="149" t="n">
        <f aca="false">B186-C186</f>
        <v>21208.2421032721</v>
      </c>
      <c r="E186" s="148" t="n">
        <f aca="false">E185-D186</f>
        <v>-980388.451914785</v>
      </c>
    </row>
    <row r="187" customFormat="false" ht="12.75" hidden="false" customHeight="false" outlineLevel="0" collapsed="false">
      <c r="A187" s="0" t="n">
        <v>179</v>
      </c>
      <c r="B187" s="149" t="n">
        <f aca="false">-$B$4</f>
        <v>13215.0736881762</v>
      </c>
      <c r="C187" s="148" t="n">
        <f aca="false">E186*$B$2</f>
        <v>-8169.90376595654</v>
      </c>
      <c r="D187" s="149" t="n">
        <f aca="false">B187-C187</f>
        <v>21384.9774541327</v>
      </c>
      <c r="E187" s="148" t="n">
        <f aca="false">E186-D187</f>
        <v>-1001773.42936892</v>
      </c>
    </row>
    <row r="188" customFormat="false" ht="12.75" hidden="false" customHeight="false" outlineLevel="0" collapsed="false">
      <c r="A188" s="0" t="n">
        <v>180</v>
      </c>
      <c r="B188" s="149" t="n">
        <f aca="false">-$B$4</f>
        <v>13215.0736881762</v>
      </c>
      <c r="C188" s="148" t="n">
        <f aca="false">E187*$B$2</f>
        <v>-8348.11191140764</v>
      </c>
      <c r="D188" s="149" t="n">
        <f aca="false">B188-C188</f>
        <v>21563.1855995838</v>
      </c>
      <c r="E188" s="148" t="n">
        <f aca="false">E187-D188</f>
        <v>-1023336.6149685</v>
      </c>
    </row>
    <row r="189" customFormat="false" ht="12.75" hidden="false" customHeight="false" outlineLevel="0" collapsed="false">
      <c r="A189" s="0" t="n">
        <v>181</v>
      </c>
      <c r="B189" s="149" t="n">
        <f aca="false">-$B$4</f>
        <v>13215.0736881762</v>
      </c>
      <c r="C189" s="148" t="n">
        <f aca="false">E188*$B$2</f>
        <v>-8527.80512473751</v>
      </c>
      <c r="D189" s="149" t="n">
        <f aca="false">B189-C189</f>
        <v>21742.8788129137</v>
      </c>
      <c r="E189" s="148" t="n">
        <f aca="false">E188-D189</f>
        <v>-1045079.49378141</v>
      </c>
    </row>
    <row r="190" customFormat="false" ht="12.75" hidden="false" customHeight="false" outlineLevel="0" collapsed="false">
      <c r="A190" s="0" t="n">
        <v>182</v>
      </c>
      <c r="B190" s="149" t="n">
        <f aca="false">-$B$4</f>
        <v>13215.0736881762</v>
      </c>
      <c r="C190" s="148" t="n">
        <f aca="false">E189*$B$2</f>
        <v>-8708.99578151179</v>
      </c>
      <c r="D190" s="149" t="n">
        <f aca="false">B190-C190</f>
        <v>21924.069469688</v>
      </c>
      <c r="E190" s="148" t="n">
        <f aca="false">E189-D190</f>
        <v>-1067003.5632511</v>
      </c>
    </row>
    <row r="191" customFormat="false" ht="12.75" hidden="false" customHeight="false" outlineLevel="0" collapsed="false">
      <c r="A191" s="0" t="n">
        <v>183</v>
      </c>
      <c r="B191" s="149" t="n">
        <f aca="false">-$B$4</f>
        <v>13215.0736881762</v>
      </c>
      <c r="C191" s="148" t="n">
        <f aca="false">E190*$B$2</f>
        <v>-8891.69636042585</v>
      </c>
      <c r="D191" s="149" t="n">
        <f aca="false">B191-C191</f>
        <v>22106.770048602</v>
      </c>
      <c r="E191" s="148" t="n">
        <f aca="false">E190-D191</f>
        <v>-1089110.3332997</v>
      </c>
    </row>
    <row r="192" customFormat="false" ht="12.75" hidden="false" customHeight="false" outlineLevel="0" collapsed="false">
      <c r="A192" s="0" t="n">
        <v>184</v>
      </c>
      <c r="B192" s="149" t="n">
        <f aca="false">-$B$4</f>
        <v>13215.0736881762</v>
      </c>
      <c r="C192" s="148" t="n">
        <f aca="false">E191*$B$2</f>
        <v>-9075.91944416421</v>
      </c>
      <c r="D192" s="149" t="n">
        <f aca="false">B192-C192</f>
        <v>22290.9931323404</v>
      </c>
      <c r="E192" s="148" t="n">
        <f aca="false">E191-D192</f>
        <v>-1111401.32643205</v>
      </c>
    </row>
    <row r="193" customFormat="false" ht="12.75" hidden="false" customHeight="false" outlineLevel="0" collapsed="false">
      <c r="A193" s="0" t="n">
        <v>185</v>
      </c>
      <c r="B193" s="149" t="n">
        <f aca="false">-$B$4</f>
        <v>13215.0736881762</v>
      </c>
      <c r="C193" s="148" t="n">
        <f aca="false">E192*$B$2</f>
        <v>-9261.67772026704</v>
      </c>
      <c r="D193" s="149" t="n">
        <f aca="false">B193-C193</f>
        <v>22476.7514084432</v>
      </c>
      <c r="E193" s="148" t="n">
        <f aca="false">E192-D193</f>
        <v>-1133878.07784049</v>
      </c>
    </row>
    <row r="194" customFormat="false" ht="12.75" hidden="false" customHeight="false" outlineLevel="0" collapsed="false">
      <c r="A194" s="0" t="n">
        <v>186</v>
      </c>
      <c r="B194" s="149" t="n">
        <f aca="false">-$B$4</f>
        <v>13215.0736881762</v>
      </c>
      <c r="C194" s="148" t="n">
        <f aca="false">E193*$B$2</f>
        <v>-9448.98398200407</v>
      </c>
      <c r="D194" s="149" t="n">
        <f aca="false">B194-C194</f>
        <v>22664.0576701802</v>
      </c>
      <c r="E194" s="148" t="n">
        <f aca="false">E193-D194</f>
        <v>-1156542.13551067</v>
      </c>
    </row>
    <row r="195" customFormat="false" ht="12.75" hidden="false" customHeight="false" outlineLevel="0" collapsed="false">
      <c r="A195" s="0" t="n">
        <v>187</v>
      </c>
      <c r="B195" s="149" t="n">
        <f aca="false">-$B$4</f>
        <v>13215.0736881762</v>
      </c>
      <c r="C195" s="148" t="n">
        <f aca="false">E194*$B$2</f>
        <v>-9637.85112925557</v>
      </c>
      <c r="D195" s="149" t="n">
        <f aca="false">B195-C195</f>
        <v>22852.9248174317</v>
      </c>
      <c r="E195" s="148" t="n">
        <f aca="false">E194-D195</f>
        <v>-1179395.0603281</v>
      </c>
    </row>
    <row r="196" customFormat="false" ht="12.75" hidden="false" customHeight="false" outlineLevel="0" collapsed="false">
      <c r="A196" s="0" t="n">
        <v>188</v>
      </c>
      <c r="B196" s="149" t="n">
        <f aca="false">-$B$4</f>
        <v>13215.0736881762</v>
      </c>
      <c r="C196" s="148" t="n">
        <f aca="false">E195*$B$2</f>
        <v>-9828.29216940084</v>
      </c>
      <c r="D196" s="149" t="n">
        <f aca="false">B196-C196</f>
        <v>23043.365857577</v>
      </c>
      <c r="E196" s="148" t="n">
        <f aca="false">E195-D196</f>
        <v>-1202438.42618568</v>
      </c>
    </row>
    <row r="197" customFormat="false" ht="12.75" hidden="false" customHeight="false" outlineLevel="0" collapsed="false">
      <c r="A197" s="0" t="n">
        <v>189</v>
      </c>
      <c r="B197" s="149" t="n">
        <f aca="false">-$B$4</f>
        <v>13215.0736881762</v>
      </c>
      <c r="C197" s="148" t="n">
        <f aca="false">E196*$B$2</f>
        <v>-10020.320218214</v>
      </c>
      <c r="D197" s="149" t="n">
        <f aca="false">B197-C197</f>
        <v>23235.3939063901</v>
      </c>
      <c r="E197" s="148" t="n">
        <f aca="false">E196-D197</f>
        <v>-1225673.82009207</v>
      </c>
    </row>
    <row r="198" customFormat="false" ht="12.75" hidden="false" customHeight="false" outlineLevel="0" collapsed="false">
      <c r="A198" s="0" t="n">
        <v>190</v>
      </c>
      <c r="B198" s="149" t="n">
        <f aca="false">-$B$4</f>
        <v>13215.0736881762</v>
      </c>
      <c r="C198" s="148" t="n">
        <f aca="false">E197*$B$2</f>
        <v>-10213.9485007672</v>
      </c>
      <c r="D198" s="149" t="n">
        <f aca="false">B198-C198</f>
        <v>23429.0221889434</v>
      </c>
      <c r="E198" s="148" t="n">
        <f aca="false">E197-D198</f>
        <v>-1249102.84228101</v>
      </c>
    </row>
    <row r="199" customFormat="false" ht="12.75" hidden="false" customHeight="false" outlineLevel="0" collapsed="false">
      <c r="A199" s="0" t="n">
        <v>191</v>
      </c>
      <c r="B199" s="149" t="n">
        <f aca="false">-$B$4</f>
        <v>13215.0736881762</v>
      </c>
      <c r="C199" s="148" t="n">
        <f aca="false">E198*$B$2</f>
        <v>-10409.1903523418</v>
      </c>
      <c r="D199" s="149" t="n">
        <f aca="false">B199-C199</f>
        <v>23624.2640405179</v>
      </c>
      <c r="E199" s="148" t="n">
        <f aca="false">E198-D199</f>
        <v>-1272727.10632153</v>
      </c>
    </row>
    <row r="200" customFormat="false" ht="12.75" hidden="false" customHeight="false" outlineLevel="0" collapsed="false">
      <c r="A200" s="0" t="n">
        <v>192</v>
      </c>
      <c r="B200" s="149" t="n">
        <f aca="false">-$B$4</f>
        <v>13215.0736881762</v>
      </c>
      <c r="C200" s="148" t="n">
        <f aca="false">E199*$B$2</f>
        <v>-10606.0592193461</v>
      </c>
      <c r="D200" s="149" t="n">
        <f aca="false">B200-C200</f>
        <v>23821.1329075222</v>
      </c>
      <c r="E200" s="148" t="n">
        <f aca="false">E199-D200</f>
        <v>-1296548.23922905</v>
      </c>
    </row>
    <row r="201" customFormat="false" ht="12.75" hidden="false" customHeight="false" outlineLevel="0" collapsed="false">
      <c r="A201" s="0" t="n">
        <v>193</v>
      </c>
      <c r="B201" s="149" t="n">
        <f aca="false">-$B$4</f>
        <v>13215.0736881762</v>
      </c>
      <c r="C201" s="148" t="n">
        <f aca="false">E200*$B$2</f>
        <v>-10804.5686602421</v>
      </c>
      <c r="D201" s="149" t="n">
        <f aca="false">B201-C201</f>
        <v>24019.6423484183</v>
      </c>
      <c r="E201" s="148" t="n">
        <f aca="false">E200-D201</f>
        <v>-1320567.88157747</v>
      </c>
    </row>
    <row r="202" customFormat="false" ht="12.75" hidden="false" customHeight="false" outlineLevel="0" collapsed="false">
      <c r="A202" s="0" t="n">
        <v>194</v>
      </c>
      <c r="B202" s="149" t="n">
        <f aca="false">-$B$4</f>
        <v>13215.0736881762</v>
      </c>
      <c r="C202" s="148" t="n">
        <f aca="false">E201*$B$2</f>
        <v>-11004.7323464789</v>
      </c>
      <c r="D202" s="149" t="n">
        <f aca="false">B202-C202</f>
        <v>24219.8060346551</v>
      </c>
      <c r="E202" s="148" t="n">
        <f aca="false">E201-D202</f>
        <v>-1344787.68761212</v>
      </c>
    </row>
    <row r="203" customFormat="false" ht="12.75" hidden="false" customHeight="false" outlineLevel="0" collapsed="false">
      <c r="A203" s="0" t="n">
        <v>195</v>
      </c>
      <c r="B203" s="149" t="n">
        <f aca="false">-$B$4</f>
        <v>13215.0736881762</v>
      </c>
      <c r="C203" s="148" t="n">
        <f aca="false">E202*$B$2</f>
        <v>-11206.5640634344</v>
      </c>
      <c r="D203" s="149" t="n">
        <f aca="false">B203-C203</f>
        <v>24421.6377516105</v>
      </c>
      <c r="E203" s="148" t="n">
        <f aca="false">E202-D203</f>
        <v>-1369209.32536373</v>
      </c>
    </row>
    <row r="204" customFormat="false" ht="12.75" hidden="false" customHeight="false" outlineLevel="0" collapsed="false">
      <c r="A204" s="0" t="n">
        <v>196</v>
      </c>
      <c r="B204" s="149" t="n">
        <f aca="false">-$B$4</f>
        <v>13215.0736881762</v>
      </c>
      <c r="C204" s="148" t="n">
        <f aca="false">E203*$B$2</f>
        <v>-11410.0777113645</v>
      </c>
      <c r="D204" s="149" t="n">
        <f aca="false">B204-C204</f>
        <v>24625.1513995406</v>
      </c>
      <c r="E204" s="148" t="n">
        <f aca="false">E203-D204</f>
        <v>-1393834.47676328</v>
      </c>
    </row>
    <row r="205" customFormat="false" ht="12.75" hidden="false" customHeight="false" outlineLevel="0" collapsed="false">
      <c r="A205" s="0" t="n">
        <v>197</v>
      </c>
      <c r="B205" s="149" t="n">
        <f aca="false">-$B$4</f>
        <v>13215.0736881762</v>
      </c>
      <c r="C205" s="148" t="n">
        <f aca="false">E204*$B$2</f>
        <v>-11615.2873063606</v>
      </c>
      <c r="D205" s="149" t="n">
        <f aca="false">B205-C205</f>
        <v>24830.3609945368</v>
      </c>
      <c r="E205" s="148" t="n">
        <f aca="false">E204-D205</f>
        <v>-1418664.83775781</v>
      </c>
    </row>
    <row r="206" customFormat="false" ht="12.75" hidden="false" customHeight="false" outlineLevel="0" collapsed="false">
      <c r="A206" s="0" t="n">
        <v>198</v>
      </c>
      <c r="B206" s="149" t="n">
        <f aca="false">-$B$4</f>
        <v>13215.0736881762</v>
      </c>
      <c r="C206" s="148" t="n">
        <f aca="false">E205*$B$2</f>
        <v>-11822.2069813151</v>
      </c>
      <c r="D206" s="149" t="n">
        <f aca="false">B206-C206</f>
        <v>25037.2806694913</v>
      </c>
      <c r="E206" s="148" t="n">
        <f aca="false">E205-D206</f>
        <v>-1443702.1184273</v>
      </c>
    </row>
    <row r="207" customFormat="false" ht="12.75" hidden="false" customHeight="false" outlineLevel="0" collapsed="false">
      <c r="A207" s="0" t="n">
        <v>199</v>
      </c>
      <c r="B207" s="149" t="n">
        <f aca="false">-$B$4</f>
        <v>13215.0736881762</v>
      </c>
      <c r="C207" s="148" t="n">
        <f aca="false">E206*$B$2</f>
        <v>-12030.8509868942</v>
      </c>
      <c r="D207" s="149" t="n">
        <f aca="false">B207-C207</f>
        <v>25245.9246750704</v>
      </c>
      <c r="E207" s="148" t="n">
        <f aca="false">E206-D207</f>
        <v>-1468948.04310237</v>
      </c>
    </row>
    <row r="208" customFormat="false" ht="12.75" hidden="false" customHeight="false" outlineLevel="0" collapsed="false">
      <c r="A208" s="0" t="n">
        <v>200</v>
      </c>
      <c r="B208" s="149" t="n">
        <f aca="false">-$B$4</f>
        <v>13215.0736881762</v>
      </c>
      <c r="C208" s="148" t="n">
        <f aca="false">E207*$B$2</f>
        <v>-12241.2336925198</v>
      </c>
      <c r="D208" s="149" t="n">
        <f aca="false">B208-C208</f>
        <v>25456.3073806959</v>
      </c>
      <c r="E208" s="148" t="n">
        <f aca="false">E207-D208</f>
        <v>-1494404.35048307</v>
      </c>
    </row>
    <row r="209" customFormat="false" ht="12.75" hidden="false" customHeight="false" outlineLevel="0" collapsed="false">
      <c r="A209" s="0" t="n">
        <v>201</v>
      </c>
      <c r="B209" s="149" t="n">
        <f aca="false">-$B$4</f>
        <v>13215.0736881762</v>
      </c>
      <c r="C209" s="148" t="n">
        <f aca="false">E208*$B$2</f>
        <v>-12453.3695873589</v>
      </c>
      <c r="D209" s="149" t="n">
        <f aca="false">B209-C209</f>
        <v>25668.4432755351</v>
      </c>
      <c r="E209" s="148" t="n">
        <f aca="false">E208-D209</f>
        <v>-1520072.79375861</v>
      </c>
    </row>
    <row r="210" customFormat="false" ht="12.75" hidden="false" customHeight="false" outlineLevel="0" collapsed="false">
      <c r="A210" s="0" t="n">
        <v>202</v>
      </c>
      <c r="B210" s="149" t="n">
        <f aca="false">-$B$4</f>
        <v>13215.0736881762</v>
      </c>
      <c r="C210" s="148" t="n">
        <f aca="false">E209*$B$2</f>
        <v>-12667.2732813217</v>
      </c>
      <c r="D210" s="149" t="n">
        <f aca="false">B210-C210</f>
        <v>25882.3469694979</v>
      </c>
      <c r="E210" s="148" t="n">
        <f aca="false">E209-D210</f>
        <v>-1545955.1407281</v>
      </c>
    </row>
    <row r="211" customFormat="false" ht="12.75" hidden="false" customHeight="false" outlineLevel="0" collapsed="false">
      <c r="A211" s="0" t="n">
        <v>203</v>
      </c>
      <c r="B211" s="149" t="n">
        <f aca="false">-$B$4</f>
        <v>13215.0736881762</v>
      </c>
      <c r="C211" s="148" t="n">
        <f aca="false">E210*$B$2</f>
        <v>-12882.9595060675</v>
      </c>
      <c r="D211" s="149" t="n">
        <f aca="false">B211-C211</f>
        <v>26098.0331942437</v>
      </c>
      <c r="E211" s="148" t="n">
        <f aca="false">E210-D211</f>
        <v>-1572053.17392235</v>
      </c>
    </row>
    <row r="212" customFormat="false" ht="12.75" hidden="false" customHeight="false" outlineLevel="0" collapsed="false">
      <c r="A212" s="0" t="n">
        <v>204</v>
      </c>
      <c r="B212" s="149" t="n">
        <f aca="false">-$B$4</f>
        <v>13215.0736881762</v>
      </c>
      <c r="C212" s="148" t="n">
        <f aca="false">E211*$B$2</f>
        <v>-13100.4431160196</v>
      </c>
      <c r="D212" s="149" t="n">
        <f aca="false">B212-C212</f>
        <v>26315.5168041957</v>
      </c>
      <c r="E212" s="148" t="n">
        <f aca="false">E211-D212</f>
        <v>-1598368.69072654</v>
      </c>
    </row>
    <row r="213" customFormat="false" ht="12.75" hidden="false" customHeight="false" outlineLevel="0" collapsed="false">
      <c r="A213" s="0" t="n">
        <v>205</v>
      </c>
      <c r="B213" s="149" t="n">
        <f aca="false">-$B$4</f>
        <v>13215.0736881762</v>
      </c>
      <c r="C213" s="148" t="n">
        <f aca="false">E212*$B$2</f>
        <v>-13319.7390893879</v>
      </c>
      <c r="D213" s="149" t="n">
        <f aca="false">B213-C213</f>
        <v>26534.812777564</v>
      </c>
      <c r="E213" s="148" t="n">
        <f aca="false">E212-D213</f>
        <v>-1624903.50350411</v>
      </c>
    </row>
    <row r="214" customFormat="false" ht="12.75" hidden="false" customHeight="false" outlineLevel="0" collapsed="false">
      <c r="A214" s="0" t="n">
        <v>206</v>
      </c>
      <c r="B214" s="149" t="n">
        <f aca="false">-$B$4</f>
        <v>13215.0736881762</v>
      </c>
      <c r="C214" s="148" t="n">
        <f aca="false">E213*$B$2</f>
        <v>-13540.8625292009</v>
      </c>
      <c r="D214" s="149" t="n">
        <f aca="false">B214-C214</f>
        <v>26755.9362173771</v>
      </c>
      <c r="E214" s="148" t="n">
        <f aca="false">E213-D214</f>
        <v>-1651659.43972148</v>
      </c>
    </row>
    <row r="215" customFormat="false" ht="12.75" hidden="false" customHeight="false" outlineLevel="0" collapsed="false">
      <c r="A215" s="0" t="n">
        <v>207</v>
      </c>
      <c r="B215" s="149" t="n">
        <f aca="false">-$B$4</f>
        <v>13215.0736881762</v>
      </c>
      <c r="C215" s="148" t="n">
        <f aca="false">E214*$B$2</f>
        <v>-13763.8286643457</v>
      </c>
      <c r="D215" s="149" t="n">
        <f aca="false">B215-C215</f>
        <v>26978.9023525219</v>
      </c>
      <c r="E215" s="148" t="n">
        <f aca="false">E214-D215</f>
        <v>-1678638.34207401</v>
      </c>
    </row>
    <row r="216" customFormat="false" ht="12.75" hidden="false" customHeight="false" outlineLevel="0" collapsed="false">
      <c r="A216" s="0" t="n">
        <v>208</v>
      </c>
      <c r="B216" s="149" t="n">
        <f aca="false">-$B$4</f>
        <v>13215.0736881762</v>
      </c>
      <c r="C216" s="148" t="n">
        <f aca="false">E215*$B$2</f>
        <v>-13988.6528506167</v>
      </c>
      <c r="D216" s="149" t="n">
        <f aca="false">B216-C216</f>
        <v>27203.7265387929</v>
      </c>
      <c r="E216" s="148" t="n">
        <f aca="false">E215-D216</f>
        <v>-1705842.0686128</v>
      </c>
    </row>
    <row r="217" customFormat="false" ht="12.75" hidden="false" customHeight="false" outlineLevel="0" collapsed="false">
      <c r="A217" s="0" t="n">
        <v>209</v>
      </c>
      <c r="B217" s="149" t="n">
        <f aca="false">-$B$4</f>
        <v>13215.0736881762</v>
      </c>
      <c r="C217" s="148" t="n">
        <f aca="false">E216*$B$2</f>
        <v>-14215.3505717733</v>
      </c>
      <c r="D217" s="149" t="n">
        <f aca="false">B217-C217</f>
        <v>27430.4242599495</v>
      </c>
      <c r="E217" s="148" t="n">
        <f aca="false">E216-D217</f>
        <v>-1733272.49287275</v>
      </c>
    </row>
    <row r="218" customFormat="false" ht="12.75" hidden="false" customHeight="false" outlineLevel="0" collapsed="false">
      <c r="A218" s="0" t="n">
        <v>210</v>
      </c>
      <c r="B218" s="149" t="n">
        <f aca="false">-$B$4</f>
        <v>13215.0736881762</v>
      </c>
      <c r="C218" s="148" t="n">
        <f aca="false">E217*$B$2</f>
        <v>-14443.9374406062</v>
      </c>
      <c r="D218" s="149" t="n">
        <f aca="false">B218-C218</f>
        <v>27659.0111287824</v>
      </c>
      <c r="E218" s="148" t="n">
        <f aca="false">E217-D218</f>
        <v>-1760931.50400153</v>
      </c>
    </row>
    <row r="219" customFormat="false" ht="12.75" hidden="false" customHeight="false" outlineLevel="0" collapsed="false">
      <c r="A219" s="0" t="n">
        <v>211</v>
      </c>
      <c r="B219" s="149" t="n">
        <f aca="false">-$B$4</f>
        <v>13215.0736881762</v>
      </c>
      <c r="C219" s="148" t="n">
        <f aca="false">E218*$B$2</f>
        <v>-14674.4292000127</v>
      </c>
      <c r="D219" s="149" t="n">
        <f aca="false">B219-C219</f>
        <v>27889.5028881889</v>
      </c>
      <c r="E219" s="148" t="n">
        <f aca="false">E218-D219</f>
        <v>-1788821.00688972</v>
      </c>
    </row>
    <row r="220" customFormat="false" ht="12.75" hidden="false" customHeight="false" outlineLevel="0" collapsed="false">
      <c r="A220" s="0" t="n">
        <v>212</v>
      </c>
      <c r="B220" s="149" t="n">
        <f aca="false">-$B$4</f>
        <v>13215.0736881762</v>
      </c>
      <c r="C220" s="148" t="n">
        <f aca="false">E219*$B$2</f>
        <v>-14906.841724081</v>
      </c>
      <c r="D220" s="149" t="n">
        <f aca="false">B220-C220</f>
        <v>28121.9154122572</v>
      </c>
      <c r="E220" s="148" t="n">
        <f aca="false">E219-D220</f>
        <v>-1816942.92230198</v>
      </c>
    </row>
    <row r="221" customFormat="false" ht="12.75" hidden="false" customHeight="false" outlineLevel="0" collapsed="false">
      <c r="A221" s="0" t="n">
        <v>213</v>
      </c>
      <c r="B221" s="149" t="n">
        <f aca="false">-$B$4</f>
        <v>13215.0736881762</v>
      </c>
      <c r="C221" s="148" t="n">
        <f aca="false">E220*$B$2</f>
        <v>-15141.1910191831</v>
      </c>
      <c r="D221" s="149" t="n">
        <f aca="false">B221-C221</f>
        <v>28356.2647073593</v>
      </c>
      <c r="E221" s="148" t="n">
        <f aca="false">E220-D221</f>
        <v>-1845299.18700934</v>
      </c>
    </row>
    <row r="222" customFormat="false" ht="12.75" hidden="false" customHeight="false" outlineLevel="0" collapsed="false">
      <c r="A222" s="0" t="n">
        <v>214</v>
      </c>
      <c r="B222" s="149" t="n">
        <f aca="false">-$B$4</f>
        <v>13215.0736881762</v>
      </c>
      <c r="C222" s="148" t="n">
        <f aca="false">E221*$B$2</f>
        <v>-15377.4932250778</v>
      </c>
      <c r="D222" s="149" t="n">
        <f aca="false">B222-C222</f>
        <v>28592.566913254</v>
      </c>
      <c r="E222" s="148" t="n">
        <f aca="false">E221-D222</f>
        <v>-1873891.75392259</v>
      </c>
    </row>
    <row r="223" customFormat="false" ht="12.75" hidden="false" customHeight="false" outlineLevel="0" collapsed="false">
      <c r="A223" s="0" t="n">
        <v>215</v>
      </c>
      <c r="B223" s="149" t="n">
        <f aca="false">-$B$4</f>
        <v>13215.0736881762</v>
      </c>
      <c r="C223" s="148" t="n">
        <f aca="false">E222*$B$2</f>
        <v>-15615.7646160216</v>
      </c>
      <c r="D223" s="149" t="n">
        <f aca="false">B223-C223</f>
        <v>28830.8383041977</v>
      </c>
      <c r="E223" s="148" t="n">
        <f aca="false">E222-D223</f>
        <v>-1902722.59222679</v>
      </c>
    </row>
    <row r="224" customFormat="false" ht="12.75" hidden="false" customHeight="false" outlineLevel="0" collapsed="false">
      <c r="A224" s="0" t="n">
        <v>216</v>
      </c>
      <c r="B224" s="149" t="n">
        <f aca="false">-$B$4</f>
        <v>13215.0736881762</v>
      </c>
      <c r="C224" s="148" t="n">
        <f aca="false">E223*$B$2</f>
        <v>-15856.0216018899</v>
      </c>
      <c r="D224" s="149" t="n">
        <f aca="false">B224-C224</f>
        <v>29071.0952900661</v>
      </c>
      <c r="E224" s="148" t="n">
        <f aca="false">E223-D224</f>
        <v>-1931793.68751685</v>
      </c>
    </row>
    <row r="225" customFormat="false" ht="12.75" hidden="false" customHeight="false" outlineLevel="0" collapsed="false">
      <c r="A225" s="0" t="n">
        <v>217</v>
      </c>
      <c r="B225" s="149" t="n">
        <f aca="false">-$B$4</f>
        <v>13215.0736881762</v>
      </c>
      <c r="C225" s="148" t="n">
        <f aca="false">E224*$B$2</f>
        <v>-16098.2807293071</v>
      </c>
      <c r="D225" s="149" t="n">
        <f aca="false">B225-C225</f>
        <v>29313.3544174833</v>
      </c>
      <c r="E225" s="148" t="n">
        <f aca="false">E224-D225</f>
        <v>-1961107.04193434</v>
      </c>
    </row>
    <row r="226" customFormat="false" ht="12.75" hidden="false" customHeight="false" outlineLevel="0" collapsed="false">
      <c r="A226" s="0" t="n">
        <v>218</v>
      </c>
      <c r="B226" s="149" t="n">
        <f aca="false">-$B$4</f>
        <v>13215.0736881762</v>
      </c>
      <c r="C226" s="148" t="n">
        <f aca="false">E225*$B$2</f>
        <v>-16342.5586827861</v>
      </c>
      <c r="D226" s="149" t="n">
        <f aca="false">B226-C226</f>
        <v>29557.6323709623</v>
      </c>
      <c r="E226" s="148" t="n">
        <f aca="false">E225-D226</f>
        <v>-1990664.6743053</v>
      </c>
    </row>
    <row r="227" customFormat="false" ht="12.75" hidden="false" customHeight="false" outlineLevel="0" collapsed="false">
      <c r="A227" s="0" t="n">
        <v>219</v>
      </c>
      <c r="B227" s="149" t="n">
        <f aca="false">-$B$4</f>
        <v>13215.0736881762</v>
      </c>
      <c r="C227" s="148" t="n">
        <f aca="false">E226*$B$2</f>
        <v>-16588.8722858775</v>
      </c>
      <c r="D227" s="149" t="n">
        <f aca="false">B227-C227</f>
        <v>29803.9459740537</v>
      </c>
      <c r="E227" s="148" t="n">
        <f aca="false">E226-D227</f>
        <v>-2020468.62027935</v>
      </c>
    </row>
    <row r="228" customFormat="false" ht="12.75" hidden="false" customHeight="false" outlineLevel="0" collapsed="false">
      <c r="A228" s="0" t="n">
        <v>220</v>
      </c>
      <c r="B228" s="149" t="n">
        <f aca="false">-$B$4</f>
        <v>13215.0736881762</v>
      </c>
      <c r="C228" s="148" t="n">
        <f aca="false">E227*$B$2</f>
        <v>-16837.2385023279</v>
      </c>
      <c r="D228" s="149" t="n">
        <f aca="false">B228-C228</f>
        <v>30052.3121905041</v>
      </c>
      <c r="E228" s="148" t="n">
        <f aca="false">E227-D228</f>
        <v>-2050520.93246986</v>
      </c>
    </row>
    <row r="229" customFormat="false" ht="12.75" hidden="false" customHeight="false" outlineLevel="0" collapsed="false">
      <c r="A229" s="0" t="n">
        <v>221</v>
      </c>
      <c r="B229" s="149" t="n">
        <f aca="false">-$B$4</f>
        <v>13215.0736881762</v>
      </c>
      <c r="C229" s="148" t="n">
        <f aca="false">E228*$B$2</f>
        <v>-17087.6744372488</v>
      </c>
      <c r="D229" s="149" t="n">
        <f aca="false">B229-C229</f>
        <v>30302.748125425</v>
      </c>
      <c r="E229" s="148" t="n">
        <f aca="false">E228-D229</f>
        <v>-2080823.68059528</v>
      </c>
    </row>
    <row r="230" customFormat="false" ht="12.75" hidden="false" customHeight="false" outlineLevel="0" collapsed="false">
      <c r="A230" s="0" t="n">
        <v>222</v>
      </c>
      <c r="B230" s="149" t="n">
        <f aca="false">-$B$4</f>
        <v>13215.0736881762</v>
      </c>
      <c r="C230" s="148" t="n">
        <f aca="false">E229*$B$2</f>
        <v>-17340.197338294</v>
      </c>
      <c r="D230" s="149" t="n">
        <f aca="false">B230-C230</f>
        <v>30555.2710264702</v>
      </c>
      <c r="E230" s="148" t="n">
        <f aca="false">E229-D230</f>
        <v>-2111378.95162175</v>
      </c>
    </row>
    <row r="231" customFormat="false" ht="12.75" hidden="false" customHeight="false" outlineLevel="0" collapsed="false">
      <c r="A231" s="0" t="n">
        <v>223</v>
      </c>
      <c r="B231" s="149" t="n">
        <f aca="false">-$B$4</f>
        <v>13215.0736881762</v>
      </c>
      <c r="C231" s="148" t="n">
        <f aca="false">E230*$B$2</f>
        <v>-17594.8245968479</v>
      </c>
      <c r="D231" s="149" t="n">
        <f aca="false">B231-C231</f>
        <v>30809.8982850241</v>
      </c>
      <c r="E231" s="148" t="n">
        <f aca="false">E230-D231</f>
        <v>-2142188.84990677</v>
      </c>
    </row>
    <row r="232" customFormat="false" ht="12.75" hidden="false" customHeight="false" outlineLevel="0" collapsed="false">
      <c r="A232" s="0" t="n">
        <v>224</v>
      </c>
      <c r="B232" s="149" t="n">
        <f aca="false">-$B$4</f>
        <v>13215.0736881762</v>
      </c>
      <c r="C232" s="148" t="n">
        <f aca="false">E231*$B$2</f>
        <v>-17851.5737492231</v>
      </c>
      <c r="D232" s="149" t="n">
        <f aca="false">B232-C232</f>
        <v>31066.6474373993</v>
      </c>
      <c r="E232" s="148" t="n">
        <f aca="false">E231-D232</f>
        <v>-2173255.49734417</v>
      </c>
    </row>
    <row r="233" customFormat="false" ht="12.75" hidden="false" customHeight="false" outlineLevel="0" collapsed="false">
      <c r="A233" s="0" t="n">
        <v>225</v>
      </c>
      <c r="B233" s="149" t="n">
        <f aca="false">-$B$4</f>
        <v>13215.0736881762</v>
      </c>
      <c r="C233" s="148" t="n">
        <f aca="false">E232*$B$2</f>
        <v>-18110.4624778681</v>
      </c>
      <c r="D233" s="149" t="n">
        <f aca="false">B233-C233</f>
        <v>31325.5361660443</v>
      </c>
      <c r="E233" s="148" t="n">
        <f aca="false">E232-D233</f>
        <v>-2204581.03351022</v>
      </c>
    </row>
    <row r="234" customFormat="false" ht="12.75" hidden="false" customHeight="false" outlineLevel="0" collapsed="false">
      <c r="A234" s="0" t="n">
        <v>226</v>
      </c>
      <c r="B234" s="149" t="n">
        <f aca="false">-$B$4</f>
        <v>13215.0736881762</v>
      </c>
      <c r="C234" s="148" t="n">
        <f aca="false">E233*$B$2</f>
        <v>-18371.5086125852</v>
      </c>
      <c r="D234" s="149" t="n">
        <f aca="false">B234-C234</f>
        <v>31586.5823007613</v>
      </c>
      <c r="E234" s="148" t="n">
        <f aca="false">E233-D234</f>
        <v>-2236167.61581098</v>
      </c>
    </row>
    <row r="235" customFormat="false" ht="12.75" hidden="false" customHeight="false" outlineLevel="0" collapsed="false">
      <c r="A235" s="0" t="n">
        <v>227</v>
      </c>
      <c r="B235" s="149" t="n">
        <f aca="false">-$B$4</f>
        <v>13215.0736881762</v>
      </c>
      <c r="C235" s="148" t="n">
        <f aca="false">E234*$B$2</f>
        <v>-18634.7301317582</v>
      </c>
      <c r="D235" s="149" t="n">
        <f aca="false">B235-C235</f>
        <v>31849.8038199343</v>
      </c>
      <c r="E235" s="148" t="n">
        <f aca="false">E234-D235</f>
        <v>-2268017.41963091</v>
      </c>
    </row>
    <row r="236" customFormat="false" ht="12.75" hidden="false" customHeight="false" outlineLevel="0" collapsed="false">
      <c r="A236" s="0" t="n">
        <v>228</v>
      </c>
      <c r="B236" s="149" t="n">
        <f aca="false">-$B$4</f>
        <v>13215.0736881762</v>
      </c>
      <c r="C236" s="148" t="n">
        <f aca="false">E235*$B$2</f>
        <v>-18900.145163591</v>
      </c>
      <c r="D236" s="149" t="n">
        <f aca="false">B236-C236</f>
        <v>32115.2188517671</v>
      </c>
      <c r="E236" s="148" t="n">
        <f aca="false">E235-D236</f>
        <v>-2300132.63848268</v>
      </c>
    </row>
    <row r="237" customFormat="false" ht="12.75" hidden="false" customHeight="false" outlineLevel="0" collapsed="false">
      <c r="A237" s="0" t="n">
        <v>229</v>
      </c>
      <c r="B237" s="149" t="n">
        <f aca="false">-$B$4</f>
        <v>13215.0736881762</v>
      </c>
      <c r="C237" s="148" t="n">
        <f aca="false">E236*$B$2</f>
        <v>-19167.7719873557</v>
      </c>
      <c r="D237" s="149" t="n">
        <f aca="false">B237-C237</f>
        <v>32382.8456755318</v>
      </c>
      <c r="E237" s="148" t="n">
        <f aca="false">E236-D237</f>
        <v>-2332515.48415821</v>
      </c>
    </row>
    <row r="238" customFormat="false" ht="12.75" hidden="false" customHeight="false" outlineLevel="0" collapsed="false">
      <c r="A238" s="0" t="n">
        <v>230</v>
      </c>
      <c r="B238" s="149" t="n">
        <f aca="false">-$B$4</f>
        <v>13215.0736881762</v>
      </c>
      <c r="C238" s="148" t="n">
        <f aca="false">E237*$B$2</f>
        <v>-19437.6290346518</v>
      </c>
      <c r="D238" s="149" t="n">
        <f aca="false">B238-C238</f>
        <v>32652.7027228279</v>
      </c>
      <c r="E238" s="148" t="n">
        <f aca="false">E237-D238</f>
        <v>-2365168.18688104</v>
      </c>
    </row>
    <row r="239" customFormat="false" ht="12.75" hidden="false" customHeight="false" outlineLevel="0" collapsed="false">
      <c r="A239" s="0" t="n">
        <v>231</v>
      </c>
      <c r="B239" s="149" t="n">
        <f aca="false">-$B$4</f>
        <v>13215.0736881762</v>
      </c>
      <c r="C239" s="148" t="n">
        <f aca="false">E238*$B$2</f>
        <v>-19709.7348906753</v>
      </c>
      <c r="D239" s="149" t="n">
        <f aca="false">B239-C239</f>
        <v>32924.8085788515</v>
      </c>
      <c r="E239" s="148" t="n">
        <f aca="false">E238-D239</f>
        <v>-2398092.99545989</v>
      </c>
    </row>
    <row r="240" customFormat="false" ht="12.75" hidden="false" customHeight="false" outlineLevel="0" collapsed="false">
      <c r="A240" s="0" t="n">
        <v>232</v>
      </c>
      <c r="B240" s="149" t="n">
        <f aca="false">-$B$4</f>
        <v>13215.0736881762</v>
      </c>
      <c r="C240" s="148" t="n">
        <f aca="false">E239*$B$2</f>
        <v>-19984.1082954991</v>
      </c>
      <c r="D240" s="149" t="n">
        <f aca="false">B240-C240</f>
        <v>33199.1819836753</v>
      </c>
      <c r="E240" s="148" t="n">
        <f aca="false">E239-D240</f>
        <v>-2431292.17744357</v>
      </c>
    </row>
    <row r="241" customFormat="false" ht="12.75" hidden="false" customHeight="false" outlineLevel="0" collapsed="false">
      <c r="A241" s="0" t="n">
        <v>233</v>
      </c>
      <c r="B241" s="149" t="n">
        <f aca="false">-$B$4</f>
        <v>13215.0736881762</v>
      </c>
      <c r="C241" s="148" t="n">
        <f aca="false">E240*$B$2</f>
        <v>-20260.7681453631</v>
      </c>
      <c r="D241" s="149" t="n">
        <f aca="false">B241-C241</f>
        <v>33475.8418335392</v>
      </c>
      <c r="E241" s="148" t="n">
        <f aca="false">E240-D241</f>
        <v>-2464768.01927711</v>
      </c>
    </row>
    <row r="242" customFormat="false" ht="12.75" hidden="false" customHeight="false" outlineLevel="0" collapsed="false">
      <c r="A242" s="0" t="n">
        <v>234</v>
      </c>
      <c r="B242" s="149" t="n">
        <f aca="false">-$B$4</f>
        <v>13215.0736881762</v>
      </c>
      <c r="C242" s="148" t="n">
        <f aca="false">E241*$B$2</f>
        <v>-20539.7334939759</v>
      </c>
      <c r="D242" s="149" t="n">
        <f aca="false">B242-C242</f>
        <v>33754.8071821521</v>
      </c>
      <c r="E242" s="148" t="n">
        <f aca="false">E241-D242</f>
        <v>-2498522.82645926</v>
      </c>
    </row>
    <row r="243" customFormat="false" ht="12.75" hidden="false" customHeight="false" outlineLevel="0" collapsed="false">
      <c r="A243" s="0" t="n">
        <v>235</v>
      </c>
      <c r="B243" s="149" t="n">
        <f aca="false">-$B$4</f>
        <v>13215.0736881762</v>
      </c>
      <c r="C243" s="148" t="n">
        <f aca="false">E242*$B$2</f>
        <v>-20821.0235538272</v>
      </c>
      <c r="D243" s="149" t="n">
        <f aca="false">B243-C243</f>
        <v>34036.0972420033</v>
      </c>
      <c r="E243" s="148" t="n">
        <f aca="false">E242-D243</f>
        <v>-2532558.92370126</v>
      </c>
    </row>
    <row r="244" customFormat="false" ht="12.75" hidden="false" customHeight="false" outlineLevel="0" collapsed="false">
      <c r="A244" s="0" t="n">
        <v>236</v>
      </c>
      <c r="B244" s="149" t="n">
        <f aca="false">-$B$4</f>
        <v>13215.0736881762</v>
      </c>
      <c r="C244" s="148" t="n">
        <f aca="false">E243*$B$2</f>
        <v>-21104.6576975105</v>
      </c>
      <c r="D244" s="149" t="n">
        <f aca="false">B244-C244</f>
        <v>34319.7313856867</v>
      </c>
      <c r="E244" s="148" t="n">
        <f aca="false">E243-D244</f>
        <v>-2566878.65508695</v>
      </c>
    </row>
    <row r="245" customFormat="false" ht="12.75" hidden="false" customHeight="false" outlineLevel="0" collapsed="false">
      <c r="A245" s="0" t="n">
        <v>237</v>
      </c>
      <c r="B245" s="149" t="n">
        <f aca="false">-$B$4</f>
        <v>13215.0736881762</v>
      </c>
      <c r="C245" s="148" t="n">
        <f aca="false">E244*$B$2</f>
        <v>-21390.6554590579</v>
      </c>
      <c r="D245" s="149" t="n">
        <f aca="false">B245-C245</f>
        <v>34605.7291472341</v>
      </c>
      <c r="E245" s="148" t="n">
        <f aca="false">E244-D245</f>
        <v>-2601484.38423418</v>
      </c>
    </row>
    <row r="246" customFormat="false" ht="12.75" hidden="false" customHeight="false" outlineLevel="0" collapsed="false">
      <c r="A246" s="0" t="n">
        <v>238</v>
      </c>
      <c r="B246" s="149" t="n">
        <f aca="false">-$B$4</f>
        <v>13215.0736881762</v>
      </c>
      <c r="C246" s="148" t="n">
        <f aca="false">E245*$B$2</f>
        <v>-21679.0365352849</v>
      </c>
      <c r="D246" s="149" t="n">
        <f aca="false">B246-C246</f>
        <v>34894.110223461</v>
      </c>
      <c r="E246" s="148" t="n">
        <f aca="false">E245-D246</f>
        <v>-2636378.49445764</v>
      </c>
    </row>
    <row r="247" customFormat="false" ht="12.75" hidden="false" customHeight="false" outlineLevel="0" collapsed="false">
      <c r="A247" s="0" t="n">
        <v>239</v>
      </c>
      <c r="B247" s="149" t="n">
        <f aca="false">-$B$4</f>
        <v>13215.0736881762</v>
      </c>
      <c r="C247" s="148" t="n">
        <f aca="false">E246*$B$2</f>
        <v>-21969.820787147</v>
      </c>
      <c r="D247" s="149" t="n">
        <f aca="false">B247-C247</f>
        <v>35184.8944753232</v>
      </c>
      <c r="E247" s="148" t="n">
        <f aca="false">E246-D247</f>
        <v>-2671563.38893297</v>
      </c>
    </row>
    <row r="248" customFormat="false" ht="12.75" hidden="false" customHeight="false" outlineLevel="0" collapsed="false">
      <c r="A248" s="0" t="n">
        <v>240</v>
      </c>
      <c r="B248" s="149" t="n">
        <f aca="false">-$B$4</f>
        <v>13215.0736881762</v>
      </c>
      <c r="C248" s="148" t="n">
        <f aca="false">E247*$B$2</f>
        <v>-22263.0282411081</v>
      </c>
      <c r="D248" s="149" t="n">
        <f aca="false">B248-C248</f>
        <v>35478.1019292842</v>
      </c>
      <c r="E248" s="148" t="n">
        <f aca="false">E247-D248</f>
        <v>-2707041.49086225</v>
      </c>
    </row>
    <row r="249" customFormat="false" ht="12.75" hidden="false" customHeight="false" outlineLevel="0" collapsed="false">
      <c r="A249" s="0" t="n">
        <v>241</v>
      </c>
      <c r="B249" s="149" t="n">
        <f aca="false">-$B$4</f>
        <v>13215.0736881762</v>
      </c>
      <c r="C249" s="148" t="n">
        <f aca="false">E248*$B$2</f>
        <v>-22558.6790905188</v>
      </c>
      <c r="D249" s="149" t="n">
        <f aca="false">B249-C249</f>
        <v>35773.7527786949</v>
      </c>
      <c r="E249" s="148" t="n">
        <f aca="false">E248-D249</f>
        <v>-2742815.24364095</v>
      </c>
    </row>
    <row r="250" customFormat="false" ht="12.75" hidden="false" customHeight="false" outlineLevel="0" collapsed="false">
      <c r="A250" s="0" t="n">
        <v>242</v>
      </c>
      <c r="B250" s="149" t="n">
        <f aca="false">-$B$4</f>
        <v>13215.0736881762</v>
      </c>
      <c r="C250" s="148" t="n">
        <f aca="false">E249*$B$2</f>
        <v>-22856.7936970079</v>
      </c>
      <c r="D250" s="149" t="n">
        <f aca="false">B250-C250</f>
        <v>36071.8673851841</v>
      </c>
      <c r="E250" s="148" t="n">
        <f aca="false">E249-D250</f>
        <v>-2778887.11102613</v>
      </c>
    </row>
    <row r="251" customFormat="false" ht="12.75" hidden="false" customHeight="false" outlineLevel="0" collapsed="false">
      <c r="A251" s="0" t="n">
        <v>243</v>
      </c>
      <c r="B251" s="149" t="n">
        <f aca="false">-$B$4</f>
        <v>13215.0736881762</v>
      </c>
      <c r="C251" s="148" t="n">
        <f aca="false">E250*$B$2</f>
        <v>-23157.3925918844</v>
      </c>
      <c r="D251" s="149" t="n">
        <f aca="false">B251-C251</f>
        <v>36372.4662800606</v>
      </c>
      <c r="E251" s="148" t="n">
        <f aca="false">E250-D251</f>
        <v>-2815259.57730619</v>
      </c>
    </row>
    <row r="252" customFormat="false" ht="12.75" hidden="false" customHeight="false" outlineLevel="0" collapsed="false">
      <c r="A252" s="0" t="n">
        <v>244</v>
      </c>
      <c r="B252" s="149" t="n">
        <f aca="false">-$B$4</f>
        <v>13215.0736881762</v>
      </c>
      <c r="C252" s="148" t="n">
        <f aca="false">E251*$B$2</f>
        <v>-23460.4964775516</v>
      </c>
      <c r="D252" s="149" t="n">
        <f aca="false">B252-C252</f>
        <v>36675.5701657278</v>
      </c>
      <c r="E252" s="148" t="n">
        <f aca="false">E251-D252</f>
        <v>-2851935.14747192</v>
      </c>
    </row>
    <row r="253" customFormat="false" ht="12.75" hidden="false" customHeight="false" outlineLevel="0" collapsed="false">
      <c r="A253" s="0" t="n">
        <v>245</v>
      </c>
      <c r="B253" s="149" t="n">
        <f aca="false">-$B$4</f>
        <v>13215.0736881762</v>
      </c>
      <c r="C253" s="148" t="n">
        <f aca="false">E252*$B$2</f>
        <v>-23766.1262289327</v>
      </c>
      <c r="D253" s="149" t="n">
        <f aca="false">B253-C253</f>
        <v>36981.1999171088</v>
      </c>
      <c r="E253" s="148" t="n">
        <f aca="false">E252-D253</f>
        <v>-2888916.34738903</v>
      </c>
    </row>
    <row r="254" customFormat="false" ht="12.75" hidden="false" customHeight="false" outlineLevel="0" collapsed="false">
      <c r="A254" s="0" t="n">
        <v>246</v>
      </c>
      <c r="B254" s="149" t="n">
        <f aca="false">-$B$4</f>
        <v>13215.0736881762</v>
      </c>
      <c r="C254" s="148" t="n">
        <f aca="false">E253*$B$2</f>
        <v>-24074.3028949086</v>
      </c>
      <c r="D254" s="149" t="n">
        <f aca="false">B254-C254</f>
        <v>37289.3765830847</v>
      </c>
      <c r="E254" s="148" t="n">
        <f aca="false">E253-D254</f>
        <v>-2926205.72397211</v>
      </c>
    </row>
    <row r="255" customFormat="false" ht="12.75" hidden="false" customHeight="false" outlineLevel="0" collapsed="false">
      <c r="A255" s="0" t="n">
        <v>247</v>
      </c>
      <c r="B255" s="149" t="n">
        <f aca="false">-$B$4</f>
        <v>13215.0736881762</v>
      </c>
      <c r="C255" s="148" t="n">
        <f aca="false">E254*$B$2</f>
        <v>-24385.0476997676</v>
      </c>
      <c r="D255" s="149" t="n">
        <f aca="false">B255-C255</f>
        <v>37600.1213879438</v>
      </c>
      <c r="E255" s="148" t="n">
        <f aca="false">E254-D255</f>
        <v>-2963805.84536006</v>
      </c>
    </row>
    <row r="256" customFormat="false" ht="12.75" hidden="false" customHeight="false" outlineLevel="0" collapsed="false">
      <c r="A256" s="0" t="n">
        <v>248</v>
      </c>
      <c r="B256" s="149" t="n">
        <f aca="false">-$B$4</f>
        <v>13215.0736881762</v>
      </c>
      <c r="C256" s="148" t="n">
        <f aca="false">E255*$B$2</f>
        <v>-24698.3820446671</v>
      </c>
      <c r="D256" s="149" t="n">
        <f aca="false">B256-C256</f>
        <v>37913.4557328433</v>
      </c>
      <c r="E256" s="148" t="n">
        <f aca="false">E255-D256</f>
        <v>-3001719.3010929</v>
      </c>
    </row>
    <row r="257" customFormat="false" ht="12.75" hidden="false" customHeight="false" outlineLevel="0" collapsed="false">
      <c r="A257" s="0" t="n">
        <v>249</v>
      </c>
      <c r="B257" s="149" t="n">
        <f aca="false">-$B$4</f>
        <v>13215.0736881762</v>
      </c>
      <c r="C257" s="148" t="n">
        <f aca="false">E256*$B$2</f>
        <v>-25014.3275091075</v>
      </c>
      <c r="D257" s="149" t="n">
        <f aca="false">B257-C257</f>
        <v>38229.4011972837</v>
      </c>
      <c r="E257" s="148" t="n">
        <f aca="false">E256-D257</f>
        <v>-3039948.70229018</v>
      </c>
    </row>
    <row r="258" customFormat="false" ht="12.75" hidden="false" customHeight="false" outlineLevel="0" collapsed="false">
      <c r="A258" s="0" t="n">
        <v>250</v>
      </c>
      <c r="B258" s="149" t="n">
        <f aca="false">-$B$4</f>
        <v>13215.0736881762</v>
      </c>
      <c r="C258" s="148" t="n">
        <f aca="false">E257*$B$2</f>
        <v>-25332.9058524182</v>
      </c>
      <c r="D258" s="149" t="n">
        <f aca="false">B258-C258</f>
        <v>38547.9795405944</v>
      </c>
      <c r="E258" s="148" t="n">
        <f aca="false">E257-D258</f>
        <v>-3078496.68183078</v>
      </c>
    </row>
    <row r="259" customFormat="false" ht="12.75" hidden="false" customHeight="false" outlineLevel="0" collapsed="false">
      <c r="A259" s="0" t="n">
        <v>251</v>
      </c>
      <c r="B259" s="149" t="n">
        <f aca="false">-$B$4</f>
        <v>13215.0736881762</v>
      </c>
      <c r="C259" s="148" t="n">
        <f aca="false">E258*$B$2</f>
        <v>-25654.1390152565</v>
      </c>
      <c r="D259" s="149" t="n">
        <f aca="false">B259-C259</f>
        <v>38869.2127034326</v>
      </c>
      <c r="E259" s="148" t="n">
        <f aca="false">E258-D259</f>
        <v>-3117365.89453421</v>
      </c>
    </row>
    <row r="260" customFormat="false" ht="12.75" hidden="false" customHeight="false" outlineLevel="0" collapsed="false">
      <c r="A260" s="0" t="n">
        <v>252</v>
      </c>
      <c r="B260" s="149" t="n">
        <f aca="false">-$B$4</f>
        <v>13215.0736881762</v>
      </c>
      <c r="C260" s="148" t="n">
        <f aca="false">E259*$B$2</f>
        <v>-25978.0491211184</v>
      </c>
      <c r="D260" s="149" t="n">
        <f aca="false">B260-C260</f>
        <v>39193.1228092946</v>
      </c>
      <c r="E260" s="148" t="n">
        <f aca="false">E259-D260</f>
        <v>-3156559.0173435</v>
      </c>
    </row>
    <row r="261" customFormat="false" ht="12.75" hidden="false" customHeight="false" outlineLevel="0" collapsed="false">
      <c r="A261" s="0" t="n">
        <v>253</v>
      </c>
      <c r="B261" s="149" t="n">
        <f aca="false">-$B$4</f>
        <v>13215.0736881762</v>
      </c>
      <c r="C261" s="148" t="n">
        <f aca="false">E260*$B$2</f>
        <v>-26304.6584778625</v>
      </c>
      <c r="D261" s="149" t="n">
        <f aca="false">B261-C261</f>
        <v>39519.7321660387</v>
      </c>
      <c r="E261" s="148" t="n">
        <f aca="false">E260-D261</f>
        <v>-3196078.74950954</v>
      </c>
    </row>
    <row r="262" customFormat="false" ht="12.75" hidden="false" customHeight="false" outlineLevel="0" collapsed="false">
      <c r="A262" s="0" t="n">
        <v>254</v>
      </c>
      <c r="B262" s="149" t="n">
        <f aca="false">-$B$4</f>
        <v>13215.0736881762</v>
      </c>
      <c r="C262" s="148" t="n">
        <f aca="false">E261*$B$2</f>
        <v>-26633.9895792462</v>
      </c>
      <c r="D262" s="149" t="n">
        <f aca="false">B262-C262</f>
        <v>39849.0632674224</v>
      </c>
      <c r="E262" s="148" t="n">
        <f aca="false">E261-D262</f>
        <v>-3235927.81277697</v>
      </c>
    </row>
    <row r="263" customFormat="false" ht="12.75" hidden="false" customHeight="false" outlineLevel="0" collapsed="false">
      <c r="A263" s="0" t="n">
        <v>255</v>
      </c>
      <c r="B263" s="149" t="n">
        <f aca="false">-$B$4</f>
        <v>13215.0736881762</v>
      </c>
      <c r="C263" s="148" t="n">
        <f aca="false">E262*$B$2</f>
        <v>-26966.0651064747</v>
      </c>
      <c r="D263" s="149" t="n">
        <f aca="false">B263-C263</f>
        <v>40181.1387946509</v>
      </c>
      <c r="E263" s="148" t="n">
        <f aca="false">E262-D263</f>
        <v>-3276108.95157162</v>
      </c>
    </row>
    <row r="264" customFormat="false" ht="12.75" hidden="false" customHeight="false" outlineLevel="0" collapsed="false">
      <c r="A264" s="0" t="n">
        <v>256</v>
      </c>
      <c r="B264" s="149" t="n">
        <f aca="false">-$B$4</f>
        <v>13215.0736881762</v>
      </c>
      <c r="C264" s="148" t="n">
        <f aca="false">E263*$B$2</f>
        <v>-27300.9079297635</v>
      </c>
      <c r="D264" s="149" t="n">
        <f aca="false">B264-C264</f>
        <v>40515.9816179396</v>
      </c>
      <c r="E264" s="148" t="n">
        <f aca="false">E263-D264</f>
        <v>-3316624.93318956</v>
      </c>
    </row>
    <row r="265" customFormat="false" ht="12.75" hidden="false" customHeight="false" outlineLevel="0" collapsed="false">
      <c r="A265" s="0" t="n">
        <v>257</v>
      </c>
      <c r="B265" s="149" t="n">
        <f aca="false">-$B$4</f>
        <v>13215.0736881762</v>
      </c>
      <c r="C265" s="148" t="n">
        <f aca="false">E264*$B$2</f>
        <v>-27638.541109913</v>
      </c>
      <c r="D265" s="149" t="n">
        <f aca="false">B265-C265</f>
        <v>40853.6147980891</v>
      </c>
      <c r="E265" s="148" t="n">
        <f aca="false">E264-D265</f>
        <v>-3357478.54798764</v>
      </c>
    </row>
    <row r="266" customFormat="false" ht="12.75" hidden="false" customHeight="false" outlineLevel="0" collapsed="false">
      <c r="A266" s="0" t="n">
        <v>258</v>
      </c>
      <c r="B266" s="149" t="n">
        <f aca="false">-$B$4</f>
        <v>13215.0736881762</v>
      </c>
      <c r="C266" s="148" t="n">
        <f aca="false">E265*$B$2</f>
        <v>-27978.987899897</v>
      </c>
      <c r="D266" s="149" t="n">
        <f aca="false">B266-C266</f>
        <v>41194.0615880732</v>
      </c>
      <c r="E266" s="148" t="n">
        <f aca="false">E265-D266</f>
        <v>-3398672.60957572</v>
      </c>
    </row>
    <row r="267" customFormat="false" ht="12.75" hidden="false" customHeight="false" outlineLevel="0" collapsed="false">
      <c r="A267" s="0" t="n">
        <v>259</v>
      </c>
      <c r="B267" s="149" t="n">
        <f aca="false">-$B$4</f>
        <v>13215.0736881762</v>
      </c>
      <c r="C267" s="148" t="n">
        <f aca="false">E266*$B$2</f>
        <v>-28322.2717464643</v>
      </c>
      <c r="D267" s="149" t="n">
        <f aca="false">B267-C267</f>
        <v>41537.3454346405</v>
      </c>
      <c r="E267" s="148" t="n">
        <f aca="false">E266-D267</f>
        <v>-3440209.95501036</v>
      </c>
    </row>
    <row r="268" customFormat="false" ht="12.75" hidden="false" customHeight="false" outlineLevel="0" collapsed="false">
      <c r="A268" s="0" t="n">
        <v>260</v>
      </c>
      <c r="B268" s="149" t="n">
        <f aca="false">-$B$4</f>
        <v>13215.0736881762</v>
      </c>
      <c r="C268" s="148" t="n">
        <f aca="false">E267*$B$2</f>
        <v>-28668.416291753</v>
      </c>
      <c r="D268" s="149" t="n">
        <f aca="false">B268-C268</f>
        <v>41883.4899799292</v>
      </c>
      <c r="E268" s="148" t="n">
        <f aca="false">E267-D268</f>
        <v>-3482093.44499029</v>
      </c>
    </row>
    <row r="269" customFormat="false" ht="12.75" hidden="false" customHeight="false" outlineLevel="0" collapsed="false">
      <c r="A269" s="0" t="n">
        <v>261</v>
      </c>
      <c r="B269" s="149" t="n">
        <f aca="false">-$B$4</f>
        <v>13215.0736881762</v>
      </c>
      <c r="C269" s="148" t="n">
        <f aca="false">E268*$B$2</f>
        <v>-29017.4453749191</v>
      </c>
      <c r="D269" s="149" t="n">
        <f aca="false">B269-C269</f>
        <v>42232.5190630952</v>
      </c>
      <c r="E269" s="148" t="n">
        <f aca="false">E268-D269</f>
        <v>-3524325.96405338</v>
      </c>
    </row>
    <row r="270" customFormat="false" ht="12.75" hidden="false" customHeight="false" outlineLevel="0" collapsed="false">
      <c r="A270" s="0" t="n">
        <v>262</v>
      </c>
      <c r="B270" s="149" t="n">
        <f aca="false">-$B$4</f>
        <v>13215.0736881762</v>
      </c>
      <c r="C270" s="148" t="n">
        <f aca="false">E269*$B$2</f>
        <v>-29369.3830337782</v>
      </c>
      <c r="D270" s="149" t="n">
        <f aca="false">B270-C270</f>
        <v>42584.4567219544</v>
      </c>
      <c r="E270" s="148" t="n">
        <f aca="false">E269-D270</f>
        <v>-3566910.42077534</v>
      </c>
    </row>
    <row r="271" customFormat="false" ht="12.75" hidden="false" customHeight="false" outlineLevel="0" collapsed="false">
      <c r="A271" s="0" t="n">
        <v>263</v>
      </c>
      <c r="B271" s="149" t="n">
        <f aca="false">-$B$4</f>
        <v>13215.0736881762</v>
      </c>
      <c r="C271" s="148" t="n">
        <f aca="false">E270*$B$2</f>
        <v>-29724.2535064611</v>
      </c>
      <c r="D271" s="149" t="n">
        <f aca="false">B271-C271</f>
        <v>42939.3271946373</v>
      </c>
      <c r="E271" s="148" t="n">
        <f aca="false">E270-D271</f>
        <v>-3609849.74796997</v>
      </c>
    </row>
    <row r="272" customFormat="false" ht="12.75" hidden="false" customHeight="false" outlineLevel="0" collapsed="false">
      <c r="A272" s="0" t="n">
        <v>264</v>
      </c>
      <c r="B272" s="149" t="n">
        <f aca="false">-$B$4</f>
        <v>13215.0736881762</v>
      </c>
      <c r="C272" s="148" t="n">
        <f aca="false">E271*$B$2</f>
        <v>-30082.0812330831</v>
      </c>
      <c r="D272" s="149" t="n">
        <f aca="false">B272-C272</f>
        <v>43297.1549212593</v>
      </c>
      <c r="E272" s="148" t="n">
        <f aca="false">E271-D272</f>
        <v>-3653146.90289123</v>
      </c>
    </row>
    <row r="273" customFormat="false" ht="12.75" hidden="false" customHeight="false" outlineLevel="0" collapsed="false">
      <c r="A273" s="0" t="n">
        <v>265</v>
      </c>
      <c r="B273" s="149" t="n">
        <f aca="false">-$B$4</f>
        <v>13215.0736881762</v>
      </c>
      <c r="C273" s="148" t="n">
        <f aca="false">E272*$B$2</f>
        <v>-30442.8908574269</v>
      </c>
      <c r="D273" s="149" t="n">
        <f aca="false">B273-C273</f>
        <v>43657.9645456031</v>
      </c>
      <c r="E273" s="148" t="n">
        <f aca="false">E272-D273</f>
        <v>-3696804.86743684</v>
      </c>
    </row>
    <row r="274" customFormat="false" ht="12.75" hidden="false" customHeight="false" outlineLevel="0" collapsed="false">
      <c r="A274" s="0" t="n">
        <v>266</v>
      </c>
      <c r="B274" s="149" t="n">
        <f aca="false">-$B$4</f>
        <v>13215.0736881762</v>
      </c>
      <c r="C274" s="148" t="n">
        <f aca="false">E273*$B$2</f>
        <v>-30806.7072286403</v>
      </c>
      <c r="D274" s="149" t="n">
        <f aca="false">B274-C274</f>
        <v>44021.7809168165</v>
      </c>
      <c r="E274" s="148" t="n">
        <f aca="false">E273-D274</f>
        <v>-3740826.64835365</v>
      </c>
    </row>
    <row r="275" customFormat="false" ht="12.75" hidden="false" customHeight="false" outlineLevel="0" collapsed="false">
      <c r="A275" s="0" t="n">
        <v>267</v>
      </c>
      <c r="B275" s="149" t="n">
        <f aca="false">-$B$4</f>
        <v>13215.0736881762</v>
      </c>
      <c r="C275" s="148" t="n">
        <f aca="false">E274*$B$2</f>
        <v>-31173.5554029471</v>
      </c>
      <c r="D275" s="149" t="n">
        <f aca="false">B275-C275</f>
        <v>44388.6290911233</v>
      </c>
      <c r="E275" s="148" t="n">
        <f aca="false">E274-D275</f>
        <v>-3785215.27744478</v>
      </c>
    </row>
    <row r="276" customFormat="false" ht="12.75" hidden="false" customHeight="false" outlineLevel="0" collapsed="false">
      <c r="A276" s="0" t="n">
        <v>268</v>
      </c>
      <c r="B276" s="149" t="n">
        <f aca="false">-$B$4</f>
        <v>13215.0736881762</v>
      </c>
      <c r="C276" s="148" t="n">
        <f aca="false">E275*$B$2</f>
        <v>-31543.4606453731</v>
      </c>
      <c r="D276" s="149" t="n">
        <f aca="false">B276-C276</f>
        <v>44758.5343335493</v>
      </c>
      <c r="E276" s="148" t="n">
        <f aca="false">E275-D276</f>
        <v>-3829973.81177833</v>
      </c>
    </row>
    <row r="277" customFormat="false" ht="12.75" hidden="false" customHeight="false" outlineLevel="0" collapsed="false">
      <c r="A277" s="0" t="n">
        <v>269</v>
      </c>
      <c r="B277" s="149" t="n">
        <f aca="false">-$B$4</f>
        <v>13215.0736881762</v>
      </c>
      <c r="C277" s="148" t="n">
        <f aca="false">E276*$B$2</f>
        <v>-31916.448431486</v>
      </c>
      <c r="D277" s="149" t="n">
        <f aca="false">B277-C277</f>
        <v>45131.5221196622</v>
      </c>
      <c r="E277" s="148" t="n">
        <f aca="false">E276-D277</f>
        <v>-3875105.33389799</v>
      </c>
    </row>
    <row r="278" customFormat="false" ht="12.75" hidden="false" customHeight="false" outlineLevel="0" collapsed="false">
      <c r="A278" s="0" t="n">
        <v>270</v>
      </c>
      <c r="B278" s="149" t="n">
        <f aca="false">-$B$4</f>
        <v>13215.0736881762</v>
      </c>
      <c r="C278" s="148" t="n">
        <f aca="false">E277*$B$2</f>
        <v>-32292.5444491499</v>
      </c>
      <c r="D278" s="149" t="n">
        <f aca="false">B278-C278</f>
        <v>45507.6181373261</v>
      </c>
      <c r="E278" s="148" t="n">
        <f aca="false">E277-D278</f>
        <v>-3920612.95203531</v>
      </c>
    </row>
    <row r="279" customFormat="false" ht="12.75" hidden="false" customHeight="false" outlineLevel="0" collapsed="false">
      <c r="A279" s="0" t="n">
        <v>271</v>
      </c>
      <c r="B279" s="149" t="n">
        <f aca="false">-$B$4</f>
        <v>13215.0736881762</v>
      </c>
      <c r="C279" s="148" t="n">
        <f aca="false">E278*$B$2</f>
        <v>-32671.7746002943</v>
      </c>
      <c r="D279" s="149" t="n">
        <f aca="false">B279-C279</f>
        <v>45886.8482884705</v>
      </c>
      <c r="E279" s="148" t="n">
        <f aca="false">E278-D279</f>
        <v>-3966499.80032378</v>
      </c>
    </row>
    <row r="280" customFormat="false" ht="12.75" hidden="false" customHeight="false" outlineLevel="0" collapsed="false">
      <c r="A280" s="0" t="n">
        <v>272</v>
      </c>
      <c r="B280" s="149" t="n">
        <f aca="false">-$B$4</f>
        <v>13215.0736881762</v>
      </c>
      <c r="C280" s="148" t="n">
        <f aca="false">E279*$B$2</f>
        <v>-33054.1650026982</v>
      </c>
      <c r="D280" s="149" t="n">
        <f aca="false">B280-C280</f>
        <v>46269.2386908744</v>
      </c>
      <c r="E280" s="148" t="n">
        <f aca="false">E279-D280</f>
        <v>-4012769.03901466</v>
      </c>
    </row>
    <row r="281" customFormat="false" ht="12.75" hidden="false" customHeight="false" outlineLevel="0" collapsed="false">
      <c r="A281" s="0" t="n">
        <v>273</v>
      </c>
      <c r="B281" s="149" t="n">
        <f aca="false">-$B$4</f>
        <v>13215.0736881762</v>
      </c>
      <c r="C281" s="148" t="n">
        <f aca="false">E280*$B$2</f>
        <v>-33439.7419917888</v>
      </c>
      <c r="D281" s="149" t="n">
        <f aca="false">B281-C281</f>
        <v>46654.815679965</v>
      </c>
      <c r="E281" s="148" t="n">
        <f aca="false">E280-D281</f>
        <v>-4059423.85469462</v>
      </c>
    </row>
    <row r="282" customFormat="false" ht="12.75" hidden="false" customHeight="false" outlineLevel="0" collapsed="false">
      <c r="A282" s="0" t="n">
        <v>274</v>
      </c>
      <c r="B282" s="149" t="n">
        <f aca="false">-$B$4</f>
        <v>13215.0736881762</v>
      </c>
      <c r="C282" s="148" t="n">
        <f aca="false">E281*$B$2</f>
        <v>-33828.5321224552</v>
      </c>
      <c r="D282" s="149" t="n">
        <f aca="false">B282-C282</f>
        <v>47043.6058106314</v>
      </c>
      <c r="E282" s="148" t="n">
        <f aca="false">E281-D282</f>
        <v>-4106467.46050526</v>
      </c>
    </row>
    <row r="283" customFormat="false" ht="12.75" hidden="false" customHeight="false" outlineLevel="0" collapsed="false">
      <c r="A283" s="0" t="n">
        <v>275</v>
      </c>
      <c r="B283" s="149" t="n">
        <f aca="false">-$B$4</f>
        <v>13215.0736881762</v>
      </c>
      <c r="C283" s="148" t="n">
        <f aca="false">E282*$B$2</f>
        <v>-34220.5621708771</v>
      </c>
      <c r="D283" s="149" t="n">
        <f aca="false">B283-C283</f>
        <v>47435.6358590533</v>
      </c>
      <c r="E283" s="148" t="n">
        <f aca="false">E282-D283</f>
        <v>-4153903.09636431</v>
      </c>
    </row>
    <row r="284" customFormat="false" ht="12.75" hidden="false" customHeight="false" outlineLevel="0" collapsed="false">
      <c r="A284" s="0" t="n">
        <v>276</v>
      </c>
      <c r="B284" s="149" t="n">
        <f aca="false">-$B$4</f>
        <v>13215.0736881762</v>
      </c>
      <c r="C284" s="148" t="n">
        <f aca="false">E283*$B$2</f>
        <v>-34615.8591363692</v>
      </c>
      <c r="D284" s="149" t="n">
        <f aca="false">B284-C284</f>
        <v>47830.9328245454</v>
      </c>
      <c r="E284" s="148" t="n">
        <f aca="false">E283-D284</f>
        <v>-4201734.02918885</v>
      </c>
    </row>
    <row r="285" customFormat="false" ht="12.75" hidden="false" customHeight="false" outlineLevel="0" collapsed="false">
      <c r="A285" s="0" t="n">
        <v>277</v>
      </c>
      <c r="B285" s="149" t="n">
        <f aca="false">-$B$4</f>
        <v>13215.0736881762</v>
      </c>
      <c r="C285" s="148" t="n">
        <f aca="false">E284*$B$2</f>
        <v>-35014.4502432405</v>
      </c>
      <c r="D285" s="149" t="n">
        <f aca="false">B285-C285</f>
        <v>48229.5239314166</v>
      </c>
      <c r="E285" s="148" t="n">
        <f aca="false">E284-D285</f>
        <v>-4249963.55312027</v>
      </c>
    </row>
    <row r="286" customFormat="false" ht="12.75" hidden="false" customHeight="false" outlineLevel="0" collapsed="false">
      <c r="A286" s="0" t="n">
        <v>278</v>
      </c>
      <c r="B286" s="149" t="n">
        <f aca="false">-$B$4</f>
        <v>13215.0736881762</v>
      </c>
      <c r="C286" s="148" t="n">
        <f aca="false">E285*$B$2</f>
        <v>-35416.3629426689</v>
      </c>
      <c r="D286" s="149" t="n">
        <f aca="false">B286-C286</f>
        <v>48631.4366308451</v>
      </c>
      <c r="E286" s="148" t="n">
        <f aca="false">E285-D286</f>
        <v>-4298594.98975112</v>
      </c>
    </row>
    <row r="287" customFormat="false" ht="12.75" hidden="false" customHeight="false" outlineLevel="0" collapsed="false">
      <c r="A287" s="0" t="n">
        <v>279</v>
      </c>
      <c r="B287" s="149" t="n">
        <f aca="false">-$B$4</f>
        <v>13215.0736881762</v>
      </c>
      <c r="C287" s="148" t="n">
        <f aca="false">E286*$B$2</f>
        <v>-35821.6249145926</v>
      </c>
      <c r="D287" s="149" t="n">
        <f aca="false">B287-C287</f>
        <v>49036.6986027688</v>
      </c>
      <c r="E287" s="148" t="n">
        <f aca="false">E286-D287</f>
        <v>-4347631.68835388</v>
      </c>
    </row>
    <row r="288" customFormat="false" ht="12.75" hidden="false" customHeight="false" outlineLevel="0" collapsed="false">
      <c r="A288" s="0" t="n">
        <v>280</v>
      </c>
      <c r="B288" s="149" t="n">
        <f aca="false">-$B$4</f>
        <v>13215.0736881762</v>
      </c>
      <c r="C288" s="148" t="n">
        <f aca="false">E287*$B$2</f>
        <v>-36230.2640696157</v>
      </c>
      <c r="D288" s="149" t="n">
        <f aca="false">B288-C288</f>
        <v>49445.3377577919</v>
      </c>
      <c r="E288" s="148" t="n">
        <f aca="false">E287-D288</f>
        <v>-4397077.02611168</v>
      </c>
    </row>
    <row r="289" customFormat="false" ht="12.75" hidden="false" customHeight="false" outlineLevel="0" collapsed="false">
      <c r="A289" s="0" t="n">
        <v>281</v>
      </c>
      <c r="B289" s="149" t="n">
        <f aca="false">-$B$4</f>
        <v>13215.0736881762</v>
      </c>
      <c r="C289" s="148" t="n">
        <f aca="false">E288*$B$2</f>
        <v>-36642.3085509306</v>
      </c>
      <c r="D289" s="149" t="n">
        <f aca="false">B289-C289</f>
        <v>49857.3822391068</v>
      </c>
      <c r="E289" s="148" t="n">
        <f aca="false">E288-D289</f>
        <v>-4446934.40835078</v>
      </c>
    </row>
    <row r="290" customFormat="false" ht="12.75" hidden="false" customHeight="false" outlineLevel="0" collapsed="false">
      <c r="A290" s="0" t="n">
        <v>282</v>
      </c>
      <c r="B290" s="149" t="n">
        <f aca="false">-$B$4</f>
        <v>13215.0736881762</v>
      </c>
      <c r="C290" s="148" t="n">
        <f aca="false">E289*$B$2</f>
        <v>-37057.7867362565</v>
      </c>
      <c r="D290" s="149" t="n">
        <f aca="false">B290-C290</f>
        <v>50272.8604244327</v>
      </c>
      <c r="E290" s="148" t="n">
        <f aca="false">E289-D290</f>
        <v>-4497207.26877522</v>
      </c>
    </row>
    <row r="291" customFormat="false" ht="12.75" hidden="false" customHeight="false" outlineLevel="0" collapsed="false">
      <c r="A291" s="0" t="n">
        <v>283</v>
      </c>
      <c r="B291" s="149" t="n">
        <f aca="false">-$B$4</f>
        <v>13215.0736881762</v>
      </c>
      <c r="C291" s="148" t="n">
        <f aca="false">E290*$B$2</f>
        <v>-37476.7272397935</v>
      </c>
      <c r="D291" s="149" t="n">
        <f aca="false">B291-C291</f>
        <v>50691.8009279696</v>
      </c>
      <c r="E291" s="148" t="n">
        <f aca="false">E290-D291</f>
        <v>-4547899.06970319</v>
      </c>
    </row>
    <row r="292" customFormat="false" ht="12.75" hidden="false" customHeight="false" outlineLevel="0" collapsed="false">
      <c r="A292" s="0" t="n">
        <v>284</v>
      </c>
      <c r="B292" s="149" t="n">
        <f aca="false">-$B$4</f>
        <v>13215.0736881762</v>
      </c>
      <c r="C292" s="148" t="n">
        <f aca="false">E291*$B$2</f>
        <v>-37899.1589141932</v>
      </c>
      <c r="D292" s="149" t="n">
        <f aca="false">B292-C292</f>
        <v>51114.2326023694</v>
      </c>
      <c r="E292" s="148" t="n">
        <f aca="false">E291-D292</f>
        <v>-4599013.30230556</v>
      </c>
    </row>
    <row r="293" customFormat="false" ht="12.75" hidden="false" customHeight="false" outlineLevel="0" collapsed="false">
      <c r="A293" s="0" t="n">
        <v>285</v>
      </c>
      <c r="B293" s="149" t="n">
        <f aca="false">-$B$4</f>
        <v>13215.0736881762</v>
      </c>
      <c r="C293" s="148" t="n">
        <f aca="false">E292*$B$2</f>
        <v>-38325.1108525463</v>
      </c>
      <c r="D293" s="149" t="n">
        <f aca="false">B293-C293</f>
        <v>51540.1845407225</v>
      </c>
      <c r="E293" s="148" t="n">
        <f aca="false">E292-D293</f>
        <v>-4650553.48684628</v>
      </c>
    </row>
    <row r="294" customFormat="false" ht="12.75" hidden="false" customHeight="false" outlineLevel="0" collapsed="false">
      <c r="A294" s="0" t="n">
        <v>286</v>
      </c>
      <c r="B294" s="149" t="n">
        <f aca="false">-$B$4</f>
        <v>13215.0736881762</v>
      </c>
      <c r="C294" s="148" t="n">
        <f aca="false">E293*$B$2</f>
        <v>-38754.6123903856</v>
      </c>
      <c r="D294" s="149" t="n">
        <f aca="false">B294-C294</f>
        <v>51969.6860785618</v>
      </c>
      <c r="E294" s="148" t="n">
        <f aca="false">E293-D294</f>
        <v>-4702523.17292484</v>
      </c>
    </row>
    <row r="295" customFormat="false" ht="12.75" hidden="false" customHeight="false" outlineLevel="0" collapsed="false">
      <c r="A295" s="0" t="n">
        <v>287</v>
      </c>
      <c r="B295" s="149" t="n">
        <f aca="false">-$B$4</f>
        <v>13215.0736881762</v>
      </c>
      <c r="C295" s="148" t="n">
        <f aca="false">E294*$B$2</f>
        <v>-39187.693107707</v>
      </c>
      <c r="D295" s="149" t="n">
        <f aca="false">B295-C295</f>
        <v>52402.7667958832</v>
      </c>
      <c r="E295" s="148" t="n">
        <f aca="false">E294-D295</f>
        <v>-4754925.93972072</v>
      </c>
    </row>
    <row r="296" customFormat="false" ht="12.75" hidden="false" customHeight="false" outlineLevel="0" collapsed="false">
      <c r="A296" s="0" t="n">
        <v>288</v>
      </c>
      <c r="B296" s="149" t="n">
        <f aca="false">-$B$4</f>
        <v>13215.0736881762</v>
      </c>
      <c r="C296" s="148" t="n">
        <f aca="false">E295*$B$2</f>
        <v>-39624.382831006</v>
      </c>
      <c r="D296" s="149" t="n">
        <f aca="false">B296-C296</f>
        <v>52839.4565191822</v>
      </c>
      <c r="E296" s="148" t="n">
        <f aca="false">E295-D296</f>
        <v>-4807765.3962399</v>
      </c>
    </row>
    <row r="297" customFormat="false" ht="12.75" hidden="false" customHeight="false" outlineLevel="0" collapsed="false">
      <c r="A297" s="0" t="n">
        <v>289</v>
      </c>
      <c r="B297" s="149" t="n">
        <f aca="false">-$B$4</f>
        <v>13215.0736881762</v>
      </c>
      <c r="C297" s="148" t="n">
        <f aca="false">E296*$B$2</f>
        <v>-40064.7116353325</v>
      </c>
      <c r="D297" s="149" t="n">
        <f aca="false">B297-C297</f>
        <v>53279.7853235087</v>
      </c>
      <c r="E297" s="148" t="n">
        <f aca="false">E296-D297</f>
        <v>-4861045.18156341</v>
      </c>
    </row>
    <row r="298" customFormat="false" ht="12.75" hidden="false" customHeight="false" outlineLevel="0" collapsed="false">
      <c r="A298" s="0" t="n">
        <v>290</v>
      </c>
      <c r="B298" s="149" t="n">
        <f aca="false">-$B$4</f>
        <v>13215.0736881762</v>
      </c>
      <c r="C298" s="148" t="n">
        <f aca="false">E297*$B$2</f>
        <v>-40508.7098463618</v>
      </c>
      <c r="D298" s="149" t="n">
        <f aca="false">B298-C298</f>
        <v>53723.7835345379</v>
      </c>
      <c r="E298" s="148" t="n">
        <f aca="false">E297-D298</f>
        <v>-4914768.96509795</v>
      </c>
    </row>
    <row r="299" customFormat="false" ht="12.75" hidden="false" customHeight="false" outlineLevel="0" collapsed="false">
      <c r="A299" s="0" t="n">
        <v>291</v>
      </c>
      <c r="B299" s="149" t="n">
        <f aca="false">-$B$4</f>
        <v>13215.0736881762</v>
      </c>
      <c r="C299" s="148" t="n">
        <f aca="false">E298*$B$2</f>
        <v>-40956.4080424829</v>
      </c>
      <c r="D299" s="149" t="n">
        <f aca="false">B299-C299</f>
        <v>54171.4817306591</v>
      </c>
      <c r="E299" s="148" t="n">
        <f aca="false">E298-D299</f>
        <v>-4968940.44682861</v>
      </c>
    </row>
    <row r="300" customFormat="false" ht="12.75" hidden="false" customHeight="false" outlineLevel="0" collapsed="false">
      <c r="A300" s="0" t="n">
        <v>292</v>
      </c>
      <c r="B300" s="149" t="n">
        <f aca="false">-$B$4</f>
        <v>13215.0736881762</v>
      </c>
      <c r="C300" s="148" t="n">
        <f aca="false">E299*$B$2</f>
        <v>-41407.8370569051</v>
      </c>
      <c r="D300" s="149" t="n">
        <f aca="false">B300-C300</f>
        <v>54622.9107450812</v>
      </c>
      <c r="E300" s="148" t="n">
        <f aca="false">E299-D300</f>
        <v>-5023563.35757369</v>
      </c>
    </row>
    <row r="301" customFormat="false" ht="12.75" hidden="false" customHeight="false" outlineLevel="0" collapsed="false">
      <c r="A301" s="0" t="n">
        <v>293</v>
      </c>
      <c r="B301" s="149" t="n">
        <f aca="false">-$B$4</f>
        <v>13215.0736881762</v>
      </c>
      <c r="C301" s="148" t="n">
        <f aca="false">E300*$B$2</f>
        <v>-41863.0279797808</v>
      </c>
      <c r="D301" s="149" t="n">
        <f aca="false">B301-C301</f>
        <v>55078.1016679569</v>
      </c>
      <c r="E301" s="148" t="n">
        <f aca="false">E300-D301</f>
        <v>-5078641.45924165</v>
      </c>
    </row>
    <row r="302" customFormat="false" ht="12.75" hidden="false" customHeight="false" outlineLevel="0" collapsed="false">
      <c r="A302" s="0" t="n">
        <v>294</v>
      </c>
      <c r="B302" s="149" t="n">
        <f aca="false">-$B$4</f>
        <v>13215.0736881762</v>
      </c>
      <c r="C302" s="148" t="n">
        <f aca="false">E301*$B$2</f>
        <v>-42322.0121603471</v>
      </c>
      <c r="D302" s="149" t="n">
        <f aca="false">B302-C302</f>
        <v>55537.0858485232</v>
      </c>
      <c r="E302" s="148" t="n">
        <f aca="false">E301-D302</f>
        <v>-5134178.54509017</v>
      </c>
    </row>
    <row r="303" customFormat="false" ht="12.75" hidden="false" customHeight="false" outlineLevel="0" collapsed="false">
      <c r="A303" s="0" t="n">
        <v>295</v>
      </c>
      <c r="B303" s="149" t="n">
        <f aca="false">-$B$4</f>
        <v>13215.0736881762</v>
      </c>
      <c r="C303" s="148" t="n">
        <f aca="false">E302*$B$2</f>
        <v>-42784.8212090848</v>
      </c>
      <c r="D303" s="149" t="n">
        <f aca="false">B303-C303</f>
        <v>55999.8948972609</v>
      </c>
      <c r="E303" s="148" t="n">
        <f aca="false">E302-D303</f>
        <v>-5190178.43998743</v>
      </c>
    </row>
    <row r="304" customFormat="false" ht="12.75" hidden="false" customHeight="false" outlineLevel="0" collapsed="false">
      <c r="A304" s="0" t="n">
        <v>296</v>
      </c>
      <c r="B304" s="149" t="n">
        <f aca="false">-$B$4</f>
        <v>13215.0736881762</v>
      </c>
      <c r="C304" s="148" t="n">
        <f aca="false">E303*$B$2</f>
        <v>-43251.4869998953</v>
      </c>
      <c r="D304" s="149" t="n">
        <f aca="false">B304-C304</f>
        <v>56466.5606880715</v>
      </c>
      <c r="E304" s="148" t="n">
        <f aca="false">E303-D304</f>
        <v>-5246645.00067551</v>
      </c>
    </row>
    <row r="305" customFormat="false" ht="12.75" hidden="false" customHeight="false" outlineLevel="0" collapsed="false">
      <c r="A305" s="0" t="n">
        <v>297</v>
      </c>
      <c r="B305" s="149" t="n">
        <f aca="false">-$B$4</f>
        <v>13215.0736881762</v>
      </c>
      <c r="C305" s="148" t="n">
        <f aca="false">E304*$B$2</f>
        <v>-43722.0416722959</v>
      </c>
      <c r="D305" s="149" t="n">
        <f aca="false">B305-C305</f>
        <v>56937.115360472</v>
      </c>
      <c r="E305" s="148" t="n">
        <f aca="false">E304-D305</f>
        <v>-5303582.11603598</v>
      </c>
    </row>
    <row r="306" customFormat="false" ht="12.75" hidden="false" customHeight="false" outlineLevel="0" collapsed="false">
      <c r="A306" s="0" t="n">
        <v>298</v>
      </c>
      <c r="B306" s="149" t="n">
        <f aca="false">-$B$4</f>
        <v>13215.0736881762</v>
      </c>
      <c r="C306" s="148" t="n">
        <f aca="false">E305*$B$2</f>
        <v>-44196.5176336331</v>
      </c>
      <c r="D306" s="149" t="n">
        <f aca="false">B306-C306</f>
        <v>57411.5913218093</v>
      </c>
      <c r="E306" s="148" t="n">
        <f aca="false">E305-D306</f>
        <v>-5360993.70735779</v>
      </c>
    </row>
    <row r="307" customFormat="false" ht="12.75" hidden="false" customHeight="false" outlineLevel="0" collapsed="false">
      <c r="A307" s="0" t="n">
        <v>299</v>
      </c>
      <c r="B307" s="149" t="n">
        <f aca="false">-$B$4</f>
        <v>13215.0736881762</v>
      </c>
      <c r="C307" s="148" t="n">
        <f aca="false">E306*$B$2</f>
        <v>-44674.9475613149</v>
      </c>
      <c r="D307" s="149" t="n">
        <f aca="false">B307-C307</f>
        <v>57890.0212494911</v>
      </c>
      <c r="E307" s="148" t="n">
        <f aca="false">E306-D307</f>
        <v>-5418883.72860728</v>
      </c>
    </row>
    <row r="308" customFormat="false" ht="12.75" hidden="false" customHeight="false" outlineLevel="0" collapsed="false">
      <c r="A308" s="0" t="n">
        <v>300</v>
      </c>
      <c r="B308" s="149" t="n">
        <f aca="false">-$B$4</f>
        <v>13215.0736881762</v>
      </c>
      <c r="C308" s="148" t="n">
        <f aca="false">E307*$B$2</f>
        <v>-45157.3644050606</v>
      </c>
      <c r="D308" s="149" t="n">
        <f aca="false">B308-C308</f>
        <v>58372.4380932368</v>
      </c>
      <c r="E308" s="148" t="n">
        <f aca="false">E307-D308</f>
        <v>-5477256.16670051</v>
      </c>
    </row>
    <row r="309" customFormat="false" ht="12.75" hidden="false" customHeight="false" outlineLevel="0" collapsed="false">
      <c r="A309" s="0" t="n">
        <v>301</v>
      </c>
      <c r="B309" s="149" t="n">
        <f aca="false">-$B$4</f>
        <v>13215.0736881762</v>
      </c>
      <c r="C309" s="148" t="n">
        <f aca="false">E308*$B$2</f>
        <v>-45643.801389171</v>
      </c>
      <c r="D309" s="149" t="n">
        <f aca="false">B309-C309</f>
        <v>58858.8750773471</v>
      </c>
      <c r="E309" s="148" t="n">
        <f aca="false">E308-D309</f>
        <v>-5536115.04177786</v>
      </c>
    </row>
    <row r="310" customFormat="false" ht="12.75" hidden="false" customHeight="false" outlineLevel="0" collapsed="false">
      <c r="A310" s="0" t="n">
        <v>302</v>
      </c>
      <c r="B310" s="149" t="n">
        <f aca="false">-$B$4</f>
        <v>13215.0736881762</v>
      </c>
      <c r="C310" s="148" t="n">
        <f aca="false">E309*$B$2</f>
        <v>-46134.2920148155</v>
      </c>
      <c r="D310" s="149" t="n">
        <f aca="false">B310-C310</f>
        <v>59349.3657029917</v>
      </c>
      <c r="E310" s="148" t="n">
        <f aca="false">E309-D310</f>
        <v>-5595464.40748085</v>
      </c>
    </row>
    <row r="311" customFormat="false" ht="12.75" hidden="false" customHeight="false" outlineLevel="0" collapsed="false">
      <c r="A311" s="0" t="n">
        <v>303</v>
      </c>
      <c r="B311" s="149" t="n">
        <f aca="false">-$B$4</f>
        <v>13215.0736881762</v>
      </c>
      <c r="C311" s="148" t="n">
        <f aca="false">E310*$B$2</f>
        <v>-46628.8700623404</v>
      </c>
      <c r="D311" s="149" t="n">
        <f aca="false">B311-C311</f>
        <v>59843.9437505166</v>
      </c>
      <c r="E311" s="148" t="n">
        <f aca="false">E310-D311</f>
        <v>-5655308.35123137</v>
      </c>
    </row>
    <row r="312" customFormat="false" ht="12.75" hidden="false" customHeight="false" outlineLevel="0" collapsed="false">
      <c r="A312" s="0" t="n">
        <v>304</v>
      </c>
      <c r="B312" s="149" t="n">
        <f aca="false">-$B$4</f>
        <v>13215.0736881762</v>
      </c>
      <c r="C312" s="148" t="n">
        <f aca="false">E311*$B$2</f>
        <v>-47127.5695935947</v>
      </c>
      <c r="D312" s="149" t="n">
        <f aca="false">B312-C312</f>
        <v>60342.6432817709</v>
      </c>
      <c r="E312" s="148" t="n">
        <f aca="false">E311-D312</f>
        <v>-5715650.99451314</v>
      </c>
    </row>
    <row r="313" customFormat="false" ht="12.75" hidden="false" customHeight="false" outlineLevel="0" collapsed="false">
      <c r="A313" s="0" t="n">
        <v>305</v>
      </c>
      <c r="B313" s="149" t="n">
        <f aca="false">-$B$4</f>
        <v>13215.0736881762</v>
      </c>
      <c r="C313" s="148" t="n">
        <f aca="false">E312*$B$2</f>
        <v>-47630.4249542762</v>
      </c>
      <c r="D313" s="149" t="n">
        <f aca="false">B313-C313</f>
        <v>60845.4986424523</v>
      </c>
      <c r="E313" s="148" t="n">
        <f aca="false">E312-D313</f>
        <v>-5776496.49315559</v>
      </c>
    </row>
    <row r="314" customFormat="false" ht="12.75" hidden="false" customHeight="false" outlineLevel="0" collapsed="false">
      <c r="A314" s="0" t="n">
        <v>306</v>
      </c>
      <c r="B314" s="149" t="n">
        <f aca="false">-$B$4</f>
        <v>13215.0736881762</v>
      </c>
      <c r="C314" s="148" t="n">
        <f aca="false">E313*$B$2</f>
        <v>-48137.4707762966</v>
      </c>
      <c r="D314" s="149" t="n">
        <f aca="false">B314-C314</f>
        <v>61352.5444644728</v>
      </c>
      <c r="E314" s="148" t="n">
        <f aca="false">E313-D314</f>
        <v>-5837849.03762007</v>
      </c>
    </row>
    <row r="315" customFormat="false" ht="12.75" hidden="false" customHeight="false" outlineLevel="0" collapsed="false">
      <c r="A315" s="0" t="n">
        <v>307</v>
      </c>
      <c r="B315" s="149" t="n">
        <f aca="false">-$B$4</f>
        <v>13215.0736881762</v>
      </c>
      <c r="C315" s="148" t="n">
        <f aca="false">E314*$B$2</f>
        <v>-48648.7419801672</v>
      </c>
      <c r="D315" s="149" t="n">
        <f aca="false">B315-C315</f>
        <v>61863.8156683434</v>
      </c>
      <c r="E315" s="148" t="n">
        <f aca="false">E314-D315</f>
        <v>-5899712.85328841</v>
      </c>
    </row>
    <row r="316" customFormat="false" ht="12.75" hidden="false" customHeight="false" outlineLevel="0" collapsed="false">
      <c r="A316" s="0" t="n">
        <v>308</v>
      </c>
      <c r="B316" s="149" t="n">
        <f aca="false">-$B$4</f>
        <v>13215.0736881762</v>
      </c>
      <c r="C316" s="148" t="n">
        <f aca="false">E315*$B$2</f>
        <v>-49164.2737774034</v>
      </c>
      <c r="D316" s="149" t="n">
        <f aca="false">B316-C316</f>
        <v>62379.3474655796</v>
      </c>
      <c r="E316" s="148" t="n">
        <f aca="false">E315-D316</f>
        <v>-5962092.20075399</v>
      </c>
    </row>
    <row r="317" customFormat="false" ht="12.75" hidden="false" customHeight="false" outlineLevel="0" collapsed="false">
      <c r="A317" s="0" t="n">
        <v>309</v>
      </c>
      <c r="B317" s="149" t="n">
        <f aca="false">-$B$4</f>
        <v>13215.0736881762</v>
      </c>
      <c r="C317" s="148" t="n">
        <f aca="false">E316*$B$2</f>
        <v>-49684.1016729499</v>
      </c>
      <c r="D317" s="149" t="n">
        <f aca="false">B317-C317</f>
        <v>62899.1753611261</v>
      </c>
      <c r="E317" s="148" t="n">
        <f aca="false">E316-D317</f>
        <v>-6024991.37611511</v>
      </c>
    </row>
    <row r="318" customFormat="false" ht="12.75" hidden="false" customHeight="false" outlineLevel="0" collapsed="false">
      <c r="A318" s="0" t="n">
        <v>310</v>
      </c>
      <c r="B318" s="149" t="n">
        <f aca="false">-$B$4</f>
        <v>13215.0736881762</v>
      </c>
      <c r="C318" s="148" t="n">
        <f aca="false">E317*$B$2</f>
        <v>-50208.261467626</v>
      </c>
      <c r="D318" s="149" t="n">
        <f aca="false">B318-C318</f>
        <v>63423.3351558021</v>
      </c>
      <c r="E318" s="148" t="n">
        <f aca="false">E317-D318</f>
        <v>-6088414.71127092</v>
      </c>
    </row>
    <row r="319" customFormat="false" ht="12.75" hidden="false" customHeight="false" outlineLevel="0" collapsed="false">
      <c r="A319" s="0" t="n">
        <v>311</v>
      </c>
      <c r="B319" s="149" t="n">
        <f aca="false">-$B$4</f>
        <v>13215.0736881762</v>
      </c>
      <c r="C319" s="148" t="n">
        <f aca="false">E318*$B$2</f>
        <v>-50736.789260591</v>
      </c>
      <c r="D319" s="149" t="n">
        <f aca="false">B319-C319</f>
        <v>63951.8629487671</v>
      </c>
      <c r="E319" s="148" t="n">
        <f aca="false">E318-D319</f>
        <v>-6152366.57421968</v>
      </c>
    </row>
    <row r="320" customFormat="false" ht="12.75" hidden="false" customHeight="false" outlineLevel="0" collapsed="false">
      <c r="A320" s="0" t="n">
        <v>312</v>
      </c>
      <c r="B320" s="149" t="n">
        <f aca="false">-$B$4</f>
        <v>13215.0736881762</v>
      </c>
      <c r="C320" s="148" t="n">
        <f aca="false">E319*$B$2</f>
        <v>-51269.7214518307</v>
      </c>
      <c r="D320" s="149" t="n">
        <f aca="false">B320-C320</f>
        <v>64484.7951400069</v>
      </c>
      <c r="E320" s="148" t="n">
        <f aca="false">E319-D320</f>
        <v>-6216851.36935969</v>
      </c>
    </row>
    <row r="321" customFormat="false" ht="12.75" hidden="false" customHeight="false" outlineLevel="0" collapsed="false">
      <c r="A321" s="0" t="n">
        <v>313</v>
      </c>
      <c r="B321" s="149" t="n">
        <f aca="false">-$B$4</f>
        <v>13215.0736881762</v>
      </c>
      <c r="C321" s="148" t="n">
        <f aca="false">E320*$B$2</f>
        <v>-51807.0947446641</v>
      </c>
      <c r="D321" s="149" t="n">
        <f aca="false">B321-C321</f>
        <v>65022.1684328402</v>
      </c>
      <c r="E321" s="148" t="n">
        <f aca="false">E320-D321</f>
        <v>-6281873.53779253</v>
      </c>
    </row>
    <row r="322" customFormat="false" ht="12.75" hidden="false" customHeight="false" outlineLevel="0" collapsed="false">
      <c r="A322" s="0" t="n">
        <v>314</v>
      </c>
      <c r="B322" s="149" t="n">
        <f aca="false">-$B$4</f>
        <v>13215.0736881762</v>
      </c>
      <c r="C322" s="148" t="n">
        <f aca="false">E321*$B$2</f>
        <v>-52348.9461482711</v>
      </c>
      <c r="D322" s="149" t="n">
        <f aca="false">B322-C322</f>
        <v>65564.0198364473</v>
      </c>
      <c r="E322" s="148" t="n">
        <f aca="false">E321-D322</f>
        <v>-6347437.55762898</v>
      </c>
    </row>
    <row r="323" customFormat="false" ht="12.75" hidden="false" customHeight="false" outlineLevel="0" collapsed="false">
      <c r="A323" s="0" t="n">
        <v>315</v>
      </c>
      <c r="B323" s="149" t="n">
        <f aca="false">-$B$4</f>
        <v>13215.0736881762</v>
      </c>
      <c r="C323" s="148" t="n">
        <f aca="false">E322*$B$2</f>
        <v>-52895.3129802415</v>
      </c>
      <c r="D323" s="149" t="n">
        <f aca="false">B323-C323</f>
        <v>66110.3866684176</v>
      </c>
      <c r="E323" s="148" t="n">
        <f aca="false">E322-D323</f>
        <v>-6413547.94429739</v>
      </c>
    </row>
    <row r="324" customFormat="false" ht="12.75" hidden="false" customHeight="false" outlineLevel="0" collapsed="false">
      <c r="A324" s="0" t="n">
        <v>316</v>
      </c>
      <c r="B324" s="149" t="n">
        <f aca="false">-$B$4</f>
        <v>13215.0736881762</v>
      </c>
      <c r="C324" s="148" t="n">
        <f aca="false">E323*$B$2</f>
        <v>-53446.2328691449</v>
      </c>
      <c r="D324" s="149" t="n">
        <f aca="false">B324-C324</f>
        <v>66661.3065573211</v>
      </c>
      <c r="E324" s="148" t="n">
        <f aca="false">E323-D324</f>
        <v>-6480209.25085472</v>
      </c>
    </row>
    <row r="325" customFormat="false" ht="12.75" hidden="false" customHeight="false" outlineLevel="0" collapsed="false">
      <c r="A325" s="0" t="n">
        <v>317</v>
      </c>
      <c r="B325" s="149" t="n">
        <f aca="false">-$B$4</f>
        <v>13215.0736881762</v>
      </c>
      <c r="C325" s="148" t="n">
        <f aca="false">E324*$B$2</f>
        <v>-54001.7437571226</v>
      </c>
      <c r="D325" s="149" t="n">
        <f aca="false">B325-C325</f>
        <v>67216.8174452988</v>
      </c>
      <c r="E325" s="148" t="n">
        <f aca="false">E324-D325</f>
        <v>-6547426.06830001</v>
      </c>
    </row>
    <row r="326" customFormat="false" ht="12.75" hidden="false" customHeight="false" outlineLevel="0" collapsed="false">
      <c r="A326" s="0" t="n">
        <v>318</v>
      </c>
      <c r="B326" s="149" t="n">
        <f aca="false">-$B$4</f>
        <v>13215.0736881762</v>
      </c>
      <c r="C326" s="148" t="n">
        <f aca="false">E325*$B$2</f>
        <v>-54561.8839025001</v>
      </c>
      <c r="D326" s="149" t="n">
        <f aca="false">B326-C326</f>
        <v>67776.9575906763</v>
      </c>
      <c r="E326" s="148" t="n">
        <f aca="false">E325-D326</f>
        <v>-6615203.02589069</v>
      </c>
    </row>
    <row r="327" customFormat="false" ht="12.75" hidden="false" customHeight="false" outlineLevel="0" collapsed="false">
      <c r="A327" s="0" t="n">
        <v>319</v>
      </c>
      <c r="B327" s="149" t="n">
        <f aca="false">-$B$4</f>
        <v>13215.0736881762</v>
      </c>
      <c r="C327" s="148" t="n">
        <f aca="false">E326*$B$2</f>
        <v>-55126.6918824224</v>
      </c>
      <c r="D327" s="149" t="n">
        <f aca="false">B327-C327</f>
        <v>68341.7655705986</v>
      </c>
      <c r="E327" s="148" t="n">
        <f aca="false">E326-D327</f>
        <v>-6683544.79146129</v>
      </c>
    </row>
    <row r="328" customFormat="false" ht="12.75" hidden="false" customHeight="false" outlineLevel="0" collapsed="false">
      <c r="A328" s="0" t="n">
        <v>320</v>
      </c>
      <c r="B328" s="149" t="n">
        <f aca="false">-$B$4</f>
        <v>13215.0736881762</v>
      </c>
      <c r="C328" s="148" t="n">
        <f aca="false">E327*$B$2</f>
        <v>-55696.2065955107</v>
      </c>
      <c r="D328" s="149" t="n">
        <f aca="false">B328-C328</f>
        <v>68911.2802836869</v>
      </c>
      <c r="E328" s="148" t="n">
        <f aca="false">E327-D328</f>
        <v>-6752456.07174498</v>
      </c>
    </row>
    <row r="329" customFormat="false" ht="12.75" hidden="false" customHeight="false" outlineLevel="0" collapsed="false">
      <c r="A329" s="0" t="n">
        <v>321</v>
      </c>
      <c r="B329" s="149" t="n">
        <f aca="false">-$B$4</f>
        <v>13215.0736881762</v>
      </c>
      <c r="C329" s="148" t="n">
        <f aca="false">E328*$B$2</f>
        <v>-56270.4672645415</v>
      </c>
      <c r="D329" s="149" t="n">
        <f aca="false">B329-C329</f>
        <v>69485.5409527176</v>
      </c>
      <c r="E329" s="148" t="n">
        <f aca="false">E328-D329</f>
        <v>-6821941.61269769</v>
      </c>
    </row>
    <row r="330" customFormat="false" ht="12.75" hidden="false" customHeight="false" outlineLevel="0" collapsed="false">
      <c r="A330" s="0" t="n">
        <v>322</v>
      </c>
      <c r="B330" s="149" t="n">
        <f aca="false">-$B$4</f>
        <v>13215.0736881762</v>
      </c>
      <c r="C330" s="148" t="n">
        <f aca="false">E329*$B$2</f>
        <v>-56849.5134391474</v>
      </c>
      <c r="D330" s="149" t="n">
        <f aca="false">B330-C330</f>
        <v>70064.5871273236</v>
      </c>
      <c r="E330" s="148" t="n">
        <f aca="false">E329-D330</f>
        <v>-6892006.19982502</v>
      </c>
    </row>
    <row r="331" customFormat="false" ht="12.75" hidden="false" customHeight="false" outlineLevel="0" collapsed="false">
      <c r="A331" s="0" t="n">
        <v>323</v>
      </c>
      <c r="B331" s="149" t="n">
        <f aca="false">-$B$4</f>
        <v>13215.0736881762</v>
      </c>
      <c r="C331" s="148" t="n">
        <f aca="false">E330*$B$2</f>
        <v>-57433.3849985418</v>
      </c>
      <c r="D331" s="149" t="n">
        <f aca="false">B331-C331</f>
        <v>70648.458686718</v>
      </c>
      <c r="E331" s="148" t="n">
        <f aca="false">E330-D331</f>
        <v>-6962654.65851173</v>
      </c>
    </row>
    <row r="332" customFormat="false" ht="12.75" hidden="false" customHeight="false" outlineLevel="0" collapsed="false">
      <c r="A332" s="0" t="n">
        <v>324</v>
      </c>
      <c r="B332" s="149" t="n">
        <f aca="false">-$B$4</f>
        <v>13215.0736881762</v>
      </c>
      <c r="C332" s="148" t="n">
        <f aca="false">E331*$B$2</f>
        <v>-58022.1221542645</v>
      </c>
      <c r="D332" s="149" t="n">
        <f aca="false">B332-C332</f>
        <v>71237.1958424406</v>
      </c>
      <c r="E332" s="148" t="n">
        <f aca="false">E331-D332</f>
        <v>-7033891.85435417</v>
      </c>
    </row>
    <row r="333" customFormat="false" ht="12.75" hidden="false" customHeight="false" outlineLevel="0" collapsed="false">
      <c r="A333" s="0" t="n">
        <v>325</v>
      </c>
      <c r="B333" s="149" t="n">
        <f aca="false">-$B$4</f>
        <v>13215.0736881762</v>
      </c>
      <c r="C333" s="148" t="n">
        <f aca="false">E332*$B$2</f>
        <v>-58615.7654529515</v>
      </c>
      <c r="D333" s="149" t="n">
        <f aca="false">B333-C333</f>
        <v>71830.8391411276</v>
      </c>
      <c r="E333" s="148" t="n">
        <f aca="false">E332-D333</f>
        <v>-7105722.6934953</v>
      </c>
    </row>
    <row r="334" customFormat="false" ht="12.75" hidden="false" customHeight="false" outlineLevel="0" collapsed="false">
      <c r="A334" s="0" t="n">
        <v>326</v>
      </c>
      <c r="B334" s="149" t="n">
        <f aca="false">-$B$4</f>
        <v>13215.0736881762</v>
      </c>
      <c r="C334" s="148" t="n">
        <f aca="false">E333*$B$2</f>
        <v>-59214.3557791275</v>
      </c>
      <c r="D334" s="149" t="n">
        <f aca="false">B334-C334</f>
        <v>72429.4294673037</v>
      </c>
      <c r="E334" s="148" t="n">
        <f aca="false">E333-D334</f>
        <v>-7178152.12296261</v>
      </c>
    </row>
    <row r="335" customFormat="false" ht="12.75" hidden="false" customHeight="false" outlineLevel="0" collapsed="false">
      <c r="A335" s="0" t="n">
        <v>327</v>
      </c>
      <c r="B335" s="149" t="n">
        <f aca="false">-$B$4</f>
        <v>13215.0736881762</v>
      </c>
      <c r="C335" s="148" t="n">
        <f aca="false">E334*$B$2</f>
        <v>-59817.9343580217</v>
      </c>
      <c r="D335" s="149" t="n">
        <f aca="false">B335-C335</f>
        <v>73033.0080461979</v>
      </c>
      <c r="E335" s="148" t="n">
        <f aca="false">E334-D335</f>
        <v>-7251185.1310088</v>
      </c>
    </row>
    <row r="336" customFormat="false" ht="12.75" hidden="false" customHeight="false" outlineLevel="0" collapsed="false">
      <c r="A336" s="0" t="n">
        <v>328</v>
      </c>
      <c r="B336" s="149" t="n">
        <f aca="false">-$B$4</f>
        <v>13215.0736881762</v>
      </c>
      <c r="C336" s="148" t="n">
        <f aca="false">E335*$B$2</f>
        <v>-60426.5427584067</v>
      </c>
      <c r="D336" s="149" t="n">
        <f aca="false">B336-C336</f>
        <v>73641.6164465829</v>
      </c>
      <c r="E336" s="148" t="n">
        <f aca="false">E335-D336</f>
        <v>-7324826.74745539</v>
      </c>
    </row>
    <row r="337" customFormat="false" ht="12.75" hidden="false" customHeight="false" outlineLevel="0" collapsed="false">
      <c r="A337" s="0" t="n">
        <v>329</v>
      </c>
      <c r="B337" s="149" t="n">
        <f aca="false">-$B$4</f>
        <v>13215.0736881762</v>
      </c>
      <c r="C337" s="148" t="n">
        <f aca="false">E336*$B$2</f>
        <v>-61040.2228954615</v>
      </c>
      <c r="D337" s="149" t="n">
        <f aca="false">B337-C337</f>
        <v>74255.2965836377</v>
      </c>
      <c r="E337" s="148" t="n">
        <f aca="false">E336-D337</f>
        <v>-7399082.04403902</v>
      </c>
    </row>
    <row r="338" customFormat="false" ht="12.75" hidden="false" customHeight="false" outlineLevel="0" collapsed="false">
      <c r="A338" s="0" t="n">
        <v>330</v>
      </c>
      <c r="B338" s="149" t="n">
        <f aca="false">-$B$4</f>
        <v>13215.0736881762</v>
      </c>
      <c r="C338" s="148" t="n">
        <f aca="false">E337*$B$2</f>
        <v>-61659.0170336585</v>
      </c>
      <c r="D338" s="149" t="n">
        <f aca="false">B338-C338</f>
        <v>74874.0907218347</v>
      </c>
      <c r="E338" s="148" t="n">
        <f aca="false">E337-D338</f>
        <v>-7473956.13476086</v>
      </c>
    </row>
    <row r="339" customFormat="false" ht="12.75" hidden="false" customHeight="false" outlineLevel="0" collapsed="false">
      <c r="A339" s="0" t="n">
        <v>331</v>
      </c>
      <c r="B339" s="149" t="n">
        <f aca="false">-$B$4</f>
        <v>13215.0736881762</v>
      </c>
      <c r="C339" s="148" t="n">
        <f aca="false">E338*$B$2</f>
        <v>-62282.9677896738</v>
      </c>
      <c r="D339" s="149" t="n">
        <f aca="false">B339-C339</f>
        <v>75498.04147785</v>
      </c>
      <c r="E339" s="148" t="n">
        <f aca="false">E338-D339</f>
        <v>-7549454.17623871</v>
      </c>
    </row>
    <row r="340" customFormat="false" ht="12.75" hidden="false" customHeight="false" outlineLevel="0" collapsed="false">
      <c r="A340" s="0" t="n">
        <v>332</v>
      </c>
      <c r="B340" s="149" t="n">
        <f aca="false">-$B$4</f>
        <v>13215.0736881762</v>
      </c>
      <c r="C340" s="148" t="n">
        <f aca="false">E339*$B$2</f>
        <v>-62912.1181353226</v>
      </c>
      <c r="D340" s="149" t="n">
        <f aca="false">B340-C340</f>
        <v>76127.1918234987</v>
      </c>
      <c r="E340" s="148" t="n">
        <f aca="false">E339-D340</f>
        <v>-7625581.36806221</v>
      </c>
    </row>
    <row r="341" customFormat="false" ht="12.75" hidden="false" customHeight="false" outlineLevel="0" collapsed="false">
      <c r="A341" s="0" t="n">
        <v>333</v>
      </c>
      <c r="B341" s="149" t="n">
        <f aca="false">-$B$4</f>
        <v>13215.0736881762</v>
      </c>
      <c r="C341" s="148" t="n">
        <f aca="false">E340*$B$2</f>
        <v>-63546.5114005184</v>
      </c>
      <c r="D341" s="149" t="n">
        <f aca="false">B341-C341</f>
        <v>76761.5850886945</v>
      </c>
      <c r="E341" s="148" t="n">
        <f aca="false">E340-D341</f>
        <v>-7702342.9531509</v>
      </c>
    </row>
    <row r="342" customFormat="false" ht="12.75" hidden="false" customHeight="false" outlineLevel="0" collapsed="false">
      <c r="A342" s="0" t="n">
        <v>334</v>
      </c>
      <c r="B342" s="149" t="n">
        <f aca="false">-$B$4</f>
        <v>13215.0736881762</v>
      </c>
      <c r="C342" s="148" t="n">
        <f aca="false">E341*$B$2</f>
        <v>-64186.1912762575</v>
      </c>
      <c r="D342" s="149" t="n">
        <f aca="false">B342-C342</f>
        <v>77401.2649644337</v>
      </c>
      <c r="E342" s="148" t="n">
        <f aca="false">E341-D342</f>
        <v>-7779744.21811533</v>
      </c>
    </row>
    <row r="343" customFormat="false" ht="12.75" hidden="false" customHeight="false" outlineLevel="0" collapsed="false">
      <c r="A343" s="0" t="n">
        <v>335</v>
      </c>
      <c r="B343" s="149" t="n">
        <f aca="false">-$B$4</f>
        <v>13215.0736881762</v>
      </c>
      <c r="C343" s="148" t="n">
        <f aca="false">E342*$B$2</f>
        <v>-64831.2018176278</v>
      </c>
      <c r="D343" s="149" t="n">
        <f aca="false">B343-C343</f>
        <v>78046.275505804</v>
      </c>
      <c r="E343" s="148" t="n">
        <f aca="false">E342-D343</f>
        <v>-7857790.49362114</v>
      </c>
    </row>
    <row r="344" customFormat="false" ht="12.75" hidden="false" customHeight="false" outlineLevel="0" collapsed="false">
      <c r="A344" s="0" t="n">
        <v>336</v>
      </c>
      <c r="B344" s="149" t="n">
        <f aca="false">-$B$4</f>
        <v>13215.0736881762</v>
      </c>
      <c r="C344" s="148" t="n">
        <f aca="false">E343*$B$2</f>
        <v>-65481.5874468428</v>
      </c>
      <c r="D344" s="149" t="n">
        <f aca="false">B344-C344</f>
        <v>78696.661135019</v>
      </c>
      <c r="E344" s="148" t="n">
        <f aca="false">E343-D344</f>
        <v>-7936487.15475616</v>
      </c>
    </row>
    <row r="345" customFormat="false" ht="12.75" hidden="false" customHeight="false" outlineLevel="0" collapsed="false">
      <c r="A345" s="0" t="n">
        <v>337</v>
      </c>
      <c r="B345" s="149" t="n">
        <f aca="false">-$B$4</f>
        <v>13215.0736881762</v>
      </c>
      <c r="C345" s="148" t="n">
        <f aca="false">E344*$B$2</f>
        <v>-66137.3929563013</v>
      </c>
      <c r="D345" s="149" t="n">
        <f aca="false">B345-C345</f>
        <v>79352.4666444775</v>
      </c>
      <c r="E345" s="148" t="n">
        <f aca="false">E344-D345</f>
        <v>-8015839.62140063</v>
      </c>
    </row>
    <row r="346" customFormat="false" ht="12.75" hidden="false" customHeight="false" outlineLevel="0" collapsed="false">
      <c r="A346" s="0" t="n">
        <v>338</v>
      </c>
      <c r="B346" s="149" t="n">
        <f aca="false">-$B$4</f>
        <v>13215.0736881762</v>
      </c>
      <c r="C346" s="148" t="n">
        <f aca="false">E345*$B$2</f>
        <v>-66798.6635116719</v>
      </c>
      <c r="D346" s="149" t="n">
        <f aca="false">B346-C346</f>
        <v>80013.7371998481</v>
      </c>
      <c r="E346" s="148" t="n">
        <f aca="false">E345-D346</f>
        <v>-8095853.35860048</v>
      </c>
    </row>
    <row r="347" customFormat="false" ht="12.75" hidden="false" customHeight="false" outlineLevel="0" collapsed="false">
      <c r="A347" s="0" t="n">
        <v>339</v>
      </c>
      <c r="B347" s="149" t="n">
        <f aca="false">-$B$4</f>
        <v>13215.0736881762</v>
      </c>
      <c r="C347" s="148" t="n">
        <f aca="false">E346*$B$2</f>
        <v>-67465.444655004</v>
      </c>
      <c r="D347" s="149" t="n">
        <f aca="false">B347-C347</f>
        <v>80680.5183431802</v>
      </c>
      <c r="E347" s="148" t="n">
        <f aca="false">E346-D347</f>
        <v>-8176533.87694366</v>
      </c>
    </row>
    <row r="348" customFormat="false" ht="12.75" hidden="false" customHeight="false" outlineLevel="0" collapsed="false">
      <c r="A348" s="0" t="n">
        <v>340</v>
      </c>
      <c r="B348" s="149" t="n">
        <f aca="false">-$B$4</f>
        <v>13215.0736881762</v>
      </c>
      <c r="C348" s="148" t="n">
        <f aca="false">E347*$B$2</f>
        <v>-68137.7823078639</v>
      </c>
      <c r="D348" s="149" t="n">
        <f aca="false">B348-C348</f>
        <v>81352.85599604</v>
      </c>
      <c r="E348" s="148" t="n">
        <f aca="false">E347-D348</f>
        <v>-8257886.7329397</v>
      </c>
    </row>
    <row r="349" customFormat="false" ht="12.75" hidden="false" customHeight="false" outlineLevel="0" collapsed="false">
      <c r="A349" s="0" t="n">
        <v>341</v>
      </c>
      <c r="B349" s="149" t="n">
        <f aca="false">-$B$4</f>
        <v>13215.0736881762</v>
      </c>
      <c r="C349" s="148" t="n">
        <f aca="false">E348*$B$2</f>
        <v>-68815.7227744975</v>
      </c>
      <c r="D349" s="149" t="n">
        <f aca="false">B349-C349</f>
        <v>82030.7964626737</v>
      </c>
      <c r="E349" s="148" t="n">
        <f aca="false">E348-D349</f>
        <v>-8339917.52940238</v>
      </c>
    </row>
    <row r="350" customFormat="false" ht="12.75" hidden="false" customHeight="false" outlineLevel="0" collapsed="false">
      <c r="A350" s="0" t="n">
        <v>342</v>
      </c>
      <c r="B350" s="149" t="n">
        <f aca="false">-$B$4</f>
        <v>13215.0736881762</v>
      </c>
      <c r="C350" s="148" t="n">
        <f aca="false">E349*$B$2</f>
        <v>-69499.3127450198</v>
      </c>
      <c r="D350" s="149" t="n">
        <f aca="false">B350-C350</f>
        <v>82714.386433196</v>
      </c>
      <c r="E350" s="148" t="n">
        <f aca="false">E349-D350</f>
        <v>-8422631.91583557</v>
      </c>
    </row>
    <row r="351" customFormat="false" ht="12.75" hidden="false" customHeight="false" outlineLevel="0" collapsed="false">
      <c r="A351" s="0" t="n">
        <v>343</v>
      </c>
      <c r="B351" s="149" t="n">
        <f aca="false">-$B$4</f>
        <v>13215.0736881762</v>
      </c>
      <c r="C351" s="148" t="n">
        <f aca="false">E350*$B$2</f>
        <v>-70188.5992986298</v>
      </c>
      <c r="D351" s="149" t="n">
        <f aca="false">B351-C351</f>
        <v>83403.6729868059</v>
      </c>
      <c r="E351" s="148" t="n">
        <f aca="false">E350-D351</f>
        <v>-8506035.58882238</v>
      </c>
    </row>
    <row r="352" customFormat="false" ht="12.75" hidden="false" customHeight="false" outlineLevel="0" collapsed="false">
      <c r="A352" s="0" t="n">
        <v>344</v>
      </c>
      <c r="B352" s="149" t="n">
        <f aca="false">-$B$4</f>
        <v>13215.0736881762</v>
      </c>
      <c r="C352" s="148" t="n">
        <f aca="false">E351*$B$2</f>
        <v>-70883.6299068531</v>
      </c>
      <c r="D352" s="149" t="n">
        <f aca="false">B352-C352</f>
        <v>84098.7035950293</v>
      </c>
      <c r="E352" s="148" t="n">
        <f aca="false">E351-D352</f>
        <v>-8590134.29241741</v>
      </c>
    </row>
    <row r="353" customFormat="false" ht="12.75" hidden="false" customHeight="false" outlineLevel="0" collapsed="false">
      <c r="A353" s="0" t="n">
        <v>345</v>
      </c>
      <c r="B353" s="149" t="n">
        <f aca="false">-$B$4</f>
        <v>13215.0736881762</v>
      </c>
      <c r="C353" s="148" t="n">
        <f aca="false">E352*$B$2</f>
        <v>-71584.4524368117</v>
      </c>
      <c r="D353" s="149" t="n">
        <f aca="false">B353-C353</f>
        <v>84799.5261249879</v>
      </c>
      <c r="E353" s="148" t="n">
        <f aca="false">E352-D353</f>
        <v>-8674933.81854239</v>
      </c>
    </row>
    <row r="354" customFormat="false" ht="12.75" hidden="false" customHeight="false" outlineLevel="0" collapsed="false">
      <c r="A354" s="0" t="n">
        <v>346</v>
      </c>
      <c r="B354" s="149" t="n">
        <f aca="false">-$B$4</f>
        <v>13215.0736881762</v>
      </c>
      <c r="C354" s="148" t="n">
        <f aca="false">E353*$B$2</f>
        <v>-72291.1151545199</v>
      </c>
      <c r="D354" s="149" t="n">
        <f aca="false">B354-C354</f>
        <v>85506.1888426961</v>
      </c>
      <c r="E354" s="148" t="n">
        <f aca="false">E353-D354</f>
        <v>-8760440.00738509</v>
      </c>
    </row>
    <row r="355" customFormat="false" ht="12.75" hidden="false" customHeight="false" outlineLevel="0" collapsed="false">
      <c r="A355" s="0" t="n">
        <v>347</v>
      </c>
      <c r="B355" s="149" t="n">
        <f aca="false">-$B$4</f>
        <v>13215.0736881762</v>
      </c>
      <c r="C355" s="148" t="n">
        <f aca="false">E354*$B$2</f>
        <v>-73003.6667282091</v>
      </c>
      <c r="D355" s="149" t="n">
        <f aca="false">B355-C355</f>
        <v>86218.7404163852</v>
      </c>
      <c r="E355" s="148" t="n">
        <f aca="false">E354-D355</f>
        <v>-8846658.74780147</v>
      </c>
    </row>
    <row r="356" customFormat="false" ht="12.75" hidden="false" customHeight="false" outlineLevel="0" collapsed="false">
      <c r="A356" s="0" t="n">
        <v>348</v>
      </c>
      <c r="B356" s="149" t="n">
        <f aca="false">-$B$4</f>
        <v>13215.0736881762</v>
      </c>
      <c r="C356" s="148" t="n">
        <f aca="false">E355*$B$2</f>
        <v>-73722.156231679</v>
      </c>
      <c r="D356" s="149" t="n">
        <f aca="false">B356-C356</f>
        <v>86937.2299198551</v>
      </c>
      <c r="E356" s="148" t="n">
        <f aca="false">E355-D356</f>
        <v>-8933595.97772133</v>
      </c>
    </row>
    <row r="357" customFormat="false" ht="12.75" hidden="false" customHeight="false" outlineLevel="0" collapsed="false">
      <c r="A357" s="0" t="n">
        <v>349</v>
      </c>
      <c r="B357" s="149" t="n">
        <f aca="false">-$B$4</f>
        <v>13215.0736881762</v>
      </c>
      <c r="C357" s="148" t="n">
        <f aca="false">E356*$B$2</f>
        <v>-74446.6331476777</v>
      </c>
      <c r="D357" s="149" t="n">
        <f aca="false">B357-C357</f>
        <v>87661.7068358539</v>
      </c>
      <c r="E357" s="148" t="n">
        <f aca="false">E356-D357</f>
        <v>-9021257.68455718</v>
      </c>
    </row>
    <row r="358" customFormat="false" ht="12.75" hidden="false" customHeight="false" outlineLevel="0" collapsed="false">
      <c r="A358" s="0" t="n">
        <v>350</v>
      </c>
      <c r="B358" s="149" t="n">
        <f aca="false">-$B$4</f>
        <v>13215.0736881762</v>
      </c>
      <c r="C358" s="148" t="n">
        <f aca="false">E357*$B$2</f>
        <v>-75177.1473713099</v>
      </c>
      <c r="D358" s="149" t="n">
        <f aca="false">B358-C358</f>
        <v>88392.221059486</v>
      </c>
      <c r="E358" s="148" t="n">
        <f aca="false">E357-D358</f>
        <v>-9109649.90561667</v>
      </c>
    </row>
    <row r="359" customFormat="false" ht="12.75" hidden="false" customHeight="false" outlineLevel="0" collapsed="false">
      <c r="A359" s="0" t="n">
        <v>351</v>
      </c>
      <c r="B359" s="149" t="n">
        <f aca="false">-$B$4</f>
        <v>13215.0736881762</v>
      </c>
      <c r="C359" s="148" t="n">
        <f aca="false">E358*$B$2</f>
        <v>-75913.7492134722</v>
      </c>
      <c r="D359" s="149" t="n">
        <f aca="false">B359-C359</f>
        <v>89128.8229016484</v>
      </c>
      <c r="E359" s="148" t="n">
        <f aca="false">E358-D359</f>
        <v>-9198778.72851832</v>
      </c>
    </row>
    <row r="360" customFormat="false" ht="12.75" hidden="false" customHeight="false" outlineLevel="0" collapsed="false">
      <c r="A360" s="0" t="n">
        <v>352</v>
      </c>
      <c r="B360" s="149" t="n">
        <f aca="false">-$B$4</f>
        <v>13215.0736881762</v>
      </c>
      <c r="C360" s="148" t="n">
        <f aca="false">E359*$B$2</f>
        <v>-76656.4894043193</v>
      </c>
      <c r="D360" s="149" t="n">
        <f aca="false">B360-C360</f>
        <v>89871.5630924955</v>
      </c>
      <c r="E360" s="148" t="n">
        <f aca="false">E359-D360</f>
        <v>-9288650.29161081</v>
      </c>
    </row>
    <row r="361" customFormat="false" ht="12.75" hidden="false" customHeight="false" outlineLevel="0" collapsed="false">
      <c r="A361" s="0" t="n">
        <v>353</v>
      </c>
      <c r="B361" s="149" t="n">
        <f aca="false">-$B$4</f>
        <v>13215.0736881762</v>
      </c>
      <c r="C361" s="148" t="n">
        <f aca="false">E360*$B$2</f>
        <v>-77405.4190967568</v>
      </c>
      <c r="D361" s="149" t="n">
        <f aca="false">B361-C361</f>
        <v>90620.4927849329</v>
      </c>
      <c r="E361" s="148" t="n">
        <f aca="false">E360-D361</f>
        <v>-9379270.78439575</v>
      </c>
    </row>
    <row r="362" customFormat="false" ht="12.75" hidden="false" customHeight="false" outlineLevel="0" collapsed="false">
      <c r="A362" s="0" t="n">
        <v>354</v>
      </c>
      <c r="B362" s="149" t="n">
        <f aca="false">-$B$4</f>
        <v>13215.0736881762</v>
      </c>
      <c r="C362" s="148" t="n">
        <f aca="false">E361*$B$2</f>
        <v>-78160.5898699646</v>
      </c>
      <c r="D362" s="149" t="n">
        <f aca="false">B362-C362</f>
        <v>91375.6635581407</v>
      </c>
      <c r="E362" s="148" t="n">
        <f aca="false">E361-D362</f>
        <v>-9470646.44795389</v>
      </c>
    </row>
    <row r="363" customFormat="false" ht="12.75" hidden="false" customHeight="false" outlineLevel="0" collapsed="false">
      <c r="A363" s="0" t="n">
        <v>355</v>
      </c>
      <c r="B363" s="149" t="n">
        <f aca="false">-$B$4</f>
        <v>13215.0736881762</v>
      </c>
      <c r="C363" s="148" t="n">
        <f aca="false">E362*$B$2</f>
        <v>-78922.0537329491</v>
      </c>
      <c r="D363" s="149" t="n">
        <f aca="false">B363-C363</f>
        <v>92137.1274211252</v>
      </c>
      <c r="E363" s="148" t="n">
        <f aca="false">E362-D363</f>
        <v>-9562783.57537501</v>
      </c>
    </row>
    <row r="364" customFormat="false" ht="12.75" hidden="false" customHeight="false" outlineLevel="0" collapsed="false">
      <c r="A364" s="0" t="n">
        <v>356</v>
      </c>
      <c r="B364" s="149" t="n">
        <f aca="false">-$B$4</f>
        <v>13215.0736881762</v>
      </c>
      <c r="C364" s="148" t="n">
        <f aca="false">E363*$B$2</f>
        <v>-79689.8631281251</v>
      </c>
      <c r="D364" s="149" t="n">
        <f aca="false">B364-C364</f>
        <v>92904.9368163013</v>
      </c>
      <c r="E364" s="148" t="n">
        <f aca="false">E363-D364</f>
        <v>-9655688.51219131</v>
      </c>
    </row>
    <row r="365" customFormat="false" ht="12.75" hidden="false" customHeight="false" outlineLevel="0" collapsed="false">
      <c r="A365" s="0" t="n">
        <v>357</v>
      </c>
      <c r="B365" s="149" t="n">
        <f aca="false">-$B$4</f>
        <v>13215.0736881762</v>
      </c>
      <c r="C365" s="148" t="n">
        <f aca="false">E364*$B$2</f>
        <v>-80464.0709349276</v>
      </c>
      <c r="D365" s="149" t="n">
        <f aca="false">B365-C365</f>
        <v>93679.1446231038</v>
      </c>
      <c r="E365" s="148" t="n">
        <f aca="false">E364-D365</f>
        <v>-9749367.65681442</v>
      </c>
    </row>
    <row r="366" customFormat="false" ht="12.75" hidden="false" customHeight="false" outlineLevel="0" collapsed="false">
      <c r="A366" s="0" t="n">
        <v>358</v>
      </c>
      <c r="B366" s="149" t="n">
        <f aca="false">-$B$4</f>
        <v>13215.0736881762</v>
      </c>
      <c r="C366" s="148" t="n">
        <f aca="false">E365*$B$2</f>
        <v>-81244.7304734535</v>
      </c>
      <c r="D366" s="149" t="n">
        <f aca="false">B366-C366</f>
        <v>94459.8041616296</v>
      </c>
      <c r="E366" s="148" t="n">
        <f aca="false">E365-D366</f>
        <v>-9843827.46097605</v>
      </c>
    </row>
    <row r="367" customFormat="false" ht="12.75" hidden="false" customHeight="false" outlineLevel="0" collapsed="false">
      <c r="A367" s="0" t="n">
        <v>359</v>
      </c>
      <c r="B367" s="149" t="n">
        <f aca="false">-$B$4</f>
        <v>13215.0736881762</v>
      </c>
      <c r="C367" s="148" t="n">
        <f aca="false">E366*$B$2</f>
        <v>-82031.8955081337</v>
      </c>
      <c r="D367" s="149" t="n">
        <f aca="false">B367-C367</f>
        <v>95246.9691963099</v>
      </c>
      <c r="E367" s="148" t="n">
        <f aca="false">E366-D367</f>
        <v>-9939074.43017236</v>
      </c>
    </row>
    <row r="368" customFormat="false" ht="12.75" hidden="false" customHeight="false" outlineLevel="0" collapsed="false">
      <c r="A368" s="0" t="n">
        <v>360</v>
      </c>
      <c r="B368" s="149" t="n">
        <f aca="false">-$B$4</f>
        <v>13215.0736881762</v>
      </c>
      <c r="C368" s="148" t="n">
        <f aca="false">E367*$B$2</f>
        <v>-82825.6202514363</v>
      </c>
      <c r="D368" s="149" t="n">
        <f aca="false">B368-C368</f>
        <v>96040.6939396125</v>
      </c>
      <c r="E368" s="148" t="n">
        <f aca="false">E367-D368</f>
        <v>-10035115.124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46"/>
  <sheetViews>
    <sheetView showFormulas="false" showGridLines="true" showRowColHeaders="true" showZeros="true" rightToLeft="false" tabSelected="false" showOutlineSymbols="true" defaultGridColor="true" view="normal" topLeftCell="A211" colorId="64" zoomScale="90" zoomScaleNormal="90" zoomScalePageLayoutView="100" workbookViewId="0">
      <selection pane="topLeft" activeCell="A228" activeCellId="0" sqref="A228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.85"/>
    <col collapsed="false" customWidth="true" hidden="false" outlineLevel="0" max="12" min="3" style="1" width="16.99"/>
    <col collapsed="false" customWidth="true" hidden="false" outlineLevel="0" max="13" min="13" style="2" width="16.99"/>
    <col collapsed="false" customWidth="true" hidden="false" outlineLevel="0" max="14" min="14" style="3" width="13.56"/>
    <col collapsed="false" customWidth="true" hidden="false" outlineLevel="0" max="15" min="15" style="1" width="11.7"/>
    <col collapsed="false" customWidth="false" hidden="false" outlineLevel="0" max="257" min="16" style="1" width="8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150"/>
      <c r="O1" s="3"/>
      <c r="P1" s="3"/>
      <c r="Q1" s="3"/>
      <c r="R1" s="3"/>
      <c r="S1" s="3"/>
      <c r="T1" s="3"/>
      <c r="U1" s="3"/>
      <c r="V1" s="3"/>
      <c r="W1" s="3"/>
      <c r="X1" s="3"/>
      <c r="EW1" s="1" t="n">
        <v>0</v>
      </c>
    </row>
    <row r="2" customFormat="false" ht="15.7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2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6"/>
      <c r="C3" s="7" t="n">
        <v>2013</v>
      </c>
      <c r="D3" s="7" t="n">
        <f aca="false">+C3+1</f>
        <v>2014</v>
      </c>
      <c r="E3" s="7" t="n">
        <f aca="false">+D3+1</f>
        <v>2015</v>
      </c>
      <c r="F3" s="7" t="n">
        <f aca="false">+E3+1</f>
        <v>2016</v>
      </c>
      <c r="G3" s="7" t="n">
        <f aca="false">+F3+1</f>
        <v>2017</v>
      </c>
      <c r="H3" s="7" t="n">
        <f aca="false">+G3+1</f>
        <v>2018</v>
      </c>
      <c r="I3" s="7" t="n">
        <f aca="false">+H3+1</f>
        <v>2019</v>
      </c>
      <c r="J3" s="7" t="n">
        <f aca="false">+I3+1</f>
        <v>2020</v>
      </c>
      <c r="K3" s="7" t="n">
        <f aca="false">+J3+1</f>
        <v>2021</v>
      </c>
      <c r="L3" s="7" t="n">
        <f aca="false">+K3+1</f>
        <v>2022</v>
      </c>
      <c r="M3" s="8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C4" s="9" t="n">
        <v>3500000</v>
      </c>
      <c r="D4" s="10"/>
      <c r="E4" s="10"/>
      <c r="F4" s="10"/>
      <c r="G4" s="10"/>
      <c r="H4" s="10"/>
      <c r="I4" s="10"/>
      <c r="J4" s="10"/>
      <c r="K4" s="10"/>
      <c r="L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11" t="s">
        <v>4</v>
      </c>
      <c r="C5" s="9" t="n">
        <v>2000000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11" t="s">
        <v>5</v>
      </c>
      <c r="C6" s="9" t="n">
        <v>1500000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6" t="s">
        <v>6</v>
      </c>
      <c r="C7" s="12" t="n">
        <v>80</v>
      </c>
      <c r="D7" s="9" t="n">
        <v>7000</v>
      </c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6" t="s">
        <v>7</v>
      </c>
      <c r="C8" s="13" t="n">
        <v>0.0915</v>
      </c>
      <c r="D8" s="9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6" t="s">
        <v>8</v>
      </c>
      <c r="C9" s="13" t="n">
        <v>0.35</v>
      </c>
      <c r="D9" s="9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6" t="s">
        <v>9</v>
      </c>
      <c r="C10" s="14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6" t="s">
        <v>10</v>
      </c>
      <c r="C11" s="17" t="n">
        <v>5200</v>
      </c>
      <c r="D11" s="17" t="n">
        <f aca="false">C11*(1+$M$11)</f>
        <v>5356</v>
      </c>
      <c r="E11" s="17" t="n">
        <f aca="false">D11*(1+$M$11)</f>
        <v>5516.68</v>
      </c>
      <c r="F11" s="17" t="n">
        <f aca="false">E11*(1+$M$11)</f>
        <v>5682.1804</v>
      </c>
      <c r="G11" s="17" t="n">
        <f aca="false">F11*(1+$M$11)</f>
        <v>5852.645812</v>
      </c>
      <c r="H11" s="17" t="n">
        <f aca="false">G11*(1+$M$11)</f>
        <v>6028.22518636</v>
      </c>
      <c r="I11" s="17" t="n">
        <f aca="false">H11*(1+$M$11)</f>
        <v>6209.0719419508</v>
      </c>
      <c r="J11" s="17" t="n">
        <f aca="false">I11*(1+$M$11)</f>
        <v>6395.34410020933</v>
      </c>
      <c r="K11" s="17" t="n">
        <f aca="false">J11*(1+$M$11)</f>
        <v>6587.20442321561</v>
      </c>
      <c r="L11" s="17" t="n">
        <f aca="false">K11*(1+$M$11)</f>
        <v>6784.82055591207</v>
      </c>
      <c r="M11" s="2" t="n">
        <v>0.03</v>
      </c>
    </row>
    <row r="12" customFormat="false" ht="15.75" hidden="false" customHeight="false" outlineLevel="0" collapsed="false">
      <c r="A12" s="16" t="s">
        <v>11</v>
      </c>
      <c r="C12" s="17" t="n">
        <v>3800</v>
      </c>
      <c r="D12" s="17" t="n">
        <f aca="false">C12*(1+$M$12)</f>
        <v>3914</v>
      </c>
      <c r="E12" s="17" t="n">
        <f aca="false">D12*(1+$M$12)</f>
        <v>4031.42</v>
      </c>
      <c r="F12" s="17" t="n">
        <f aca="false">E12*(1+$M$12)</f>
        <v>4152.3626</v>
      </c>
      <c r="G12" s="17" t="n">
        <f aca="false">F12*(1+$M$12)</f>
        <v>4276.933478</v>
      </c>
      <c r="H12" s="17" t="n">
        <f aca="false">G12*(1+$M$12)</f>
        <v>4405.24148234</v>
      </c>
      <c r="I12" s="17" t="n">
        <f aca="false">H12*(1+$M$12)</f>
        <v>4537.3987268102</v>
      </c>
      <c r="J12" s="17" t="n">
        <f aca="false">I12*(1+$M$12)</f>
        <v>4673.52068861451</v>
      </c>
      <c r="K12" s="17" t="n">
        <f aca="false">J12*(1+$M$12)</f>
        <v>4813.72630927294</v>
      </c>
      <c r="L12" s="17" t="n">
        <f aca="false">K12*(1+$M$12)</f>
        <v>4958.13809855113</v>
      </c>
      <c r="M12" s="2" t="n">
        <v>0.03</v>
      </c>
    </row>
    <row r="13" customFormat="false" ht="15.75" hidden="false" customHeight="false" outlineLevel="0" collapsed="false">
      <c r="A13" s="16" t="s">
        <v>12</v>
      </c>
      <c r="C13" s="18" t="n">
        <v>1200</v>
      </c>
      <c r="D13" s="18" t="n">
        <f aca="false">C13*(1+$M$13)</f>
        <v>1224</v>
      </c>
      <c r="E13" s="18" t="n">
        <f aca="false">D13*(1+$M$13)</f>
        <v>1248.48</v>
      </c>
      <c r="F13" s="18" t="n">
        <f aca="false">E13*(1+$M$13)</f>
        <v>1273.4496</v>
      </c>
      <c r="G13" s="18" t="n">
        <f aca="false">F13*(1+$M$13)</f>
        <v>1298.918592</v>
      </c>
      <c r="H13" s="18" t="n">
        <f aca="false">G13*(1+$M$13)</f>
        <v>1324.89696384</v>
      </c>
      <c r="I13" s="18" t="n">
        <f aca="false">H13*(1+$M$13)</f>
        <v>1351.3949031168</v>
      </c>
      <c r="J13" s="18" t="n">
        <f aca="false">I13*(1+$M$13)</f>
        <v>1378.42280117914</v>
      </c>
      <c r="K13" s="18" t="n">
        <f aca="false">J13*(1+$M$13)</f>
        <v>1405.99125720272</v>
      </c>
      <c r="L13" s="18" t="n">
        <f aca="false">K13*(1+$M$13)</f>
        <v>1434.11108234677</v>
      </c>
      <c r="M13" s="2" t="n">
        <v>0.02</v>
      </c>
    </row>
    <row r="14" customFormat="false" ht="15.75" hidden="false" customHeight="false" outlineLevel="0" collapsed="false">
      <c r="A14" s="16" t="s">
        <v>13</v>
      </c>
      <c r="C14" s="17" t="n">
        <v>30000</v>
      </c>
      <c r="D14" s="17" t="n">
        <f aca="false">C14*(1+$M$14)</f>
        <v>30300</v>
      </c>
      <c r="E14" s="17" t="n">
        <f aca="false">D14*(1+$M$14)</f>
        <v>30603</v>
      </c>
      <c r="F14" s="17" t="n">
        <f aca="false">E14*(1+$M$14)</f>
        <v>30909.03</v>
      </c>
      <c r="G14" s="17" t="n">
        <f aca="false">F14*(1+$M$14)</f>
        <v>31218.1203</v>
      </c>
      <c r="H14" s="17" t="n">
        <f aca="false">G14*(1+$M$14)</f>
        <v>31530.301503</v>
      </c>
      <c r="I14" s="17" t="n">
        <f aca="false">H14*(1+$M$14)</f>
        <v>31845.60451803</v>
      </c>
      <c r="J14" s="17" t="n">
        <f aca="false">I14*(1+$M$14)</f>
        <v>32164.0605632103</v>
      </c>
      <c r="K14" s="17" t="n">
        <f aca="false">J14*(1+$M$14)</f>
        <v>32485.7011688424</v>
      </c>
      <c r="L14" s="17" t="n">
        <f aca="false">K14*(1+$M$14)</f>
        <v>32810.5581805308</v>
      </c>
      <c r="M14" s="2" t="n">
        <v>0.01</v>
      </c>
    </row>
    <row r="15" customFormat="false" ht="15.75" hidden="false" customHeight="false" outlineLevel="0" collapsed="false">
      <c r="A15" s="16" t="s">
        <v>14</v>
      </c>
      <c r="C15" s="17" t="n">
        <v>800000</v>
      </c>
      <c r="D15" s="17" t="n">
        <f aca="false">C15*(1+$M$15)</f>
        <v>824000</v>
      </c>
      <c r="E15" s="17" t="n">
        <f aca="false">D15*(1+$M$15)</f>
        <v>848720</v>
      </c>
      <c r="F15" s="17" t="n">
        <f aca="false">E15*(1+$M$15)</f>
        <v>874181.6</v>
      </c>
      <c r="G15" s="17" t="n">
        <f aca="false">F15*(1+$M$15)</f>
        <v>900407.048</v>
      </c>
      <c r="H15" s="17" t="n">
        <f aca="false">G15*(1+$M$15)</f>
        <v>927419.25944</v>
      </c>
      <c r="I15" s="17" t="n">
        <f aca="false">H15*(1+$M$15)</f>
        <v>955241.8372232</v>
      </c>
      <c r="J15" s="17" t="n">
        <f aca="false">I15*(1+$M$15)</f>
        <v>983899.092339896</v>
      </c>
      <c r="K15" s="17" t="n">
        <f aca="false">J15*(1+$M$15)</f>
        <v>1013416.06511009</v>
      </c>
      <c r="L15" s="17" t="n">
        <f aca="false">K15*(1+$M$15)</f>
        <v>1043818.5470634</v>
      </c>
      <c r="M15" s="2" t="n">
        <v>0.03</v>
      </c>
    </row>
    <row r="16" customFormat="false" ht="15.75" hidden="false" customHeight="false" outlineLevel="0" collapsed="false">
      <c r="A16" s="16" t="s">
        <v>15</v>
      </c>
      <c r="C16" s="17" t="n">
        <v>500</v>
      </c>
      <c r="D16" s="17" t="n">
        <f aca="false">C16*(1+$M$16)</f>
        <v>502.5</v>
      </c>
      <c r="E16" s="17" t="n">
        <f aca="false">D16*(1+$M$16)</f>
        <v>505.0125</v>
      </c>
      <c r="F16" s="17" t="n">
        <f aca="false">E16*(1+$M$16)</f>
        <v>507.5375625</v>
      </c>
      <c r="G16" s="17" t="n">
        <f aca="false">F16*(1+$M$16)</f>
        <v>510.0752503125</v>
      </c>
      <c r="H16" s="17" t="n">
        <f aca="false">G16*(1+$M$16)</f>
        <v>512.625626564062</v>
      </c>
      <c r="I16" s="17" t="n">
        <f aca="false">H16*(1+$M$16)</f>
        <v>515.188754696882</v>
      </c>
      <c r="J16" s="17" t="n">
        <f aca="false">I16*(1+$M$16)</f>
        <v>517.764698470367</v>
      </c>
      <c r="K16" s="17" t="n">
        <f aca="false">J16*(1+$M$16)</f>
        <v>520.353521962719</v>
      </c>
      <c r="L16" s="17" t="n">
        <f aca="false">K16*(1+$M$16)</f>
        <v>522.955289572532</v>
      </c>
      <c r="M16" s="2" t="n">
        <v>0.005</v>
      </c>
    </row>
    <row r="17" customFormat="false" ht="15.75" hidden="false" customHeight="false" outlineLevel="0" collapsed="false">
      <c r="A17" s="16" t="s">
        <v>16</v>
      </c>
      <c r="C17" s="17" t="n">
        <v>375</v>
      </c>
      <c r="D17" s="17" t="n">
        <f aca="false">C17*(1+$M$17)</f>
        <v>376.875</v>
      </c>
      <c r="E17" s="17" t="n">
        <f aca="false">D17*(1+$M$17)</f>
        <v>378.759375</v>
      </c>
      <c r="F17" s="17" t="n">
        <f aca="false">E17*(1+$M$17)</f>
        <v>380.653171875</v>
      </c>
      <c r="G17" s="17" t="n">
        <f aca="false">F17*(1+$M$17)</f>
        <v>382.556437734375</v>
      </c>
      <c r="H17" s="17" t="n">
        <f aca="false">G17*(1+$M$17)</f>
        <v>384.469219923047</v>
      </c>
      <c r="I17" s="17" t="n">
        <f aca="false">H17*(1+$M$17)</f>
        <v>386.391566022662</v>
      </c>
      <c r="J17" s="17" t="n">
        <f aca="false">I17*(1+$M$17)</f>
        <v>388.323523852775</v>
      </c>
      <c r="K17" s="17" t="n">
        <f aca="false">J17*(1+$M$17)</f>
        <v>390.265141472039</v>
      </c>
      <c r="L17" s="17" t="n">
        <f aca="false">K17*(1+$M$17)</f>
        <v>392.216467179399</v>
      </c>
      <c r="M17" s="2" t="n">
        <v>0.005</v>
      </c>
    </row>
    <row r="18" customFormat="false" ht="15.75" hidden="false" customHeight="false" outlineLevel="0" collapsed="false">
      <c r="A18" s="16" t="s">
        <v>17</v>
      </c>
      <c r="C18" s="18" t="n">
        <f aca="false">C43*C22</f>
        <v>150000</v>
      </c>
      <c r="D18" s="18" t="n">
        <f aca="false">D43*D22</f>
        <v>151500</v>
      </c>
      <c r="E18" s="18" t="n">
        <f aca="false">E43*E22</f>
        <v>153015</v>
      </c>
      <c r="F18" s="18" t="n">
        <f aca="false">F43*F22</f>
        <v>154545.15</v>
      </c>
      <c r="G18" s="18" t="n">
        <f aca="false">G43*G22</f>
        <v>156090.6015</v>
      </c>
      <c r="H18" s="18" t="n">
        <f aca="false">H43*H22</f>
        <v>157651.507515</v>
      </c>
      <c r="I18" s="18" t="n">
        <f aca="false">I43*I22</f>
        <v>159228.02259015</v>
      </c>
      <c r="J18" s="18" t="n">
        <f aca="false">J43*J22</f>
        <v>160820.302816052</v>
      </c>
      <c r="K18" s="18" t="n">
        <f aca="false">K43*K22</f>
        <v>162428.505844212</v>
      </c>
      <c r="L18" s="18" t="n">
        <f aca="false">L43*L22</f>
        <v>164052.790902654</v>
      </c>
    </row>
    <row r="19" customFormat="false" ht="15.75" hidden="false" customHeight="false" outlineLevel="0" collapsed="false">
      <c r="A19" s="16" t="s">
        <v>18</v>
      </c>
      <c r="C19" s="17" t="n">
        <f aca="false">30*50000</f>
        <v>1500000</v>
      </c>
      <c r="D19" s="17" t="n">
        <f aca="false">C19*(1+$M$19)</f>
        <v>1515000</v>
      </c>
      <c r="E19" s="17" t="n">
        <f aca="false">D19*(1+$M$19)</f>
        <v>1530150</v>
      </c>
      <c r="F19" s="17" t="n">
        <f aca="false">E19*(1+$M$19)</f>
        <v>1545451.5</v>
      </c>
      <c r="G19" s="17" t="n">
        <f aca="false">F19*(1+$M$19)</f>
        <v>1560906.015</v>
      </c>
      <c r="H19" s="17" t="n">
        <f aca="false">G19*(1+$M$19)</f>
        <v>1576515.07515</v>
      </c>
      <c r="I19" s="17" t="n">
        <f aca="false">H19*(1+$M$19)</f>
        <v>1592280.2259015</v>
      </c>
      <c r="J19" s="17" t="n">
        <f aca="false">I19*(1+$M$19)</f>
        <v>1608203.02816051</v>
      </c>
      <c r="K19" s="17" t="n">
        <f aca="false">J19*(1+$M$19)</f>
        <v>1624285.05844212</v>
      </c>
      <c r="L19" s="17" t="n">
        <f aca="false">K19*(1+$M$19)</f>
        <v>1640527.90902654</v>
      </c>
      <c r="M19" s="2" t="n">
        <v>0.01</v>
      </c>
    </row>
    <row r="20" customFormat="false" ht="15.75" hidden="false" customHeight="false" outlineLevel="0" collapsed="false">
      <c r="A20" s="16" t="s">
        <v>19</v>
      </c>
      <c r="C20" s="17" t="n">
        <f aca="false">C42*C13*C41*C44</f>
        <v>24000</v>
      </c>
      <c r="D20" s="17" t="n">
        <f aca="false">D42*D13*D41*D44</f>
        <v>24480</v>
      </c>
      <c r="E20" s="17" t="n">
        <f aca="false">E42*E13*E41*E44</f>
        <v>24969.6</v>
      </c>
      <c r="F20" s="17" t="n">
        <f aca="false">F42*F13*F41*F44</f>
        <v>25468.992</v>
      </c>
      <c r="G20" s="17" t="n">
        <f aca="false">G42*G13*G41*G44</f>
        <v>25978.37184</v>
      </c>
      <c r="H20" s="17" t="n">
        <f aca="false">H42*H13*H41*H44</f>
        <v>26497.9392768</v>
      </c>
      <c r="I20" s="17" t="n">
        <f aca="false">I42*I13*I41*I44</f>
        <v>27027.898062336</v>
      </c>
      <c r="J20" s="17" t="n">
        <f aca="false">J42*J13*J41*J44</f>
        <v>27568.4560235827</v>
      </c>
      <c r="K20" s="17" t="n">
        <f aca="false">K42*K13*K41*K44</f>
        <v>28119.8251440544</v>
      </c>
      <c r="L20" s="17" t="n">
        <f aca="false">L42*L13*L41*L44</f>
        <v>28682.2216469355</v>
      </c>
    </row>
    <row r="21" customFormat="false" ht="15.75" hidden="false" customHeight="false" outlineLevel="0" collapsed="false">
      <c r="A21" s="19" t="s">
        <v>2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.75" hidden="false" customHeight="false" outlineLevel="0" collapsed="false">
      <c r="A22" s="16" t="s">
        <v>21</v>
      </c>
      <c r="C22" s="17" t="n">
        <v>500000</v>
      </c>
      <c r="D22" s="17" t="n">
        <f aca="false">C22*(1+$M$22)</f>
        <v>505000</v>
      </c>
      <c r="E22" s="17" t="n">
        <f aca="false">D22*(1+$M$22)</f>
        <v>510050</v>
      </c>
      <c r="F22" s="17" t="n">
        <f aca="false">E22*(1+$M$22)</f>
        <v>515150.5</v>
      </c>
      <c r="G22" s="17" t="n">
        <f aca="false">F22*(1+$M$22)</f>
        <v>520302.005</v>
      </c>
      <c r="H22" s="17" t="n">
        <f aca="false">G22*(1+$M$22)</f>
        <v>525505.02505</v>
      </c>
      <c r="I22" s="17" t="n">
        <f aca="false">H22*(1+$M$22)</f>
        <v>530760.0753005</v>
      </c>
      <c r="J22" s="17" t="n">
        <f aca="false">I22*(1+$M$22)</f>
        <v>536067.676053505</v>
      </c>
      <c r="K22" s="17" t="n">
        <f aca="false">J22*(1+$M$22)</f>
        <v>541428.35281404</v>
      </c>
      <c r="L22" s="17" t="n">
        <f aca="false">K22*(1+$M$22)</f>
        <v>546842.636342181</v>
      </c>
      <c r="M22" s="2" t="n">
        <v>0.01</v>
      </c>
    </row>
    <row r="23" customFormat="false" ht="15.75" hidden="false" customHeight="false" outlineLevel="0" collapsed="false">
      <c r="A23" s="19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false" outlineLevel="0" collapsed="false">
      <c r="A24" s="16" t="s">
        <v>23</v>
      </c>
      <c r="C24" s="17" t="n">
        <f aca="false">30*30000</f>
        <v>900000</v>
      </c>
      <c r="D24" s="17" t="n">
        <f aca="false">C24*(1+$M$24)</f>
        <v>927000</v>
      </c>
      <c r="E24" s="17" t="n">
        <f aca="false">D24*(1+$M$24)</f>
        <v>954810</v>
      </c>
      <c r="F24" s="17" t="n">
        <f aca="false">E24*(1+$M$24)</f>
        <v>983454.3</v>
      </c>
      <c r="G24" s="17" t="n">
        <f aca="false">F24*(1+$M$24)</f>
        <v>1012957.929</v>
      </c>
      <c r="H24" s="17" t="n">
        <f aca="false">G24*(1+$M$24)</f>
        <v>1043346.66687</v>
      </c>
      <c r="I24" s="17" t="n">
        <f aca="false">H24*(1+$M$24)</f>
        <v>1074647.0668761</v>
      </c>
      <c r="J24" s="17" t="n">
        <f aca="false">I24*(1+$M$24)</f>
        <v>1106886.47888238</v>
      </c>
      <c r="K24" s="17" t="n">
        <f aca="false">J24*(1+$M$24)</f>
        <v>1140093.07324885</v>
      </c>
      <c r="L24" s="17" t="n">
        <f aca="false">K24*(1+$M$24)</f>
        <v>1174295.86544632</v>
      </c>
      <c r="M24" s="2" t="n">
        <v>0.03</v>
      </c>
    </row>
    <row r="25" customFormat="false" ht="15.75" hidden="false" customHeight="false" outlineLevel="0" collapsed="false">
      <c r="A25" s="16" t="s">
        <v>24</v>
      </c>
      <c r="C25" s="17" t="n">
        <f aca="false">25000*4</f>
        <v>100000</v>
      </c>
      <c r="D25" s="18" t="n">
        <f aca="false">C25*(1+$M$25)</f>
        <v>103000</v>
      </c>
      <c r="E25" s="18" t="n">
        <f aca="false">D25*(1+$M$25)</f>
        <v>106090</v>
      </c>
      <c r="F25" s="18" t="n">
        <f aca="false">E25*(1+$M$25)</f>
        <v>109272.7</v>
      </c>
      <c r="G25" s="18" t="n">
        <f aca="false">F25*(1+$M$25)</f>
        <v>112550.881</v>
      </c>
      <c r="H25" s="18" t="n">
        <f aca="false">G25*(1+$M$25)</f>
        <v>115927.40743</v>
      </c>
      <c r="I25" s="18" t="n">
        <f aca="false">H25*(1+$M$25)</f>
        <v>119405.2296529</v>
      </c>
      <c r="J25" s="18" t="n">
        <f aca="false">I25*(1+$M$25)</f>
        <v>122987.386542487</v>
      </c>
      <c r="K25" s="18" t="n">
        <f aca="false">J25*(1+$M$25)</f>
        <v>126677.008138762</v>
      </c>
      <c r="L25" s="18" t="n">
        <f aca="false">K25*(1+$M$25)</f>
        <v>130477.318382924</v>
      </c>
      <c r="M25" s="2" t="n">
        <v>0.03</v>
      </c>
    </row>
    <row r="26" customFormat="false" ht="15.75" hidden="false" customHeight="false" outlineLevel="0" collapsed="false">
      <c r="A26" s="16" t="s">
        <v>25</v>
      </c>
      <c r="C26" s="17" t="n">
        <v>1023623</v>
      </c>
      <c r="D26" s="17" t="n">
        <f aca="false">C26*(1+$M$26)</f>
        <v>1064567.92</v>
      </c>
      <c r="E26" s="17" t="n">
        <f aca="false">D26*(1+$M$26)</f>
        <v>1107150.6368</v>
      </c>
      <c r="F26" s="17" t="n">
        <f aca="false">E26*(1+$M$26)</f>
        <v>1151436.662272</v>
      </c>
      <c r="G26" s="17" t="n">
        <f aca="false">F26*(1+$M$26)</f>
        <v>1197494.12876288</v>
      </c>
      <c r="H26" s="17" t="n">
        <f aca="false">G26*(1+$M$26)</f>
        <v>1245393.8939134</v>
      </c>
      <c r="I26" s="17" t="n">
        <f aca="false">H26*(1+$M$26)</f>
        <v>1295209.64966993</v>
      </c>
      <c r="J26" s="17" t="n">
        <f aca="false">I26*(1+$M$26)</f>
        <v>1347018.03565673</v>
      </c>
      <c r="K26" s="17" t="n">
        <f aca="false">J26*(1+$M$26)</f>
        <v>1400898.757083</v>
      </c>
      <c r="L26" s="17" t="n">
        <f aca="false">K26*(1+$M$26)</f>
        <v>1456934.70736632</v>
      </c>
      <c r="M26" s="2" t="n">
        <v>0.04</v>
      </c>
    </row>
    <row r="27" customFormat="false" ht="15.75" hidden="false" customHeight="false" outlineLevel="0" collapsed="false">
      <c r="A27" s="16" t="s">
        <v>26</v>
      </c>
      <c r="C27" s="17" t="n">
        <v>1000000</v>
      </c>
      <c r="D27" s="17" t="n">
        <f aca="false">C27*(1+$M$27)</f>
        <v>1070000</v>
      </c>
      <c r="E27" s="17" t="n">
        <f aca="false">D27*(1+$M$27)</f>
        <v>1144900</v>
      </c>
      <c r="F27" s="17" t="n">
        <f aca="false">E27*(1+$M$27)</f>
        <v>1225043</v>
      </c>
      <c r="G27" s="17" t="n">
        <f aca="false">F27*(1+$M$27)</f>
        <v>1310796.01</v>
      </c>
      <c r="H27" s="17" t="n">
        <f aca="false">G27*(1+$M$27)</f>
        <v>1402551.7307</v>
      </c>
      <c r="I27" s="17" t="n">
        <f aca="false">H27*(1+$M$27)</f>
        <v>1500730.351849</v>
      </c>
      <c r="J27" s="17" t="n">
        <f aca="false">I27*(1+$M$27)</f>
        <v>1605781.47647843</v>
      </c>
      <c r="K27" s="17" t="n">
        <f aca="false">J27*(1+$M$27)</f>
        <v>1718186.17983192</v>
      </c>
      <c r="L27" s="17" t="n">
        <f aca="false">K27*(1+$M$27)</f>
        <v>1838459.21242016</v>
      </c>
      <c r="M27" s="2" t="n">
        <v>0.07</v>
      </c>
    </row>
    <row r="28" customFormat="false" ht="15.75" hidden="false" customHeight="false" outlineLevel="0" collapsed="false">
      <c r="A28" s="16" t="s">
        <v>27</v>
      </c>
      <c r="C28" s="20" t="n">
        <v>250000</v>
      </c>
      <c r="D28" s="18" t="n">
        <f aca="false">C28*(1+$M$28)</f>
        <v>252500</v>
      </c>
      <c r="E28" s="18" t="n">
        <f aca="false">D28*(1+$M$28)</f>
        <v>255025</v>
      </c>
      <c r="F28" s="18" t="n">
        <f aca="false">E28*(1+$M$28)</f>
        <v>257575.25</v>
      </c>
      <c r="G28" s="18" t="n">
        <f aca="false">F28*(1+$M$28)</f>
        <v>260151.0025</v>
      </c>
      <c r="H28" s="18" t="n">
        <f aca="false">G28*(1+$M$28)</f>
        <v>262752.512525</v>
      </c>
      <c r="I28" s="18" t="n">
        <f aca="false">H28*(1+$M$28)</f>
        <v>265380.03765025</v>
      </c>
      <c r="J28" s="18" t="n">
        <f aca="false">I28*(1+$M$28)</f>
        <v>268033.838026753</v>
      </c>
      <c r="K28" s="18" t="n">
        <f aca="false">J28*(1+$M$28)</f>
        <v>270714.17640702</v>
      </c>
      <c r="L28" s="18" t="n">
        <f aca="false">K28*(1+$M$28)</f>
        <v>273421.31817109</v>
      </c>
      <c r="M28" s="2" t="n">
        <v>0.01</v>
      </c>
    </row>
    <row r="29" customFormat="false" ht="15.75" hidden="false" customHeight="false" outlineLevel="0" collapsed="false">
      <c r="A29" s="16" t="s">
        <v>28</v>
      </c>
      <c r="C29" s="2" t="n">
        <v>0.3</v>
      </c>
      <c r="D29" s="2" t="n">
        <f aca="false">C29*(1+$M$29)</f>
        <v>0.3015</v>
      </c>
      <c r="E29" s="2" t="n">
        <f aca="false">D29*(1+$M$29)</f>
        <v>0.3030075</v>
      </c>
      <c r="F29" s="2" t="n">
        <f aca="false">E29*(1+$M$29)</f>
        <v>0.3045225375</v>
      </c>
      <c r="G29" s="2" t="n">
        <f aca="false">F29*(1+$M$29)</f>
        <v>0.3060451501875</v>
      </c>
      <c r="H29" s="2" t="n">
        <f aca="false">G29*(1+$M$29)</f>
        <v>0.307575375938437</v>
      </c>
      <c r="I29" s="2" t="n">
        <f aca="false">H29*(1+$M$29)</f>
        <v>0.30911325281813</v>
      </c>
      <c r="J29" s="2" t="n">
        <f aca="false">I29*(1+$M$29)</f>
        <v>0.31065881908222</v>
      </c>
      <c r="K29" s="2" t="n">
        <f aca="false">J29*(1+$M$29)</f>
        <v>0.312212113177631</v>
      </c>
      <c r="L29" s="2" t="n">
        <f aca="false">K29*(1+$M$29)</f>
        <v>0.313773173743519</v>
      </c>
      <c r="M29" s="2" t="n">
        <v>0.005</v>
      </c>
    </row>
    <row r="30" customFormat="false" ht="15.75" hidden="false" customHeight="false" outlineLevel="0" collapsed="false">
      <c r="A30" s="16" t="s">
        <v>29</v>
      </c>
      <c r="C30" s="20" t="n">
        <f aca="false">0.03*C124</f>
        <v>16800</v>
      </c>
      <c r="D30" s="18" t="n">
        <f aca="false">C30*(1+$M$30)</f>
        <v>21840</v>
      </c>
      <c r="E30" s="18" t="n">
        <f aca="false">D30*(1+$M$30)</f>
        <v>28392</v>
      </c>
      <c r="F30" s="18" t="n">
        <f aca="false">E30*(1+$M$30)</f>
        <v>36909.6</v>
      </c>
      <c r="G30" s="18" t="n">
        <f aca="false">F30*(1+$M$30)</f>
        <v>47982.48</v>
      </c>
      <c r="H30" s="18" t="n">
        <f aca="false">G30*(1+$M$30)</f>
        <v>62377.224</v>
      </c>
      <c r="I30" s="18" t="n">
        <f aca="false">H30*(1+$M$30)</f>
        <v>81090.3912</v>
      </c>
      <c r="J30" s="18" t="n">
        <f aca="false">I30*(1+$M$30)</f>
        <v>105417.50856</v>
      </c>
      <c r="K30" s="18" t="n">
        <f aca="false">J30*(1+$M$30)</f>
        <v>137042.761128</v>
      </c>
      <c r="L30" s="18" t="n">
        <f aca="false">K30*(1+$M$30)</f>
        <v>178155.5894664</v>
      </c>
      <c r="M30" s="2" t="n">
        <v>0.3</v>
      </c>
    </row>
    <row r="31" customFormat="false" ht="15.75" hidden="false" customHeight="false" outlineLevel="0" collapsed="false">
      <c r="A31" s="16" t="s">
        <v>30</v>
      </c>
      <c r="C31" s="20" t="n">
        <f aca="false">75000*10</f>
        <v>750000</v>
      </c>
      <c r="D31" s="18" t="n">
        <f aca="false">C31*(1+$M$31)</f>
        <v>772500</v>
      </c>
      <c r="E31" s="18" t="n">
        <f aca="false">D31*(1+$M$31)</f>
        <v>795675</v>
      </c>
      <c r="F31" s="18" t="n">
        <f aca="false">E31*(1+$M$31)</f>
        <v>819545.25</v>
      </c>
      <c r="G31" s="18" t="n">
        <f aca="false">F31*(1+$M$31)</f>
        <v>844131.6075</v>
      </c>
      <c r="H31" s="18" t="n">
        <f aca="false">G31*(1+$M$31)</f>
        <v>869455.555725</v>
      </c>
      <c r="I31" s="18" t="n">
        <f aca="false">H31*(1+$M$31)</f>
        <v>895539.22239675</v>
      </c>
      <c r="J31" s="18" t="n">
        <f aca="false">I31*(1+$M$31)</f>
        <v>922405.399068653</v>
      </c>
      <c r="K31" s="18" t="n">
        <f aca="false">J31*(1+$M$31)</f>
        <v>950077.561040712</v>
      </c>
      <c r="L31" s="18" t="n">
        <f aca="false">K31*(1+$M$31)</f>
        <v>978579.887871934</v>
      </c>
      <c r="M31" s="2" t="n">
        <v>0.03</v>
      </c>
      <c r="N31" s="3" t="s">
        <v>31</v>
      </c>
    </row>
    <row r="32" customFormat="false" ht="15.75" hidden="false" customHeight="false" outlineLevel="0" collapsed="false">
      <c r="A32" s="19"/>
      <c r="C32" s="20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.75" hidden="false" customHeight="false" outlineLevel="0" collapsed="false">
      <c r="A33" s="19" t="s">
        <v>32</v>
      </c>
      <c r="C33" s="2" t="n">
        <v>0.15</v>
      </c>
      <c r="D33" s="22" t="n">
        <f aca="false">C33*(1+$M$33)</f>
        <v>0.1635</v>
      </c>
      <c r="E33" s="22" t="n">
        <f aca="false">D33*(1+$M$33)</f>
        <v>0.178215</v>
      </c>
      <c r="F33" s="22" t="n">
        <f aca="false">E33*(1+$M$33)</f>
        <v>0.19425435</v>
      </c>
      <c r="G33" s="22" t="n">
        <f aca="false">F33*(1+$M$33)</f>
        <v>0.2117372415</v>
      </c>
      <c r="H33" s="22" t="n">
        <f aca="false">G33*(1+$M$33)</f>
        <v>0.230793593235</v>
      </c>
      <c r="I33" s="22" t="n">
        <f aca="false">H33*(1+$M$33)</f>
        <v>0.25156501662615</v>
      </c>
      <c r="J33" s="22" t="n">
        <f aca="false">I33*(1+$M$33)</f>
        <v>0.274205868122504</v>
      </c>
      <c r="K33" s="22" t="n">
        <f aca="false">J33*(1+$M$33)</f>
        <v>0.298884396253529</v>
      </c>
      <c r="L33" s="22" t="n">
        <f aca="false">K33*(1+$M$33)</f>
        <v>0.325783991916347</v>
      </c>
      <c r="M33" s="2" t="n">
        <v>0.09</v>
      </c>
    </row>
    <row r="34" customFormat="false" ht="15.75" hidden="false" customHeight="false" outlineLevel="0" collapsed="false">
      <c r="A34" s="19" t="s">
        <v>33</v>
      </c>
      <c r="C34" s="17" t="n">
        <f aca="false">C107*C33</f>
        <v>159975.819513546</v>
      </c>
      <c r="D34" s="17" t="n">
        <f aca="false">D107*D33</f>
        <v>190250.625028149</v>
      </c>
      <c r="E34" s="17" t="n">
        <f aca="false">E107*E33</f>
        <v>223119.93527472</v>
      </c>
      <c r="F34" s="17" t="n">
        <f aca="false">F107*F33</f>
        <v>259683.736505162</v>
      </c>
      <c r="G34" s="17" t="n">
        <f aca="false">G107*G33</f>
        <v>301457.773891971</v>
      </c>
      <c r="H34" s="17" t="n">
        <f aca="false">H107*H33</f>
        <v>349036.072644064</v>
      </c>
      <c r="I34" s="17" t="n">
        <f aca="false">I107*I33</f>
        <v>403028.236425451</v>
      </c>
      <c r="J34" s="17" t="n">
        <f aca="false">J107*J33</f>
        <v>440492.54788911</v>
      </c>
      <c r="K34" s="17" t="n">
        <f aca="false">K107*K33</f>
        <v>507870.174814663</v>
      </c>
      <c r="L34" s="17" t="n">
        <f aca="false">L107*L33</f>
        <v>584949.352673489</v>
      </c>
      <c r="M34" s="2" t="n">
        <v>0.05</v>
      </c>
    </row>
    <row r="36" customFormat="false" ht="15.75" hidden="false" customHeight="false" outlineLevel="0" collapsed="false">
      <c r="A36" s="19" t="s">
        <v>34</v>
      </c>
      <c r="C36" s="23" t="n">
        <v>100</v>
      </c>
      <c r="D36" s="24" t="n">
        <f aca="false">D13-C13</f>
        <v>24</v>
      </c>
      <c r="E36" s="24" t="n">
        <f aca="false">E13-D13</f>
        <v>24.48</v>
      </c>
      <c r="F36" s="24" t="n">
        <f aca="false">F13-E13</f>
        <v>24.9696000000001</v>
      </c>
      <c r="G36" s="24" t="n">
        <f aca="false">G13-F13</f>
        <v>25.4689920000001</v>
      </c>
      <c r="H36" s="24" t="n">
        <f aca="false">H13-G13</f>
        <v>25.9783718400001</v>
      </c>
      <c r="I36" s="24" t="n">
        <f aca="false">I13-H13</f>
        <v>26.4979392768</v>
      </c>
      <c r="J36" s="24" t="n">
        <f aca="false">J13-I13</f>
        <v>27.0278980623361</v>
      </c>
      <c r="K36" s="24" t="n">
        <f aca="false">K13-J13</f>
        <v>27.5684560235827</v>
      </c>
      <c r="L36" s="24" t="n">
        <f aca="false">L13-K13</f>
        <v>28.1198251440544</v>
      </c>
      <c r="N36" s="3" t="s">
        <v>35</v>
      </c>
    </row>
    <row r="37" customFormat="false" ht="15.75" hidden="false" customHeight="false" outlineLevel="0" collapsed="false">
      <c r="A37" s="19" t="s">
        <v>36</v>
      </c>
      <c r="C37" s="2" t="n">
        <v>0.01</v>
      </c>
      <c r="D37" s="2" t="n">
        <v>0.01</v>
      </c>
      <c r="E37" s="2" t="n">
        <v>0.01</v>
      </c>
      <c r="F37" s="2" t="n">
        <v>0.01</v>
      </c>
      <c r="G37" s="2" t="n">
        <v>0.01</v>
      </c>
      <c r="H37" s="2" t="n">
        <v>0.01</v>
      </c>
      <c r="I37" s="2" t="n">
        <v>0.01</v>
      </c>
      <c r="J37" s="2" t="n">
        <v>0.01</v>
      </c>
      <c r="K37" s="2" t="n">
        <v>0.01</v>
      </c>
      <c r="L37" s="2" t="n">
        <v>0.01</v>
      </c>
    </row>
    <row r="38" customFormat="false" ht="15.75" hidden="false" customHeight="false" outlineLevel="0" collapsed="false">
      <c r="A38" s="19" t="s">
        <v>37</v>
      </c>
      <c r="C38" s="25" t="n">
        <v>0.05</v>
      </c>
      <c r="D38" s="25" t="n">
        <v>0.05</v>
      </c>
      <c r="E38" s="25" t="n">
        <v>0.05</v>
      </c>
      <c r="F38" s="25" t="n">
        <v>0.05</v>
      </c>
      <c r="G38" s="25" t="n">
        <v>0.05</v>
      </c>
      <c r="H38" s="25" t="n">
        <v>0.05</v>
      </c>
      <c r="I38" s="25" t="n">
        <v>0.05</v>
      </c>
      <c r="J38" s="25" t="n">
        <v>0.05</v>
      </c>
      <c r="K38" s="25" t="n">
        <v>0.05</v>
      </c>
      <c r="L38" s="25" t="n">
        <v>0.05</v>
      </c>
    </row>
    <row r="39" customFormat="false" ht="15.75" hidden="false" customHeight="false" outlineLevel="0" collapsed="false">
      <c r="A39" s="19" t="s">
        <v>38</v>
      </c>
      <c r="C39" s="25" t="n">
        <f aca="false">1-C40</f>
        <v>0.75</v>
      </c>
      <c r="D39" s="25" t="n">
        <f aca="false">1-D40</f>
        <v>0.75</v>
      </c>
      <c r="E39" s="25" t="n">
        <f aca="false">1-E40</f>
        <v>0.75</v>
      </c>
      <c r="F39" s="25" t="n">
        <f aca="false">1-F40</f>
        <v>0.75</v>
      </c>
      <c r="G39" s="25" t="n">
        <f aca="false">1-G40</f>
        <v>0.75</v>
      </c>
      <c r="H39" s="25" t="n">
        <f aca="false">1-H40</f>
        <v>0.75</v>
      </c>
      <c r="I39" s="25" t="n">
        <f aca="false">1-I40</f>
        <v>0.75</v>
      </c>
      <c r="J39" s="25" t="n">
        <f aca="false">1-J40</f>
        <v>0.75</v>
      </c>
      <c r="K39" s="25" t="n">
        <f aca="false">1-K40</f>
        <v>0.75</v>
      </c>
      <c r="L39" s="25" t="n">
        <f aca="false">1-L40</f>
        <v>0.75</v>
      </c>
    </row>
    <row r="40" customFormat="false" ht="15.75" hidden="false" customHeight="false" outlineLevel="0" collapsed="false">
      <c r="A40" s="19" t="s">
        <v>39</v>
      </c>
      <c r="C40" s="25" t="n">
        <v>0.25</v>
      </c>
      <c r="D40" s="25" t="n">
        <v>0.25</v>
      </c>
      <c r="E40" s="25" t="n">
        <v>0.25</v>
      </c>
      <c r="F40" s="25" t="n">
        <v>0.25</v>
      </c>
      <c r="G40" s="25" t="n">
        <v>0.25</v>
      </c>
      <c r="H40" s="25" t="n">
        <v>0.25</v>
      </c>
      <c r="I40" s="25" t="n">
        <v>0.25</v>
      </c>
      <c r="J40" s="25" t="n">
        <v>0.25</v>
      </c>
      <c r="K40" s="25" t="n">
        <v>0.25</v>
      </c>
      <c r="L40" s="25" t="n">
        <v>0.25</v>
      </c>
    </row>
    <row r="41" customFormat="false" ht="15.75" hidden="false" customHeight="false" outlineLevel="0" collapsed="false">
      <c r="A41" s="19" t="s">
        <v>40</v>
      </c>
      <c r="C41" s="26" t="n">
        <v>50</v>
      </c>
      <c r="D41" s="26" t="n">
        <v>50</v>
      </c>
      <c r="E41" s="26" t="n">
        <v>50</v>
      </c>
      <c r="F41" s="26" t="n">
        <v>50</v>
      </c>
      <c r="G41" s="26" t="n">
        <v>50</v>
      </c>
      <c r="H41" s="26" t="n">
        <v>50</v>
      </c>
      <c r="I41" s="26" t="n">
        <v>50</v>
      </c>
      <c r="J41" s="26" t="n">
        <v>50</v>
      </c>
      <c r="K41" s="26" t="n">
        <v>50</v>
      </c>
      <c r="L41" s="26" t="n">
        <v>50</v>
      </c>
    </row>
    <row r="42" customFormat="false" ht="15.75" hidden="false" customHeight="false" outlineLevel="0" collapsed="false">
      <c r="A42" s="19" t="s">
        <v>41</v>
      </c>
      <c r="C42" s="2" t="n">
        <v>0.02</v>
      </c>
      <c r="D42" s="2" t="n">
        <v>0.02</v>
      </c>
      <c r="E42" s="2" t="n">
        <v>0.02</v>
      </c>
      <c r="F42" s="2" t="n">
        <v>0.02</v>
      </c>
      <c r="G42" s="2" t="n">
        <v>0.02</v>
      </c>
      <c r="H42" s="2" t="n">
        <v>0.02</v>
      </c>
      <c r="I42" s="2" t="n">
        <v>0.02</v>
      </c>
      <c r="J42" s="2" t="n">
        <v>0.02</v>
      </c>
      <c r="K42" s="2" t="n">
        <v>0.02</v>
      </c>
      <c r="L42" s="2" t="n">
        <v>0.02</v>
      </c>
    </row>
    <row r="43" customFormat="false" ht="15.75" hidden="false" customHeight="false" outlineLevel="0" collapsed="false">
      <c r="A43" s="19" t="s">
        <v>42</v>
      </c>
      <c r="C43" s="2" t="n">
        <v>0.3</v>
      </c>
      <c r="D43" s="2" t="n">
        <v>0.3</v>
      </c>
      <c r="E43" s="2" t="n">
        <v>0.3</v>
      </c>
      <c r="F43" s="2" t="n">
        <v>0.3</v>
      </c>
      <c r="G43" s="2" t="n">
        <v>0.3</v>
      </c>
      <c r="H43" s="2" t="n">
        <v>0.3</v>
      </c>
      <c r="I43" s="2" t="n">
        <v>0.3</v>
      </c>
      <c r="J43" s="2" t="n">
        <v>0.3</v>
      </c>
      <c r="K43" s="2" t="n">
        <v>0.3</v>
      </c>
      <c r="L43" s="2" t="n">
        <v>0.3</v>
      </c>
    </row>
    <row r="44" customFormat="false" ht="15.75" hidden="false" customHeight="false" outlineLevel="0" collapsed="false">
      <c r="A44" s="19" t="s">
        <v>43</v>
      </c>
      <c r="C44" s="18" t="n">
        <v>20</v>
      </c>
      <c r="D44" s="18" t="n">
        <v>20</v>
      </c>
      <c r="E44" s="18" t="n">
        <v>20</v>
      </c>
      <c r="F44" s="18" t="n">
        <v>20</v>
      </c>
      <c r="G44" s="18" t="n">
        <v>20</v>
      </c>
      <c r="H44" s="18" t="n">
        <v>20</v>
      </c>
      <c r="I44" s="18" t="n">
        <v>20</v>
      </c>
      <c r="J44" s="18" t="n">
        <v>20</v>
      </c>
      <c r="K44" s="18" t="n">
        <v>20</v>
      </c>
      <c r="L44" s="18" t="n">
        <v>20</v>
      </c>
    </row>
    <row r="45" customFormat="false" ht="15.75" hidden="false" customHeight="false" outlineLevel="0" collapsed="false">
      <c r="A45" s="16"/>
      <c r="C45" s="18"/>
      <c r="D45" s="18" t="n">
        <f aca="false">C45*(1+$M$11)</f>
        <v>0</v>
      </c>
      <c r="E45" s="18" t="n">
        <f aca="false">D45*(1+$M$11)</f>
        <v>0</v>
      </c>
      <c r="F45" s="18" t="n">
        <f aca="false">E45*(1+$M$11)</f>
        <v>0</v>
      </c>
      <c r="G45" s="18" t="n">
        <f aca="false">F45*(1+$M$11)</f>
        <v>0</v>
      </c>
      <c r="H45" s="18" t="n">
        <f aca="false">G45*(1+$M$11)</f>
        <v>0</v>
      </c>
      <c r="I45" s="18" t="n">
        <f aca="false">H45*(1+$M$11)</f>
        <v>0</v>
      </c>
      <c r="J45" s="18" t="n">
        <f aca="false">I45*(1+$M$11)</f>
        <v>0</v>
      </c>
      <c r="K45" s="18" t="n">
        <f aca="false">J45*(1+$M$11)</f>
        <v>0</v>
      </c>
      <c r="L45" s="18" t="n">
        <f aca="false">K45*(1+$M$11)</f>
        <v>0</v>
      </c>
    </row>
    <row r="46" customFormat="false" ht="15.75" hidden="false" customHeight="false" outlineLevel="0" collapsed="false">
      <c r="A46" s="19" t="s">
        <v>44</v>
      </c>
      <c r="C46" s="18" t="n">
        <v>30</v>
      </c>
      <c r="D46" s="18" t="n">
        <v>30</v>
      </c>
      <c r="E46" s="18" t="n">
        <v>30</v>
      </c>
      <c r="F46" s="18" t="n">
        <v>30</v>
      </c>
      <c r="G46" s="18" t="n">
        <v>30</v>
      </c>
      <c r="H46" s="18" t="n">
        <v>30</v>
      </c>
      <c r="I46" s="18" t="n">
        <v>30</v>
      </c>
      <c r="J46" s="18" t="n">
        <v>30</v>
      </c>
      <c r="K46" s="18" t="n">
        <v>30</v>
      </c>
      <c r="L46" s="18" t="n">
        <v>30</v>
      </c>
    </row>
    <row r="47" customFormat="false" ht="15.75" hidden="false" customHeight="false" outlineLevel="0" collapsed="false">
      <c r="A47" s="19" t="s">
        <v>45</v>
      </c>
      <c r="C47" s="2" t="n">
        <v>0.9</v>
      </c>
      <c r="D47" s="2" t="n">
        <v>0.9</v>
      </c>
      <c r="E47" s="2" t="n">
        <v>0.9</v>
      </c>
      <c r="F47" s="2" t="n">
        <v>0.9</v>
      </c>
      <c r="G47" s="2" t="n">
        <v>0.9</v>
      </c>
      <c r="H47" s="2" t="n">
        <v>0.9</v>
      </c>
      <c r="I47" s="2" t="n">
        <v>0.9</v>
      </c>
      <c r="J47" s="2" t="n">
        <v>0.9</v>
      </c>
      <c r="K47" s="2" t="n">
        <v>0.9</v>
      </c>
      <c r="L47" s="2" t="n">
        <v>0.9</v>
      </c>
    </row>
    <row r="48" customFormat="false" ht="15.75" hidden="false" customHeight="false" outlineLevel="0" collapsed="false">
      <c r="A48" s="19" t="s">
        <v>46</v>
      </c>
      <c r="C48" s="18" t="n">
        <v>65</v>
      </c>
      <c r="D48" s="18" t="n">
        <f aca="false">C48*(1+$M$48)</f>
        <v>65.65</v>
      </c>
      <c r="E48" s="18" t="n">
        <f aca="false">D48*(1+$M$48)</f>
        <v>66.3065</v>
      </c>
      <c r="F48" s="18" t="n">
        <f aca="false">E48*(1+$M$48)</f>
        <v>66.969565</v>
      </c>
      <c r="G48" s="18" t="n">
        <f aca="false">F48*(1+$M$48)</f>
        <v>67.63926065</v>
      </c>
      <c r="H48" s="18" t="n">
        <f aca="false">G48*(1+$M$48)</f>
        <v>68.3156532565</v>
      </c>
      <c r="I48" s="18" t="n">
        <f aca="false">H48*(1+$M$48)</f>
        <v>68.998809789065</v>
      </c>
      <c r="J48" s="18" t="n">
        <f aca="false">I48*(1+$M$48)</f>
        <v>69.6887978869557</v>
      </c>
      <c r="K48" s="18" t="n">
        <f aca="false">J48*(1+$M$48)</f>
        <v>70.3856858658252</v>
      </c>
      <c r="L48" s="18" t="n">
        <f aca="false">K48*(1+$M$48)</f>
        <v>71.0895427244835</v>
      </c>
      <c r="M48" s="2" t="n">
        <v>0.01</v>
      </c>
    </row>
    <row r="49" customFormat="false" ht="15.75" hidden="false" customHeight="false" outlineLevel="0" collapsed="false">
      <c r="A49" s="19" t="s">
        <v>47</v>
      </c>
      <c r="C49" s="18" t="n">
        <v>30</v>
      </c>
      <c r="D49" s="18" t="n">
        <v>30</v>
      </c>
      <c r="E49" s="18" t="n">
        <v>30</v>
      </c>
      <c r="F49" s="18" t="n">
        <v>30</v>
      </c>
      <c r="G49" s="18" t="n">
        <v>30</v>
      </c>
      <c r="H49" s="18" t="n">
        <v>30</v>
      </c>
      <c r="I49" s="18" t="n">
        <v>30</v>
      </c>
      <c r="J49" s="18" t="n">
        <v>30</v>
      </c>
      <c r="K49" s="18" t="n">
        <v>30</v>
      </c>
      <c r="L49" s="18" t="n">
        <v>30</v>
      </c>
      <c r="N49" s="1"/>
    </row>
    <row r="50" customFormat="false" ht="15.75" hidden="false" customHeight="false" outlineLevel="0" collapsed="false">
      <c r="A50" s="16"/>
      <c r="C50" s="17"/>
      <c r="D50" s="18"/>
      <c r="E50" s="18"/>
      <c r="F50" s="18"/>
      <c r="G50" s="18"/>
      <c r="H50" s="18"/>
      <c r="I50" s="18"/>
      <c r="J50" s="18"/>
      <c r="K50" s="18"/>
      <c r="L50" s="18" t="n">
        <f aca="false">K50*(1+$M$11)</f>
        <v>0</v>
      </c>
      <c r="M50" s="2" t="n">
        <v>0</v>
      </c>
      <c r="N50" s="1"/>
    </row>
    <row r="51" customFormat="false" ht="15.75" hidden="false" customHeight="false" outlineLevel="0" collapsed="false">
      <c r="A51" s="19" t="s">
        <v>48</v>
      </c>
      <c r="C51" s="17" t="n">
        <v>1000000</v>
      </c>
      <c r="D51" s="18" t="n">
        <v>10</v>
      </c>
      <c r="E51" s="18" t="s">
        <v>49</v>
      </c>
      <c r="F51" s="18"/>
      <c r="G51" s="18"/>
      <c r="H51" s="18"/>
      <c r="I51" s="18"/>
      <c r="J51" s="18"/>
      <c r="K51" s="18"/>
      <c r="L51" s="18" t="n">
        <f aca="false">K51*(1+$M$11)</f>
        <v>0</v>
      </c>
      <c r="M51" s="2" t="n">
        <v>0</v>
      </c>
      <c r="N51" s="1"/>
    </row>
    <row r="52" customFormat="false" ht="15.75" hidden="false" customHeight="false" outlineLevel="0" collapsed="false">
      <c r="A52" s="16"/>
      <c r="C52" s="18"/>
      <c r="D52" s="18"/>
      <c r="E52" s="18"/>
      <c r="F52" s="18"/>
      <c r="G52" s="18"/>
      <c r="H52" s="18"/>
      <c r="I52" s="18"/>
      <c r="J52" s="18"/>
      <c r="K52" s="18"/>
      <c r="L52" s="18" t="n">
        <f aca="false">K52*(1+$M$11)</f>
        <v>0</v>
      </c>
      <c r="M52" s="2" t="n">
        <v>0</v>
      </c>
      <c r="N52" s="1"/>
    </row>
    <row r="53" customFormat="false" ht="15.75" hidden="false" customHeight="false" outlineLevel="0" collapsed="false">
      <c r="A53" s="1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" t="n">
        <v>0</v>
      </c>
      <c r="N53" s="1"/>
    </row>
    <row r="54" customFormat="false" ht="15.75" hidden="false" customHeight="false" outlineLevel="0" collapsed="false">
      <c r="A54" s="1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" t="n">
        <v>0</v>
      </c>
      <c r="N54" s="1"/>
    </row>
    <row r="55" customFormat="false" ht="15.75" hidden="false" customHeight="false" outlineLevel="0" collapsed="false">
      <c r="A55" s="16"/>
      <c r="C55" s="25"/>
      <c r="D55" s="25"/>
      <c r="E55" s="25"/>
      <c r="F55" s="25"/>
      <c r="G55" s="25"/>
      <c r="H55" s="25"/>
      <c r="I55" s="25"/>
      <c r="J55" s="25"/>
      <c r="K55" s="25"/>
      <c r="L55" s="25"/>
      <c r="N55" s="1"/>
    </row>
    <row r="56" customFormat="false" ht="15.75" hidden="false" customHeight="false" outlineLevel="0" collapsed="false">
      <c r="A56" s="16"/>
      <c r="C56" s="25"/>
      <c r="D56" s="25"/>
      <c r="E56" s="25"/>
      <c r="F56" s="25"/>
      <c r="G56" s="25"/>
      <c r="H56" s="25"/>
      <c r="I56" s="25"/>
      <c r="J56" s="25"/>
      <c r="K56" s="25"/>
      <c r="L56" s="25"/>
      <c r="N56" s="1"/>
    </row>
    <row r="57" customFormat="false" ht="15.75" hidden="false" customHeight="false" outlineLevel="0" collapsed="false">
      <c r="A57" s="16"/>
      <c r="C57" s="25"/>
      <c r="D57" s="25"/>
      <c r="E57" s="25"/>
      <c r="F57" s="25"/>
      <c r="G57" s="25"/>
      <c r="H57" s="25"/>
      <c r="I57" s="25"/>
      <c r="J57" s="25"/>
      <c r="K57" s="25"/>
      <c r="L57" s="25"/>
      <c r="N57" s="1"/>
    </row>
    <row r="58" customFormat="false" ht="15.75" hidden="false" customHeight="false" outlineLevel="0" collapsed="false">
      <c r="A58" s="16"/>
      <c r="C58" s="25"/>
      <c r="D58" s="25"/>
      <c r="E58" s="25"/>
      <c r="F58" s="25"/>
      <c r="G58" s="25"/>
      <c r="H58" s="25"/>
      <c r="I58" s="25"/>
      <c r="J58" s="25"/>
      <c r="K58" s="25"/>
      <c r="L58" s="25"/>
      <c r="N58" s="1"/>
    </row>
    <row r="60" customFormat="false" ht="15.75" hidden="false" customHeight="false" outlineLevel="0" collapsed="false">
      <c r="A60" s="31" t="str">
        <f aca="false">+A1</f>
        <v>Rancho Mirage Country Club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1"/>
    </row>
    <row r="61" customFormat="false" ht="15.75" hidden="false" customHeight="false" outlineLevel="0" collapsed="false">
      <c r="A61" s="31" t="s">
        <v>5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1"/>
    </row>
    <row r="62" customFormat="false" ht="15.75" hidden="false" customHeight="false" outlineLevel="0" collapsed="false">
      <c r="A62" s="31" t="s">
        <v>5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1"/>
    </row>
    <row r="63" customFormat="false" ht="15.75" hidden="false" customHeight="false" outlineLevel="0" collapsed="false">
      <c r="B63" s="33"/>
      <c r="C63" s="7" t="n">
        <v>2013</v>
      </c>
      <c r="D63" s="7" t="n">
        <f aca="false">+C63+1</f>
        <v>2014</v>
      </c>
      <c r="E63" s="7" t="n">
        <f aca="false">+D63+1</f>
        <v>2015</v>
      </c>
      <c r="F63" s="7" t="n">
        <f aca="false">+E63+1</f>
        <v>2016</v>
      </c>
      <c r="G63" s="7" t="n">
        <f aca="false">+F63+1</f>
        <v>2017</v>
      </c>
      <c r="H63" s="7" t="n">
        <f aca="false">+G63+1</f>
        <v>2018</v>
      </c>
      <c r="I63" s="7" t="n">
        <f aca="false">+H63+1</f>
        <v>2019</v>
      </c>
      <c r="J63" s="7" t="n">
        <f aca="false">+I63+1</f>
        <v>2020</v>
      </c>
      <c r="K63" s="7" t="n">
        <f aca="false">+J63+1</f>
        <v>2021</v>
      </c>
      <c r="L63" s="7" t="n">
        <f aca="false">+K63+1</f>
        <v>2022</v>
      </c>
      <c r="M63" s="8" t="s">
        <v>2</v>
      </c>
      <c r="N63" s="1"/>
    </row>
    <row r="64" customFormat="false" ht="15.75" hidden="false" customHeight="false" outlineLevel="0" collapsed="false">
      <c r="A64" s="34" t="s">
        <v>53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N64" s="1"/>
    </row>
    <row r="65" customFormat="false" ht="15.75" hidden="false" customHeight="false" outlineLevel="0" collapsed="false">
      <c r="A65" s="16" t="s">
        <v>54</v>
      </c>
      <c r="C65" s="17" t="n">
        <f aca="false">C11*C13*C39</f>
        <v>4680000</v>
      </c>
      <c r="D65" s="17" t="n">
        <f aca="false">D11*D13*D39</f>
        <v>4916808</v>
      </c>
      <c r="E65" s="17" t="n">
        <f aca="false">E11*E13*E39</f>
        <v>5165598.4848</v>
      </c>
      <c r="F65" s="17" t="n">
        <f aca="false">F11*F13*F39</f>
        <v>5426977.76813088</v>
      </c>
      <c r="G65" s="17" t="n">
        <f aca="false">G11*G13*G39</f>
        <v>5701582.8431983</v>
      </c>
      <c r="H65" s="17" t="n">
        <f aca="false">H11*H13*H39</f>
        <v>5990082.93506414</v>
      </c>
      <c r="I65" s="17" t="n">
        <f aca="false">I11*I13*I39</f>
        <v>6293181.13157838</v>
      </c>
      <c r="J65" s="17" t="n">
        <f aca="false">J11*J13*J39</f>
        <v>6611616.09683625</v>
      </c>
      <c r="K65" s="17" t="n">
        <f aca="false">K11*K13*K39</f>
        <v>6946163.87133617</v>
      </c>
      <c r="L65" s="17" t="n">
        <f aca="false">L11*L13*L39</f>
        <v>7297639.76322578</v>
      </c>
      <c r="N65" s="1"/>
    </row>
    <row r="66" customFormat="false" ht="15.75" hidden="false" customHeight="false" outlineLevel="0" collapsed="false">
      <c r="A66" s="16" t="s">
        <v>55</v>
      </c>
      <c r="C66" s="17" t="n">
        <f aca="false">C12*C13*C40</f>
        <v>1140000</v>
      </c>
      <c r="D66" s="17" t="n">
        <f aca="false">D12*D13*D40</f>
        <v>1197684</v>
      </c>
      <c r="E66" s="17" t="n">
        <f aca="false">E12*E13*E40</f>
        <v>1258286.8104</v>
      </c>
      <c r="F66" s="17" t="n">
        <f aca="false">F12*F13*F40</f>
        <v>1321956.12300624</v>
      </c>
      <c r="G66" s="17" t="n">
        <f aca="false">G12*G13*G40</f>
        <v>1388847.10283036</v>
      </c>
      <c r="H66" s="17" t="n">
        <f aca="false">H12*H13*H40</f>
        <v>1459122.76623357</v>
      </c>
      <c r="I66" s="17" t="n">
        <f aca="false">I12*I13*I40</f>
        <v>1532954.37820499</v>
      </c>
      <c r="J66" s="17" t="n">
        <f aca="false">J12*J13*J40</f>
        <v>1610521.86974216</v>
      </c>
      <c r="K66" s="17" t="n">
        <f aca="false">K12*K13*K40</f>
        <v>1692014.27635112</v>
      </c>
      <c r="L66" s="17" t="n">
        <f aca="false">L12*L13*L40</f>
        <v>1777630.19873448</v>
      </c>
      <c r="N66" s="1"/>
    </row>
    <row r="67" customFormat="false" ht="15.75" hidden="false" customHeight="false" outlineLevel="0" collapsed="false">
      <c r="A67" s="16" t="s">
        <v>56</v>
      </c>
      <c r="C67" s="17" t="n">
        <f aca="false">(C16*C13*(1-C38))-(C36*C37*C17)</f>
        <v>569625</v>
      </c>
      <c r="D67" s="17" t="n">
        <f aca="false">(D16*D13*(1-D38))-(D36*D37*D17)</f>
        <v>584216.55</v>
      </c>
      <c r="E67" s="17" t="n">
        <f aca="false">(E16*E13*(1-E38))-(E36*E37*E17)</f>
        <v>598880.385405</v>
      </c>
      <c r="F67" s="17" t="n">
        <f aca="false">(F16*F13*(1-F38))-(F36*F37*F17)</f>
        <v>613912.283078665</v>
      </c>
      <c r="G67" s="17" t="n">
        <f aca="false">(G16*G13*(1-G38))-(G36*G37*G17)</f>
        <v>629321.48138394</v>
      </c>
      <c r="H67" s="17" t="n">
        <f aca="false">(H16*H13*(1-H38))-(H36*H37*H17)</f>
        <v>645117.450566677</v>
      </c>
      <c r="I67" s="17" t="n">
        <f aca="false">(I16*I13*(1-I38))-(I36*I37*I17)</f>
        <v>661309.8985759</v>
      </c>
      <c r="J67" s="17" t="n">
        <f aca="false">(J16*J13*(1-J38))-(J36*J37*J17)</f>
        <v>677908.777030155</v>
      </c>
      <c r="K67" s="17" t="n">
        <f aca="false">(K16*K13*(1-K38))-(K36*K37*K17)</f>
        <v>694924.287333612</v>
      </c>
      <c r="L67" s="17" t="n">
        <f aca="false">(L16*L13*(1-L38))-(L36*L37*L17)</f>
        <v>712366.886945686</v>
      </c>
      <c r="N67" s="1"/>
    </row>
    <row r="68" customFormat="false" ht="15.75" hidden="false" customHeight="false" outlineLevel="0" collapsed="false">
      <c r="A68" s="16" t="s">
        <v>57</v>
      </c>
      <c r="C68" s="17" t="n">
        <f aca="false">(C13*C17*(1-C38))-(C36*C37*C17)</f>
        <v>427125</v>
      </c>
      <c r="D68" s="17" t="n">
        <f aca="false">(D13*D17*(1-D38))-(D36*D37*D17)</f>
        <v>438139.8</v>
      </c>
      <c r="E68" s="17" t="n">
        <f aca="false">(E13*E17*(1-E38))-(E36*E37*E17)</f>
        <v>449137.10898</v>
      </c>
      <c r="F68" s="17" t="n">
        <f aca="false">(F13*F17*(1-F38))-(F36*F37*F17)</f>
        <v>460410.450415398</v>
      </c>
      <c r="G68" s="17" t="n">
        <f aca="false">(G13*G17*(1-G38))-(G36*G37*G17)</f>
        <v>471966.752720824</v>
      </c>
      <c r="H68" s="17" t="n">
        <f aca="false">(H13*H17*(1-H38))-(H36*H37*H17)</f>
        <v>483813.118214117</v>
      </c>
      <c r="I68" s="17" t="n">
        <f aca="false">(I13*I17*(1-I38))-(I36*I37*I17)</f>
        <v>495956.827481291</v>
      </c>
      <c r="J68" s="17" t="n">
        <f aca="false">(J13*J17*(1-J38))-(J36*J37*J17)</f>
        <v>508405.343851072</v>
      </c>
      <c r="K68" s="17" t="n">
        <f aca="false">(K13*K17*(1-K38))-(K36*K37*K17)</f>
        <v>521166.317981734</v>
      </c>
      <c r="L68" s="17" t="n">
        <f aca="false">(L13*L17*(1-L38))-(L36*L37*L17)</f>
        <v>534247.592563075</v>
      </c>
      <c r="N68" s="1"/>
    </row>
    <row r="69" customFormat="false" ht="15.75" hidden="false" customHeight="false" outlineLevel="0" collapsed="false">
      <c r="A69" s="16" t="s">
        <v>17</v>
      </c>
      <c r="C69" s="17" t="n">
        <f aca="false">C18</f>
        <v>150000</v>
      </c>
      <c r="D69" s="17" t="n">
        <f aca="false">D18</f>
        <v>151500</v>
      </c>
      <c r="E69" s="17" t="n">
        <f aca="false">E18</f>
        <v>153015</v>
      </c>
      <c r="F69" s="17" t="n">
        <f aca="false">F18</f>
        <v>154545.15</v>
      </c>
      <c r="G69" s="17" t="n">
        <f aca="false">G18</f>
        <v>156090.6015</v>
      </c>
      <c r="H69" s="17" t="n">
        <f aca="false">H18</f>
        <v>157651.507515</v>
      </c>
      <c r="I69" s="17" t="n">
        <f aca="false">I18</f>
        <v>159228.02259015</v>
      </c>
      <c r="J69" s="17" t="n">
        <f aca="false">J18</f>
        <v>160820.302816052</v>
      </c>
      <c r="K69" s="17" t="n">
        <f aca="false">K18</f>
        <v>162428.505844212</v>
      </c>
      <c r="L69" s="17" t="n">
        <f aca="false">L18</f>
        <v>164052.790902654</v>
      </c>
      <c r="N69" s="1"/>
    </row>
    <row r="70" customFormat="false" ht="15.75" hidden="false" customHeight="false" outlineLevel="0" collapsed="false">
      <c r="A70" s="16" t="s">
        <v>58</v>
      </c>
      <c r="C70" s="17" t="n">
        <f aca="false">C14</f>
        <v>30000</v>
      </c>
      <c r="D70" s="17" t="n">
        <f aca="false">D14</f>
        <v>30300</v>
      </c>
      <c r="E70" s="17" t="n">
        <f aca="false">E14</f>
        <v>30603</v>
      </c>
      <c r="F70" s="17" t="n">
        <f aca="false">F14</f>
        <v>30909.03</v>
      </c>
      <c r="G70" s="17" t="n">
        <f aca="false">G14</f>
        <v>31218.1203</v>
      </c>
      <c r="H70" s="17" t="n">
        <f aca="false">H14</f>
        <v>31530.301503</v>
      </c>
      <c r="I70" s="17" t="n">
        <f aca="false">I14</f>
        <v>31845.60451803</v>
      </c>
      <c r="J70" s="17" t="n">
        <f aca="false">J14</f>
        <v>32164.0605632103</v>
      </c>
      <c r="K70" s="17" t="n">
        <f aca="false">K14</f>
        <v>32485.7011688424</v>
      </c>
      <c r="L70" s="17" t="n">
        <f aca="false">L14</f>
        <v>32810.5581805308</v>
      </c>
      <c r="N70" s="1"/>
    </row>
    <row r="71" customFormat="false" ht="15.75" hidden="false" customHeight="false" outlineLevel="0" collapsed="false">
      <c r="A71" s="16" t="s">
        <v>59</v>
      </c>
      <c r="C71" s="17" t="n">
        <f aca="false">$M$71*C15</f>
        <v>16000</v>
      </c>
      <c r="D71" s="17" t="n">
        <f aca="false">$M$71*D15</f>
        <v>16480</v>
      </c>
      <c r="E71" s="17" t="n">
        <f aca="false">$M$71*E15</f>
        <v>16974.4</v>
      </c>
      <c r="F71" s="17" t="n">
        <f aca="false">$M$71*F15</f>
        <v>17483.632</v>
      </c>
      <c r="G71" s="17" t="n">
        <f aca="false">$M$71*G15</f>
        <v>18008.14096</v>
      </c>
      <c r="H71" s="17" t="n">
        <f aca="false">$M$71*H15</f>
        <v>18548.3851888</v>
      </c>
      <c r="I71" s="17" t="n">
        <f aca="false">$M$71*I15</f>
        <v>19104.836744464</v>
      </c>
      <c r="J71" s="17" t="n">
        <f aca="false">$M$71*J15</f>
        <v>19677.9818467979</v>
      </c>
      <c r="K71" s="17" t="n">
        <f aca="false">$M$71*K15</f>
        <v>20268.3213022019</v>
      </c>
      <c r="L71" s="17" t="n">
        <f aca="false">$M$71*L15</f>
        <v>20876.3709412679</v>
      </c>
      <c r="M71" s="2" t="n">
        <v>0.02</v>
      </c>
      <c r="N71" s="1"/>
    </row>
    <row r="72" customFormat="false" ht="15.75" hidden="false" customHeight="false" outlineLevel="0" collapsed="false">
      <c r="A72" s="16" t="s">
        <v>60</v>
      </c>
      <c r="C72" s="17" t="n">
        <f aca="false">C19</f>
        <v>1500000</v>
      </c>
      <c r="D72" s="17" t="n">
        <f aca="false">D19</f>
        <v>1515000</v>
      </c>
      <c r="E72" s="17" t="n">
        <f aca="false">E19</f>
        <v>1530150</v>
      </c>
      <c r="F72" s="17" t="n">
        <f aca="false">F19</f>
        <v>1545451.5</v>
      </c>
      <c r="G72" s="17" t="n">
        <f aca="false">G19</f>
        <v>1560906.015</v>
      </c>
      <c r="H72" s="17" t="n">
        <f aca="false">H19</f>
        <v>1576515.07515</v>
      </c>
      <c r="I72" s="17" t="n">
        <f aca="false">I19</f>
        <v>1592280.2259015</v>
      </c>
      <c r="J72" s="17" t="n">
        <f aca="false">J19</f>
        <v>1608203.02816051</v>
      </c>
      <c r="K72" s="17" t="n">
        <f aca="false">K19</f>
        <v>1624285.05844212</v>
      </c>
      <c r="L72" s="17" t="n">
        <f aca="false">L19</f>
        <v>1640527.90902654</v>
      </c>
      <c r="N72" s="1"/>
    </row>
    <row r="73" customFormat="false" ht="15.75" hidden="false" customHeight="false" outlineLevel="0" collapsed="false">
      <c r="A73" s="16" t="s">
        <v>61</v>
      </c>
      <c r="C73" s="17" t="n">
        <f aca="false">C20</f>
        <v>24000</v>
      </c>
      <c r="D73" s="17" t="n">
        <f aca="false">D20</f>
        <v>24480</v>
      </c>
      <c r="E73" s="17" t="n">
        <f aca="false">E20</f>
        <v>24969.6</v>
      </c>
      <c r="F73" s="17" t="n">
        <f aca="false">F20</f>
        <v>25468.992</v>
      </c>
      <c r="G73" s="17" t="n">
        <f aca="false">G20</f>
        <v>25978.37184</v>
      </c>
      <c r="H73" s="17" t="n">
        <f aca="false">H20</f>
        <v>26497.9392768</v>
      </c>
      <c r="I73" s="17" t="n">
        <f aca="false">I20</f>
        <v>27027.898062336</v>
      </c>
      <c r="J73" s="17" t="n">
        <f aca="false">J20</f>
        <v>27568.4560235827</v>
      </c>
      <c r="K73" s="17" t="n">
        <f aca="false">K20</f>
        <v>28119.8251440544</v>
      </c>
      <c r="L73" s="17" t="n">
        <f aca="false">L20</f>
        <v>28682.2216469355</v>
      </c>
      <c r="N73" s="1"/>
    </row>
    <row r="74" customFormat="false" ht="15.75" hidden="false" customHeight="false" outlineLevel="0" collapsed="false">
      <c r="A74" s="16" t="s">
        <v>62</v>
      </c>
      <c r="C74" s="17" t="n">
        <f aca="false">C129*$M$74</f>
        <v>0</v>
      </c>
      <c r="D74" s="17" t="n">
        <f aca="false">D129*$M$74</f>
        <v>0</v>
      </c>
      <c r="E74" s="17" t="n">
        <f aca="false">E129*$M$74</f>
        <v>3051.37074715048</v>
      </c>
      <c r="F74" s="17" t="n">
        <f aca="false">F129*$M$74</f>
        <v>7395.61533812914</v>
      </c>
      <c r="G74" s="17" t="n">
        <f aca="false">G129*$M$74</f>
        <v>11130.052216069</v>
      </c>
      <c r="H74" s="17" t="n">
        <f aca="false">H129*$M$74</f>
        <v>14187.969347509</v>
      </c>
      <c r="I74" s="17" t="n">
        <f aca="false">I129*$M$74</f>
        <v>16499.3943139457</v>
      </c>
      <c r="J74" s="17" t="n">
        <f aca="false">J129*$M$74</f>
        <v>16285.6374244185</v>
      </c>
      <c r="K74" s="17" t="n">
        <f aca="false">K129*$M$74</f>
        <v>15034.846283753</v>
      </c>
      <c r="L74" s="17" t="n">
        <f aca="false">L129*$M$74</f>
        <v>12438.3090871459</v>
      </c>
      <c r="M74" s="2" t="n">
        <v>0.02</v>
      </c>
      <c r="N74" s="1"/>
    </row>
    <row r="75" customFormat="false" ht="15.75" hidden="false" customHeight="false" outlineLevel="0" collapsed="false">
      <c r="A75" s="16"/>
      <c r="C75" s="35" t="n">
        <f aca="false">SUM(C65:C74)</f>
        <v>8536750</v>
      </c>
      <c r="D75" s="35" t="n">
        <f aca="false">SUM(D65:D74)</f>
        <v>8874608.35</v>
      </c>
      <c r="E75" s="35" t="n">
        <f aca="false">SUM(E65:E74)</f>
        <v>9230666.16033215</v>
      </c>
      <c r="F75" s="35" t="n">
        <f aca="false">SUM(F65:F74)</f>
        <v>9604510.54396931</v>
      </c>
      <c r="G75" s="35" t="n">
        <f aca="false">SUM(G65:G74)</f>
        <v>9995049.48194949</v>
      </c>
      <c r="H75" s="35" t="n">
        <f aca="false">SUM(H65:H74)</f>
        <v>10403067.4480596</v>
      </c>
      <c r="I75" s="35" t="n">
        <f aca="false">SUM(I65:I74)</f>
        <v>10829388.217971</v>
      </c>
      <c r="J75" s="35" t="n">
        <f aca="false">SUM(J65:J74)</f>
        <v>11273171.5542942</v>
      </c>
      <c r="K75" s="35" t="n">
        <f aca="false">SUM(K65:K74)</f>
        <v>11736891.0111878</v>
      </c>
      <c r="L75" s="35" t="n">
        <f aca="false">SUM(L65:L74)</f>
        <v>12221272.6012541</v>
      </c>
      <c r="N75" s="1"/>
    </row>
    <row r="76" customFormat="false" ht="15.75" hidden="false" customHeight="false" outlineLevel="0" collapsed="false">
      <c r="A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N76" s="1"/>
    </row>
    <row r="77" customFormat="false" ht="15.75" hidden="false" customHeight="false" outlineLevel="0" collapsed="false">
      <c r="A77" s="36" t="s">
        <v>63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N77" s="1"/>
    </row>
    <row r="78" customFormat="false" ht="15.75" hidden="false" customHeight="false" outlineLevel="0" collapsed="false">
      <c r="A78" s="16" t="s">
        <v>64</v>
      </c>
      <c r="C78" s="17" t="n">
        <f aca="false">C22</f>
        <v>500000</v>
      </c>
      <c r="D78" s="17" t="n">
        <f aca="false">D22</f>
        <v>505000</v>
      </c>
      <c r="E78" s="17" t="n">
        <f aca="false">E22</f>
        <v>510050</v>
      </c>
      <c r="F78" s="17" t="n">
        <f aca="false">F22</f>
        <v>515150.5</v>
      </c>
      <c r="G78" s="17" t="n">
        <f aca="false">G22</f>
        <v>520302.005</v>
      </c>
      <c r="H78" s="17" t="n">
        <f aca="false">H22</f>
        <v>525505.02505</v>
      </c>
      <c r="I78" s="17" t="n">
        <f aca="false">I22</f>
        <v>530760.0753005</v>
      </c>
      <c r="J78" s="17" t="n">
        <f aca="false">J22</f>
        <v>536067.676053505</v>
      </c>
      <c r="K78" s="17" t="n">
        <f aca="false">K22</f>
        <v>541428.35281404</v>
      </c>
      <c r="L78" s="17" t="n">
        <f aca="false">L22</f>
        <v>546842.636342181</v>
      </c>
      <c r="N78" s="1"/>
    </row>
    <row r="79" customFormat="false" ht="15.75" hidden="false" customHeight="false" outlineLevel="0" collapsed="false">
      <c r="A79" s="16"/>
      <c r="C79" s="35" t="n">
        <f aca="false">SUM(C78:C78)</f>
        <v>500000</v>
      </c>
      <c r="D79" s="35" t="n">
        <f aca="false">SUM(D78:D78)</f>
        <v>505000</v>
      </c>
      <c r="E79" s="35" t="n">
        <f aca="false">SUM(E78:E78)</f>
        <v>510050</v>
      </c>
      <c r="F79" s="35" t="n">
        <f aca="false">SUM(F78:F78)</f>
        <v>515150.5</v>
      </c>
      <c r="G79" s="35" t="n">
        <f aca="false">SUM(G78:G78)</f>
        <v>520302.005</v>
      </c>
      <c r="H79" s="35" t="n">
        <f aca="false">SUM(H78:H78)</f>
        <v>525505.02505</v>
      </c>
      <c r="I79" s="35" t="n">
        <f aca="false">SUM(I78:I78)</f>
        <v>530760.0753005</v>
      </c>
      <c r="J79" s="35" t="n">
        <f aca="false">SUM(J78:J78)</f>
        <v>536067.676053505</v>
      </c>
      <c r="K79" s="35" t="n">
        <f aca="false">SUM(K78:K78)</f>
        <v>541428.35281404</v>
      </c>
      <c r="L79" s="35" t="n">
        <f aca="false">SUM(L78:L78)</f>
        <v>546842.636342181</v>
      </c>
      <c r="N79" s="1"/>
    </row>
    <row r="80" customFormat="false" ht="15.75" hidden="false" customHeight="false" outlineLevel="0" collapsed="false">
      <c r="A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N80" s="1"/>
    </row>
    <row r="81" customFormat="false" ht="15.75" hidden="false" customHeight="false" outlineLevel="0" collapsed="false">
      <c r="A81" s="37" t="s">
        <v>65</v>
      </c>
      <c r="C81" s="38" t="n">
        <f aca="false">C75-C79</f>
        <v>8036750</v>
      </c>
      <c r="D81" s="38" t="n">
        <f aca="false">D75-D79</f>
        <v>8369608.35</v>
      </c>
      <c r="E81" s="38" t="n">
        <f aca="false">E75-E79</f>
        <v>8720616.16033215</v>
      </c>
      <c r="F81" s="38" t="n">
        <f aca="false">F75-F79</f>
        <v>9089360.04396931</v>
      </c>
      <c r="G81" s="38" t="n">
        <f aca="false">G75-G79</f>
        <v>9474747.47694949</v>
      </c>
      <c r="H81" s="38" t="n">
        <f aca="false">H75-H79</f>
        <v>9877562.42300962</v>
      </c>
      <c r="I81" s="38" t="n">
        <f aca="false">I75-I79</f>
        <v>10298628.1426705</v>
      </c>
      <c r="J81" s="38" t="n">
        <f aca="false">J75-J79</f>
        <v>10737103.8782407</v>
      </c>
      <c r="K81" s="38" t="n">
        <f aca="false">K75-K79</f>
        <v>11195462.6583738</v>
      </c>
      <c r="L81" s="38" t="n">
        <f aca="false">L75-L79</f>
        <v>11674429.9649119</v>
      </c>
      <c r="N81" s="1"/>
    </row>
    <row r="83" customFormat="false" ht="15.75" hidden="false" customHeight="false" outlineLevel="0" collapsed="false">
      <c r="A83" s="39" t="s">
        <v>66</v>
      </c>
      <c r="N83" s="1"/>
    </row>
    <row r="84" customFormat="false" ht="15.75" hidden="false" customHeight="false" outlineLevel="0" collapsed="false">
      <c r="A84" s="40" t="s">
        <v>67</v>
      </c>
      <c r="N84" s="1"/>
    </row>
    <row r="85" customFormat="false" ht="15.75" hidden="false" customHeight="false" outlineLevel="0" collapsed="false">
      <c r="A85" s="16" t="str">
        <f aca="false">+A24</f>
        <v>Grounds Keepers Labor</v>
      </c>
      <c r="C85" s="17" t="n">
        <f aca="false">C24</f>
        <v>900000</v>
      </c>
      <c r="D85" s="17" t="n">
        <f aca="false">D24</f>
        <v>927000</v>
      </c>
      <c r="E85" s="17" t="n">
        <f aca="false">E24</f>
        <v>954810</v>
      </c>
      <c r="F85" s="17" t="n">
        <f aca="false">F24</f>
        <v>983454.3</v>
      </c>
      <c r="G85" s="17" t="n">
        <f aca="false">G24</f>
        <v>1012957.929</v>
      </c>
      <c r="H85" s="17" t="n">
        <f aca="false">H24</f>
        <v>1043346.66687</v>
      </c>
      <c r="I85" s="17" t="n">
        <f aca="false">I24</f>
        <v>1074647.0668761</v>
      </c>
      <c r="J85" s="17" t="n">
        <f aca="false">J24</f>
        <v>1106886.47888238</v>
      </c>
      <c r="K85" s="17" t="n">
        <f aca="false">K24</f>
        <v>1140093.07324885</v>
      </c>
      <c r="L85" s="17" t="n">
        <f aca="false">L24</f>
        <v>1174295.86544632</v>
      </c>
      <c r="N85" s="1"/>
    </row>
    <row r="86" customFormat="false" ht="15.75" hidden="false" customHeight="false" outlineLevel="0" collapsed="false">
      <c r="A86" s="16" t="str">
        <f aca="false">+A25</f>
        <v>Pro Shop Workers Labor</v>
      </c>
      <c r="C86" s="17" t="n">
        <f aca="false">C25</f>
        <v>100000</v>
      </c>
      <c r="D86" s="17" t="n">
        <f aca="false">D25</f>
        <v>103000</v>
      </c>
      <c r="E86" s="17" t="n">
        <f aca="false">E25</f>
        <v>106090</v>
      </c>
      <c r="F86" s="17" t="n">
        <f aca="false">F25</f>
        <v>109272.7</v>
      </c>
      <c r="G86" s="17" t="n">
        <f aca="false">G25</f>
        <v>112550.881</v>
      </c>
      <c r="H86" s="17" t="n">
        <f aca="false">H25</f>
        <v>115927.40743</v>
      </c>
      <c r="I86" s="17" t="n">
        <f aca="false">I25</f>
        <v>119405.2296529</v>
      </c>
      <c r="J86" s="17" t="n">
        <f aca="false">J25</f>
        <v>122987.386542487</v>
      </c>
      <c r="K86" s="17" t="n">
        <f aca="false">K25</f>
        <v>126677.008138762</v>
      </c>
      <c r="L86" s="17" t="n">
        <f aca="false">L25</f>
        <v>130477.318382924</v>
      </c>
      <c r="N86" s="1"/>
    </row>
    <row r="87" customFormat="false" ht="15.75" hidden="false" customHeight="false" outlineLevel="0" collapsed="false">
      <c r="A87" s="16" t="str">
        <f aca="false">+A26</f>
        <v>Utilities</v>
      </c>
      <c r="C87" s="17" t="n">
        <f aca="false">C26</f>
        <v>1023623</v>
      </c>
      <c r="D87" s="17" t="n">
        <f aca="false">D26</f>
        <v>1064567.92</v>
      </c>
      <c r="E87" s="17" t="n">
        <f aca="false">E26</f>
        <v>1107150.6368</v>
      </c>
      <c r="F87" s="17" t="n">
        <f aca="false">F26</f>
        <v>1151436.662272</v>
      </c>
      <c r="G87" s="17" t="n">
        <f aca="false">G26</f>
        <v>1197494.12876288</v>
      </c>
      <c r="H87" s="17" t="n">
        <f aca="false">H26</f>
        <v>1245393.8939134</v>
      </c>
      <c r="I87" s="17" t="n">
        <f aca="false">I26</f>
        <v>1295209.64966993</v>
      </c>
      <c r="J87" s="17" t="n">
        <f aca="false">J26</f>
        <v>1347018.03565673</v>
      </c>
      <c r="K87" s="17" t="n">
        <f aca="false">K26</f>
        <v>1400898.757083</v>
      </c>
      <c r="L87" s="17" t="n">
        <f aca="false">L26</f>
        <v>1456934.70736632</v>
      </c>
      <c r="N87" s="1"/>
    </row>
    <row r="88" customFormat="false" ht="15.75" hidden="false" customHeight="false" outlineLevel="0" collapsed="false">
      <c r="A88" s="16" t="str">
        <f aca="false">+A27</f>
        <v>Maintenance</v>
      </c>
      <c r="C88" s="17" t="n">
        <f aca="false">C27</f>
        <v>1000000</v>
      </c>
      <c r="D88" s="17" t="n">
        <f aca="false">D27</f>
        <v>1070000</v>
      </c>
      <c r="E88" s="17" t="n">
        <f aca="false">E27</f>
        <v>1144900</v>
      </c>
      <c r="F88" s="17" t="n">
        <f aca="false">F27</f>
        <v>1225043</v>
      </c>
      <c r="G88" s="17" t="n">
        <f aca="false">G27</f>
        <v>1310796.01</v>
      </c>
      <c r="H88" s="17" t="n">
        <f aca="false">H27</f>
        <v>1402551.7307</v>
      </c>
      <c r="I88" s="17" t="n">
        <f aca="false">I27</f>
        <v>1500730.351849</v>
      </c>
      <c r="J88" s="17" t="n">
        <f aca="false">J27</f>
        <v>1605781.47647843</v>
      </c>
      <c r="K88" s="17" t="n">
        <f aca="false">K27</f>
        <v>1718186.17983192</v>
      </c>
      <c r="L88" s="17" t="n">
        <f aca="false">L27</f>
        <v>1838459.21242016</v>
      </c>
      <c r="N88" s="1"/>
    </row>
    <row r="89" customFormat="false" ht="15.75" hidden="false" customHeight="false" outlineLevel="0" collapsed="false">
      <c r="A89" s="16" t="str">
        <f aca="false">+A28</f>
        <v>Advertising</v>
      </c>
      <c r="C89" s="17" t="n">
        <f aca="false">C28</f>
        <v>250000</v>
      </c>
      <c r="D89" s="17" t="n">
        <f aca="false">D28</f>
        <v>252500</v>
      </c>
      <c r="E89" s="17" t="n">
        <f aca="false">E28</f>
        <v>255025</v>
      </c>
      <c r="F89" s="17" t="n">
        <f aca="false">F28</f>
        <v>257575.25</v>
      </c>
      <c r="G89" s="17" t="n">
        <f aca="false">G28</f>
        <v>260151.0025</v>
      </c>
      <c r="H89" s="17" t="n">
        <f aca="false">H28</f>
        <v>262752.512525</v>
      </c>
      <c r="I89" s="17" t="n">
        <f aca="false">I28</f>
        <v>265380.03765025</v>
      </c>
      <c r="J89" s="17" t="n">
        <f aca="false">J28</f>
        <v>268033.838026753</v>
      </c>
      <c r="K89" s="17" t="n">
        <f aca="false">K28</f>
        <v>270714.17640702</v>
      </c>
      <c r="L89" s="17" t="n">
        <f aca="false">L28</f>
        <v>273421.31817109</v>
      </c>
      <c r="N89" s="1"/>
    </row>
    <row r="90" customFormat="false" ht="15.75" hidden="false" customHeight="false" outlineLevel="0" collapsed="false">
      <c r="A90" s="16" t="s">
        <v>68</v>
      </c>
      <c r="C90" s="17" t="n">
        <v>1000000</v>
      </c>
      <c r="D90" s="17" t="n">
        <f aca="false">D75*$M$90</f>
        <v>1039576.92915922</v>
      </c>
      <c r="E90" s="17" t="n">
        <f aca="false">E75*$M$90</f>
        <v>1081285.75398508</v>
      </c>
      <c r="F90" s="17" t="n">
        <f aca="false">F75*$M$90</f>
        <v>1125078.10864431</v>
      </c>
      <c r="G90" s="17" t="n">
        <f aca="false">G75*$M$90</f>
        <v>1170826.07338267</v>
      </c>
      <c r="H90" s="17" t="n">
        <f aca="false">H75*$M$90</f>
        <v>1218621.54192867</v>
      </c>
      <c r="I90" s="17" t="n">
        <f aca="false">I75*$M$90</f>
        <v>1268561.01185709</v>
      </c>
      <c r="J90" s="17" t="n">
        <f aca="false">J75*$M$90</f>
        <v>1320546.05725765</v>
      </c>
      <c r="K90" s="17" t="n">
        <f aca="false">K75*$M$90</f>
        <v>1374866.43174367</v>
      </c>
      <c r="L90" s="17" t="n">
        <f aca="false">L75*$M$90</f>
        <v>1431607.18086556</v>
      </c>
      <c r="M90" s="2" t="n">
        <f aca="false">C90/C75</f>
        <v>0.117140598002753</v>
      </c>
      <c r="N90" s="1"/>
    </row>
    <row r="91" customFormat="false" ht="15.75" hidden="false" customHeight="false" outlineLevel="0" collapsed="false">
      <c r="A91" s="16" t="s">
        <v>28</v>
      </c>
      <c r="C91" s="17" t="n">
        <f aca="false">C29*$C$4</f>
        <v>1050000</v>
      </c>
      <c r="D91" s="17" t="n">
        <f aca="false">D29*$C$4</f>
        <v>1055250</v>
      </c>
      <c r="E91" s="17" t="n">
        <f aca="false">E29*$C$4</f>
        <v>1060526.25</v>
      </c>
      <c r="F91" s="17" t="n">
        <f aca="false">F29*$C$4</f>
        <v>1065828.88125</v>
      </c>
      <c r="G91" s="17" t="n">
        <f aca="false">G29*$C$4</f>
        <v>1071158.02565625</v>
      </c>
      <c r="H91" s="17" t="n">
        <f aca="false">H29*$C$4</f>
        <v>1076513.81578453</v>
      </c>
      <c r="I91" s="17" t="n">
        <f aca="false">I29*$C$4</f>
        <v>1081896.38486345</v>
      </c>
      <c r="J91" s="17" t="n">
        <f aca="false">J29*$C$4</f>
        <v>1087305.86678777</v>
      </c>
      <c r="K91" s="17" t="n">
        <f aca="false">K29*$C$4</f>
        <v>1092742.39612171</v>
      </c>
      <c r="L91" s="17" t="n">
        <f aca="false">L29*$C$4</f>
        <v>1098206.10810232</v>
      </c>
      <c r="N91" s="1"/>
    </row>
    <row r="92" customFormat="false" ht="15.75" hidden="false" customHeight="false" outlineLevel="0" collapsed="false">
      <c r="A92" s="16" t="s">
        <v>29</v>
      </c>
      <c r="C92" s="17" t="n">
        <f aca="false">C30</f>
        <v>16800</v>
      </c>
      <c r="D92" s="17" t="n">
        <f aca="false">D30</f>
        <v>21840</v>
      </c>
      <c r="E92" s="17" t="n">
        <f aca="false">E30</f>
        <v>28392</v>
      </c>
      <c r="F92" s="17" t="n">
        <f aca="false">F30</f>
        <v>36909.6</v>
      </c>
      <c r="G92" s="17" t="n">
        <f aca="false">G30</f>
        <v>47982.48</v>
      </c>
      <c r="H92" s="17" t="n">
        <f aca="false">H30</f>
        <v>62377.224</v>
      </c>
      <c r="I92" s="17" t="n">
        <f aca="false">I30</f>
        <v>81090.3912</v>
      </c>
      <c r="J92" s="17" t="n">
        <f aca="false">J30</f>
        <v>105417.50856</v>
      </c>
      <c r="K92" s="17" t="n">
        <f aca="false">K30</f>
        <v>137042.761128</v>
      </c>
      <c r="L92" s="17" t="n">
        <f aca="false">L30</f>
        <v>178155.5894664</v>
      </c>
      <c r="N92" s="1"/>
    </row>
    <row r="93" customFormat="false" ht="15.75" hidden="false" customHeight="false" outlineLevel="0" collapsed="false">
      <c r="A93" s="16" t="str">
        <f aca="false">+A31</f>
        <v>Trainer's Salary</v>
      </c>
      <c r="C93" s="17" t="n">
        <f aca="false">+C31</f>
        <v>750000</v>
      </c>
      <c r="D93" s="17" t="n">
        <f aca="false">+D31</f>
        <v>772500</v>
      </c>
      <c r="E93" s="17" t="n">
        <f aca="false">+E31</f>
        <v>795675</v>
      </c>
      <c r="F93" s="17" t="n">
        <f aca="false">+F31</f>
        <v>819545.25</v>
      </c>
      <c r="G93" s="17" t="n">
        <f aca="false">+G31</f>
        <v>844131.6075</v>
      </c>
      <c r="H93" s="17" t="n">
        <f aca="false">+H31</f>
        <v>869455.555725</v>
      </c>
      <c r="I93" s="17" t="n">
        <f aca="false">+I31</f>
        <v>895539.22239675</v>
      </c>
      <c r="J93" s="17" t="n">
        <f aca="false">+J31</f>
        <v>922405.399068653</v>
      </c>
      <c r="K93" s="17" t="n">
        <f aca="false">+K31</f>
        <v>950077.561040712</v>
      </c>
      <c r="L93" s="17" t="n">
        <f aca="false">+L31</f>
        <v>978579.887871934</v>
      </c>
      <c r="N93" s="1"/>
    </row>
    <row r="94" customFormat="false" ht="15.75" hidden="false" customHeight="false" outlineLevel="0" collapsed="false">
      <c r="A94" s="16" t="s">
        <v>69</v>
      </c>
      <c r="C94" s="35" t="n">
        <f aca="false">SUM(C85:C93)</f>
        <v>6090423</v>
      </c>
      <c r="D94" s="35" t="n">
        <f aca="false">SUM(D85:D93)</f>
        <v>6306234.84915922</v>
      </c>
      <c r="E94" s="35" t="n">
        <f aca="false">SUM(E85:E93)</f>
        <v>6533854.64078508</v>
      </c>
      <c r="F94" s="35" t="n">
        <f aca="false">SUM(F85:F93)</f>
        <v>6774143.75216631</v>
      </c>
      <c r="G94" s="35" t="n">
        <f aca="false">SUM(G85:G93)</f>
        <v>7028048.1378018</v>
      </c>
      <c r="H94" s="35" t="n">
        <f aca="false">SUM(H85:H93)</f>
        <v>7296940.3488766</v>
      </c>
      <c r="I94" s="35" t="n">
        <f aca="false">SUM(I85:I93)</f>
        <v>7582459.34601547</v>
      </c>
      <c r="J94" s="35" t="n">
        <f aca="false">SUM(J85:J93)</f>
        <v>7886382.04726085</v>
      </c>
      <c r="K94" s="35" t="n">
        <f aca="false">SUM(K85:K93)</f>
        <v>8211298.34474365</v>
      </c>
      <c r="L94" s="35" t="n">
        <f aca="false">SUM(L85:L93)</f>
        <v>8560137.18809302</v>
      </c>
      <c r="N94" s="1"/>
    </row>
    <row r="95" customFormat="false" ht="15.75" hidden="false" customHeight="false" outlineLevel="0" collapsed="false">
      <c r="A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N95" s="1"/>
    </row>
    <row r="96" customFormat="false" ht="15.75" hidden="false" customHeight="false" outlineLevel="0" collapsed="false">
      <c r="A96" s="16" t="s">
        <v>70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N96" s="1"/>
    </row>
    <row r="97" customFormat="false" ht="15.75" hidden="false" customHeight="false" outlineLevel="0" collapsed="false">
      <c r="A97" s="16" t="s">
        <v>71</v>
      </c>
      <c r="C97" s="17" t="n">
        <f aca="false">(C123*1/30)+(C124*1/10)</f>
        <v>106000</v>
      </c>
      <c r="D97" s="17" t="n">
        <f aca="false">(D123*1/30)+(D124*1/10)</f>
        <v>106000</v>
      </c>
      <c r="E97" s="17" t="n">
        <f aca="false">(E123*1/30)+(E124*1/10)</f>
        <v>106000</v>
      </c>
      <c r="F97" s="17" t="n">
        <f aca="false">(F123*1/30)+(F124*1/10)</f>
        <v>106000</v>
      </c>
      <c r="G97" s="17" t="n">
        <f aca="false">(G123*1/30)+(G124*1/10)</f>
        <v>106000</v>
      </c>
      <c r="H97" s="17" t="n">
        <f aca="false">(H123*1/30)+(H124*1/10)</f>
        <v>106000</v>
      </c>
      <c r="I97" s="17" t="n">
        <f aca="false">(I123*1/30)+(I124*1/10)</f>
        <v>106000</v>
      </c>
      <c r="J97" s="17" t="n">
        <f aca="false">(J123*1/30)+(J124*1/10)</f>
        <v>139333.333333333</v>
      </c>
      <c r="K97" s="17" t="n">
        <f aca="false">(K123*1/30)+(K124*1/10)</f>
        <v>139333.333333333</v>
      </c>
      <c r="L97" s="17" t="n">
        <f aca="false">(L123*1/30)+(L124*1/10)</f>
        <v>139333.333333333</v>
      </c>
      <c r="N97" s="1"/>
    </row>
    <row r="98" customFormat="false" ht="15.75" hidden="false" customHeight="false" outlineLevel="0" collapsed="false">
      <c r="A98" s="16" t="s">
        <v>72</v>
      </c>
      <c r="C98" s="17" t="n">
        <f aca="false">Mortgage!F20</f>
        <v>158443.724917412</v>
      </c>
      <c r="D98" s="17" t="n">
        <f aca="false">Mortgage!F32</f>
        <v>156609.749372588</v>
      </c>
      <c r="E98" s="17" t="n">
        <f aca="false">Mortgage!F44</f>
        <v>154652.949089001</v>
      </c>
      <c r="F98" s="17" t="n">
        <f aca="false">Mortgage!F56</f>
        <v>152565.098266423</v>
      </c>
      <c r="G98" s="17" t="n">
        <f aca="false">Mortgage!F68</f>
        <v>150337.420207551</v>
      </c>
      <c r="H98" s="17" t="n">
        <f aca="false">Mortgage!F80</f>
        <v>147960.550423412</v>
      </c>
      <c r="I98" s="17" t="n">
        <f aca="false">Mortgage!F92</f>
        <v>145424.49726786</v>
      </c>
      <c r="J98" s="17" t="n">
        <f aca="false">Mortgage!F104</f>
        <v>142718.599935703</v>
      </c>
      <c r="K98" s="17" t="n">
        <f aca="false">Mortgage!F116</f>
        <v>139831.483647883</v>
      </c>
      <c r="L98" s="17" t="n">
        <f aca="false">Mortgage!F128</f>
        <v>136751.011835322</v>
      </c>
      <c r="N98" s="1"/>
    </row>
    <row r="99" customFormat="false" ht="15.75" hidden="false" customHeight="false" outlineLevel="0" collapsed="false">
      <c r="A99" s="16" t="s">
        <v>73</v>
      </c>
      <c r="C99" s="17" t="n">
        <f aca="false">C142*$C$8</f>
        <v>41105.6390462169</v>
      </c>
      <c r="D99" s="17" t="n">
        <f aca="false">D142*$C$8</f>
        <v>10590.8507093155</v>
      </c>
      <c r="E99" s="17" t="n">
        <f aca="false">E142*$C$8</f>
        <v>0</v>
      </c>
      <c r="F99" s="17" t="n">
        <f aca="false">F142*$C$8</f>
        <v>0</v>
      </c>
      <c r="G99" s="17" t="n">
        <f aca="false">G142*$C$8</f>
        <v>0</v>
      </c>
      <c r="H99" s="17" t="n">
        <f aca="false">H142*$C$8</f>
        <v>0</v>
      </c>
      <c r="I99" s="17" t="n">
        <f aca="false">I142*$C$8</f>
        <v>0</v>
      </c>
      <c r="J99" s="17" t="n">
        <f aca="false">J142*$C$8</f>
        <v>0</v>
      </c>
      <c r="K99" s="17" t="n">
        <f aca="false">K142*$C$8</f>
        <v>0</v>
      </c>
      <c r="L99" s="17" t="n">
        <f aca="false">L142*$C$8</f>
        <v>0</v>
      </c>
      <c r="N99" s="1"/>
    </row>
    <row r="100" customFormat="false" ht="15.75" hidden="false" customHeight="false" outlineLevel="0" collapsed="false">
      <c r="A100" s="16" t="s">
        <v>7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f aca="false">+'Renovation Loan'!F20</f>
        <v>97239.0434172068</v>
      </c>
      <c r="K100" s="17" t="n">
        <f aca="false">+'Renovation Loan'!F32</f>
        <v>90815.7511002596</v>
      </c>
      <c r="L100" s="17" t="n">
        <f aca="false">+'Renovation Loan'!F56</f>
        <v>75880.9282558572</v>
      </c>
      <c r="N100" s="1"/>
    </row>
    <row r="101" customFormat="false" ht="15.75" hidden="false" customHeight="false" outlineLevel="0" collapsed="false">
      <c r="A101" s="16" t="s">
        <v>75</v>
      </c>
      <c r="C101" s="35" t="n">
        <f aca="false">SUM(C97:C100)</f>
        <v>305549.363963629</v>
      </c>
      <c r="D101" s="35" t="n">
        <f aca="false">SUM(D97:D100)</f>
        <v>273200.600081904</v>
      </c>
      <c r="E101" s="35" t="n">
        <f aca="false">SUM(E97:E100)</f>
        <v>260652.949089001</v>
      </c>
      <c r="F101" s="35" t="n">
        <f aca="false">SUM(F97:F100)</f>
        <v>258565.098266423</v>
      </c>
      <c r="G101" s="35" t="n">
        <f aca="false">SUM(G97:G100)</f>
        <v>256337.420207551</v>
      </c>
      <c r="H101" s="35" t="n">
        <f aca="false">SUM(H97:H100)</f>
        <v>253960.550423412</v>
      </c>
      <c r="I101" s="35" t="n">
        <f aca="false">SUM(I97:I100)</f>
        <v>251424.49726786</v>
      </c>
      <c r="J101" s="35" t="n">
        <f aca="false">SUM(J97:J100)</f>
        <v>379290.976686243</v>
      </c>
      <c r="K101" s="35" t="n">
        <f aca="false">SUM(K97:K100)</f>
        <v>369980.568081476</v>
      </c>
      <c r="L101" s="35" t="n">
        <f aca="false">SUM(L97:L100)</f>
        <v>351965.273424512</v>
      </c>
      <c r="N101" s="1"/>
    </row>
    <row r="102" customFormat="false" ht="15.75" hidden="false" customHeight="false" outlineLevel="0" collapsed="false">
      <c r="A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N102" s="1"/>
    </row>
    <row r="103" customFormat="false" ht="15.75" hidden="false" customHeight="false" outlineLevel="0" collapsed="false">
      <c r="A103" s="34" t="s">
        <v>76</v>
      </c>
      <c r="C103" s="41" t="n">
        <f aca="false">C94+C101</f>
        <v>6395972.36396363</v>
      </c>
      <c r="D103" s="41" t="n">
        <f aca="false">D94+D101</f>
        <v>6579435.44924113</v>
      </c>
      <c r="E103" s="41" t="n">
        <f aca="false">E94+E101</f>
        <v>6794507.58987408</v>
      </c>
      <c r="F103" s="41" t="n">
        <f aca="false">F94+F101</f>
        <v>7032708.85043273</v>
      </c>
      <c r="G103" s="41" t="n">
        <f aca="false">G94+G101</f>
        <v>7284385.55800935</v>
      </c>
      <c r="H103" s="41" t="n">
        <f aca="false">H94+H101</f>
        <v>7550900.89930001</v>
      </c>
      <c r="I103" s="41" t="n">
        <f aca="false">I94+I101</f>
        <v>7833883.84328333</v>
      </c>
      <c r="J103" s="41" t="n">
        <f aca="false">J94+J101</f>
        <v>8265673.0239471</v>
      </c>
      <c r="K103" s="41" t="n">
        <f aca="false">K94+K101</f>
        <v>8581278.91282513</v>
      </c>
      <c r="L103" s="41" t="n">
        <f aca="false">L94+L101</f>
        <v>8912102.46151754</v>
      </c>
      <c r="N103" s="1"/>
    </row>
    <row r="105" customFormat="false" ht="15.75" hidden="false" customHeight="false" outlineLevel="0" collapsed="false">
      <c r="A105" s="34" t="s">
        <v>77</v>
      </c>
      <c r="C105" s="20" t="n">
        <f aca="false">C81-C103</f>
        <v>1640777.63603637</v>
      </c>
      <c r="D105" s="20" t="n">
        <f aca="false">D81-D103</f>
        <v>1790172.90075887</v>
      </c>
      <c r="E105" s="20" t="n">
        <f aca="false">E81-E103</f>
        <v>1926108.57045807</v>
      </c>
      <c r="F105" s="20" t="n">
        <f aca="false">F81-F103</f>
        <v>2056651.19353658</v>
      </c>
      <c r="G105" s="20" t="n">
        <f aca="false">G81-G103</f>
        <v>2190361.91894014</v>
      </c>
      <c r="H105" s="20" t="n">
        <f aca="false">H81-H103</f>
        <v>2326661.5237096</v>
      </c>
      <c r="I105" s="20" t="n">
        <f aca="false">I81-I103</f>
        <v>2464744.29938716</v>
      </c>
      <c r="J105" s="20" t="n">
        <f aca="false">J81-J103</f>
        <v>2471430.85429362</v>
      </c>
      <c r="K105" s="20" t="n">
        <f aca="false">K81-K103</f>
        <v>2614183.74554865</v>
      </c>
      <c r="L105" s="20" t="n">
        <f aca="false">L81-L103</f>
        <v>2762327.50339438</v>
      </c>
      <c r="N105" s="1"/>
    </row>
    <row r="106" customFormat="false" ht="15.75" hidden="false" customHeight="false" outlineLevel="0" collapsed="false">
      <c r="A106" s="16" t="s">
        <v>78</v>
      </c>
      <c r="C106" s="20" t="n">
        <f aca="false">IF(C105&lt;0,0,C105*$C$9)</f>
        <v>574272.17261273</v>
      </c>
      <c r="D106" s="20" t="n">
        <f aca="false">IF(D105&lt;0,0,D105*$C$9)</f>
        <v>626560.515265605</v>
      </c>
      <c r="E106" s="20" t="n">
        <f aca="false">IF(E105&lt;0,0,E105*$C$9)</f>
        <v>674137.999660324</v>
      </c>
      <c r="F106" s="20" t="n">
        <f aca="false">IF(F105&lt;0,0,F105*$C$9)</f>
        <v>719827.917737803</v>
      </c>
      <c r="G106" s="20" t="n">
        <f aca="false">IF(G105&lt;0,0,G105*$C$9)</f>
        <v>766626.67162905</v>
      </c>
      <c r="H106" s="20" t="n">
        <f aca="false">IF(H105&lt;0,0,H105*$C$9)</f>
        <v>814331.533298361</v>
      </c>
      <c r="I106" s="20" t="n">
        <f aca="false">IF(I105&lt;0,0,I105*$C$9)</f>
        <v>862660.504785507</v>
      </c>
      <c r="J106" s="20" t="n">
        <f aca="false">IF(J105&lt;0,0,J105*$C$9)</f>
        <v>865000.799002767</v>
      </c>
      <c r="K106" s="20" t="n">
        <f aca="false">IF(K105&lt;0,0,K105*$C$9)</f>
        <v>914964.310942026</v>
      </c>
      <c r="L106" s="20" t="n">
        <f aca="false">IF(L105&lt;0,0,L105*$C$9)</f>
        <v>966814.626188033</v>
      </c>
      <c r="N106" s="1"/>
    </row>
    <row r="107" customFormat="false" ht="15.75" hidden="false" customHeight="false" outlineLevel="0" collapsed="false">
      <c r="A107" s="37" t="s">
        <v>79</v>
      </c>
      <c r="C107" s="42" t="n">
        <f aca="false">C105-C106</f>
        <v>1066505.46342364</v>
      </c>
      <c r="D107" s="42" t="n">
        <f aca="false">D105-D106</f>
        <v>1163612.38549327</v>
      </c>
      <c r="E107" s="42" t="n">
        <f aca="false">E105-E106</f>
        <v>1251970.57079774</v>
      </c>
      <c r="F107" s="42" t="n">
        <f aca="false">F105-F106</f>
        <v>1336823.27579878</v>
      </c>
      <c r="G107" s="42" t="n">
        <f aca="false">G105-G106</f>
        <v>1423735.24731109</v>
      </c>
      <c r="H107" s="42" t="n">
        <f aca="false">H105-H106</f>
        <v>1512329.99041124</v>
      </c>
      <c r="I107" s="42" t="n">
        <f aca="false">I105-I106</f>
        <v>1602083.79460166</v>
      </c>
      <c r="J107" s="42" t="n">
        <f aca="false">J105-J106</f>
        <v>1606430.05529085</v>
      </c>
      <c r="K107" s="42" t="n">
        <f aca="false">K105-K106</f>
        <v>1699219.43460662</v>
      </c>
      <c r="L107" s="42" t="n">
        <f aca="false">L105-L106</f>
        <v>1795512.87720635</v>
      </c>
      <c r="N107" s="1"/>
    </row>
    <row r="108" customFormat="false" ht="15.75" hidden="false" customHeight="false" outlineLevel="0" collapsed="false">
      <c r="N108" s="1"/>
    </row>
    <row r="109" customFormat="false" ht="15.75" hidden="false" customHeight="false" outlineLevel="0" collapsed="false">
      <c r="A109" s="31" t="str">
        <f aca="false">+A60</f>
        <v>Rancho Mirage Country Club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1"/>
    </row>
    <row r="110" customFormat="false" ht="15.75" hidden="false" customHeight="false" outlineLevel="0" collapsed="false">
      <c r="A110" s="31" t="s">
        <v>80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1"/>
    </row>
    <row r="111" customFormat="false" ht="15.75" hidden="false" customHeight="false" outlineLevel="0" collapsed="false">
      <c r="A111" s="31" t="str">
        <f aca="false">+A62</f>
        <v>2013-2023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"/>
    </row>
    <row r="112" customFormat="false" ht="15.75" hidden="false" customHeight="false" outlineLevel="0" collapsed="false">
      <c r="A112" s="45"/>
      <c r="C112" s="7" t="n">
        <v>2013</v>
      </c>
      <c r="D112" s="7" t="n">
        <f aca="false">+C112+1</f>
        <v>2014</v>
      </c>
      <c r="E112" s="7" t="n">
        <f aca="false">+D112+1</f>
        <v>2015</v>
      </c>
      <c r="F112" s="7" t="n">
        <f aca="false">+E112+1</f>
        <v>2016</v>
      </c>
      <c r="G112" s="7" t="n">
        <f aca="false">+F112+1</f>
        <v>2017</v>
      </c>
      <c r="H112" s="7" t="n">
        <f aca="false">+G112+1</f>
        <v>2018</v>
      </c>
      <c r="I112" s="7" t="n">
        <f aca="false">+H112+1</f>
        <v>2019</v>
      </c>
      <c r="J112" s="7" t="n">
        <f aca="false">+I112+1</f>
        <v>2020</v>
      </c>
      <c r="K112" s="7" t="n">
        <f aca="false">+J112+1</f>
        <v>2021</v>
      </c>
      <c r="L112" s="7" t="n">
        <f aca="false">+K112+1</f>
        <v>2022</v>
      </c>
      <c r="M112" s="8"/>
      <c r="N112" s="1"/>
    </row>
    <row r="113" customFormat="false" ht="15.75" hidden="false" customHeight="false" outlineLevel="0" collapsed="false">
      <c r="A113" s="34" t="s">
        <v>81</v>
      </c>
      <c r="N113" s="1"/>
    </row>
    <row r="114" customFormat="false" ht="15.75" hidden="false" customHeight="false" outlineLevel="0" collapsed="false">
      <c r="A114" s="40" t="s">
        <v>82</v>
      </c>
      <c r="N114" s="1"/>
    </row>
    <row r="115" customFormat="false" ht="15.75" hidden="false" customHeight="false" outlineLevel="0" collapsed="false">
      <c r="A115" s="16" t="s">
        <v>83</v>
      </c>
      <c r="C115" s="17" t="n">
        <v>750000</v>
      </c>
      <c r="D115" s="17" t="n">
        <v>750000</v>
      </c>
      <c r="E115" s="17" t="n">
        <v>750000</v>
      </c>
      <c r="F115" s="17" t="n">
        <v>750000</v>
      </c>
      <c r="G115" s="17" t="n">
        <v>750000</v>
      </c>
      <c r="H115" s="17" t="n">
        <v>750000</v>
      </c>
      <c r="I115" s="17" t="n">
        <v>750000</v>
      </c>
      <c r="J115" s="17" t="n">
        <v>750000</v>
      </c>
      <c r="K115" s="17" t="n">
        <v>750000</v>
      </c>
      <c r="L115" s="17" t="n">
        <v>750000</v>
      </c>
      <c r="N115" s="1"/>
    </row>
    <row r="116" customFormat="false" ht="15.75" hidden="false" customHeight="false" outlineLevel="0" collapsed="false">
      <c r="A116" s="16" t="s">
        <v>84</v>
      </c>
      <c r="C116" s="17" t="n">
        <f aca="false">C156*$M$116</f>
        <v>0</v>
      </c>
      <c r="D116" s="17" t="n">
        <f aca="false">D156*$M$116</f>
        <v>0</v>
      </c>
      <c r="E116" s="17" t="n">
        <f aca="false">E156*$M$116</f>
        <v>38142.1343393809</v>
      </c>
      <c r="F116" s="17" t="n">
        <f aca="false">F156*$M$116</f>
        <v>92445.1917266142</v>
      </c>
      <c r="G116" s="17" t="n">
        <f aca="false">G156*$M$116</f>
        <v>139125.652700862</v>
      </c>
      <c r="H116" s="17" t="n">
        <f aca="false">H156*$M$116</f>
        <v>177349.616843862</v>
      </c>
      <c r="I116" s="17" t="n">
        <f aca="false">I156*$M$116</f>
        <v>206242.428924322</v>
      </c>
      <c r="J116" s="17" t="n">
        <f aca="false">J156*$M$116</f>
        <v>203570.467805232</v>
      </c>
      <c r="K116" s="17" t="n">
        <f aca="false">K156*$M$116</f>
        <v>187935.578546913</v>
      </c>
      <c r="L116" s="17" t="n">
        <f aca="false">L156*$M$116</f>
        <v>155478.863589324</v>
      </c>
      <c r="M116" s="2" t="n">
        <f aca="false">1-M129</f>
        <v>0.2</v>
      </c>
      <c r="N116" s="1"/>
    </row>
    <row r="117" customFormat="false" ht="15.75" hidden="false" customHeight="false" outlineLevel="0" collapsed="false">
      <c r="A117" s="16" t="s">
        <v>85</v>
      </c>
      <c r="C117" s="20" t="n">
        <f aca="false">((C65+C66+C70+C72)/365)*C46</f>
        <v>604109.589041096</v>
      </c>
      <c r="D117" s="20" t="n">
        <f aca="false">((D65+D66+D70+D72)/365)*D46</f>
        <v>629571.94520548</v>
      </c>
      <c r="E117" s="20" t="n">
        <f aca="false">((E65+E66+E70+E72)/365)*E46</f>
        <v>656271.64070137</v>
      </c>
      <c r="F117" s="20" t="n">
        <f aca="false">((F65+F66+F70+F72)/365)*F46</f>
        <v>684270.774340037</v>
      </c>
      <c r="G117" s="20" t="n">
        <f aca="false">((G65+G66+G70+G72)/365)*G46</f>
        <v>713634.582027013</v>
      </c>
      <c r="H117" s="20" t="n">
        <f aca="false">((H65+H66+H70+H72)/365)*H46</f>
        <v>744431.595448004</v>
      </c>
      <c r="I117" s="20" t="n">
        <f aca="false">((I65+I66+I70+I72)/365)*I46</f>
        <v>776733.8087838</v>
      </c>
      <c r="J117" s="20" t="n">
        <f aca="false">((J65+J66+J70+J72)/365)*J46</f>
        <v>810616.85386045</v>
      </c>
      <c r="K117" s="20" t="n">
        <f aca="false">((K65+K66+K70+K72)/365)*K46</f>
        <v>846160.1841615</v>
      </c>
      <c r="L117" s="20" t="n">
        <f aca="false">((L65+L66+L70+L72)/365)*L46</f>
        <v>883447.26815074</v>
      </c>
      <c r="N117" s="1"/>
    </row>
    <row r="118" customFormat="false" ht="15.75" hidden="false" customHeight="false" outlineLevel="0" collapsed="false">
      <c r="A118" s="16" t="s">
        <v>86</v>
      </c>
      <c r="C118" s="20" t="n">
        <f aca="false">(C78/365)*C48</f>
        <v>89041.095890411</v>
      </c>
      <c r="D118" s="20" t="n">
        <f aca="false">(D78/365)*D48</f>
        <v>90830.8219178082</v>
      </c>
      <c r="E118" s="20" t="n">
        <f aca="false">(E78/365)*E48</f>
        <v>92656.5214383562</v>
      </c>
      <c r="F118" s="20" t="n">
        <f aca="false">(F78/365)*F48</f>
        <v>94518.9175192671</v>
      </c>
      <c r="G118" s="20" t="n">
        <f aca="false">(G78/365)*G48</f>
        <v>96418.7477614044</v>
      </c>
      <c r="H118" s="20" t="n">
        <f aca="false">(H78/365)*H48</f>
        <v>98356.7645914086</v>
      </c>
      <c r="I118" s="20" t="n">
        <f aca="false">(I78/365)*I48</f>
        <v>100333.735559696</v>
      </c>
      <c r="J118" s="20" t="n">
        <f aca="false">(J78/365)*J48</f>
        <v>102350.443644446</v>
      </c>
      <c r="K118" s="20" t="n">
        <f aca="false">(K78/365)*K48</f>
        <v>104407.687561699</v>
      </c>
      <c r="L118" s="20" t="n">
        <f aca="false">(L78/365)*L48</f>
        <v>106506.282081689</v>
      </c>
      <c r="N118" s="1"/>
    </row>
    <row r="119" customFormat="false" ht="15.75" hidden="false" customHeight="false" outlineLevel="0" collapsed="false">
      <c r="A119" s="40" t="s">
        <v>87</v>
      </c>
      <c r="C119" s="35" t="n">
        <f aca="false">SUM(C115:C118)</f>
        <v>1443150.68493151</v>
      </c>
      <c r="D119" s="35" t="n">
        <f aca="false">SUM(D115:D118)</f>
        <v>1470402.76712329</v>
      </c>
      <c r="E119" s="35" t="n">
        <f aca="false">SUM(E115:E118)</f>
        <v>1537070.29647911</v>
      </c>
      <c r="F119" s="35" t="n">
        <f aca="false">SUM(F115:F118)</f>
        <v>1621234.88358592</v>
      </c>
      <c r="G119" s="35" t="n">
        <f aca="false">SUM(G115:G118)</f>
        <v>1699178.98248928</v>
      </c>
      <c r="H119" s="35" t="n">
        <f aca="false">SUM(H115:H118)</f>
        <v>1770137.97688327</v>
      </c>
      <c r="I119" s="35" t="n">
        <f aca="false">SUM(I115:I118)</f>
        <v>1833309.97326782</v>
      </c>
      <c r="J119" s="35" t="n">
        <f aca="false">SUM(J115:J118)</f>
        <v>1866537.76531013</v>
      </c>
      <c r="K119" s="35" t="n">
        <f aca="false">SUM(K115:K118)</f>
        <v>1888503.45027011</v>
      </c>
      <c r="L119" s="35" t="n">
        <f aca="false">SUM(L115:L118)</f>
        <v>1895432.41382175</v>
      </c>
      <c r="N119" s="1"/>
    </row>
    <row r="120" customFormat="false" ht="15.75" hidden="false" customHeight="false" outlineLevel="0" collapsed="false">
      <c r="A120" s="46"/>
      <c r="N120" s="1"/>
    </row>
    <row r="121" customFormat="false" ht="15.75" hidden="false" customHeight="false" outlineLevel="0" collapsed="false">
      <c r="A121" s="40" t="s">
        <v>88</v>
      </c>
      <c r="N121" s="1"/>
    </row>
    <row r="122" customFormat="false" ht="15.75" hidden="false" customHeight="false" outlineLevel="0" collapsed="false">
      <c r="A122" s="40" t="s">
        <v>4</v>
      </c>
      <c r="C122" s="17" t="n">
        <v>2000000</v>
      </c>
      <c r="D122" s="17" t="n">
        <f aca="false">+C122</f>
        <v>2000000</v>
      </c>
      <c r="E122" s="17" t="n">
        <f aca="false">+D122</f>
        <v>2000000</v>
      </c>
      <c r="F122" s="17" t="n">
        <f aca="false">+E122</f>
        <v>2000000</v>
      </c>
      <c r="G122" s="17" t="n">
        <f aca="false">+F122</f>
        <v>2000000</v>
      </c>
      <c r="H122" s="17" t="n">
        <f aca="false">+G122</f>
        <v>2000000</v>
      </c>
      <c r="I122" s="17" t="n">
        <f aca="false">+H122</f>
        <v>2000000</v>
      </c>
      <c r="J122" s="17" t="n">
        <f aca="false">+I122</f>
        <v>2000000</v>
      </c>
      <c r="K122" s="17" t="n">
        <f aca="false">+J122</f>
        <v>2000000</v>
      </c>
      <c r="L122" s="17" t="n">
        <f aca="false">+K122</f>
        <v>2000000</v>
      </c>
      <c r="N122" s="1"/>
    </row>
    <row r="123" customFormat="false" ht="15.75" hidden="false" customHeight="false" outlineLevel="0" collapsed="false">
      <c r="A123" s="16" t="s">
        <v>89</v>
      </c>
      <c r="C123" s="17" t="n">
        <v>1500000</v>
      </c>
      <c r="D123" s="17" t="n">
        <f aca="false">+C123</f>
        <v>1500000</v>
      </c>
      <c r="E123" s="17" t="n">
        <f aca="false">+D123</f>
        <v>1500000</v>
      </c>
      <c r="F123" s="17" t="n">
        <f aca="false">+E123</f>
        <v>1500000</v>
      </c>
      <c r="G123" s="17" t="n">
        <f aca="false">+F123</f>
        <v>1500000</v>
      </c>
      <c r="H123" s="17" t="n">
        <f aca="false">+G123</f>
        <v>1500000</v>
      </c>
      <c r="I123" s="17" t="n">
        <f aca="false">+H123</f>
        <v>1500000</v>
      </c>
      <c r="J123" s="17" t="n">
        <f aca="false">+I123+C51</f>
        <v>2500000</v>
      </c>
      <c r="K123" s="17" t="n">
        <f aca="false">+J123</f>
        <v>2500000</v>
      </c>
      <c r="L123" s="17" t="n">
        <f aca="false">+K123</f>
        <v>2500000</v>
      </c>
      <c r="N123" s="1"/>
    </row>
    <row r="124" customFormat="false" ht="15.75" hidden="false" customHeight="false" outlineLevel="0" collapsed="false">
      <c r="A124" s="16" t="s">
        <v>90</v>
      </c>
      <c r="C124" s="17" t="n">
        <f aca="false">$C$7*$D$7</f>
        <v>560000</v>
      </c>
      <c r="D124" s="17" t="n">
        <f aca="false">$C$7*$D$7</f>
        <v>560000</v>
      </c>
      <c r="E124" s="17" t="n">
        <f aca="false">$C$7*$D$7</f>
        <v>560000</v>
      </c>
      <c r="F124" s="17" t="n">
        <f aca="false">$C$7*$D$7</f>
        <v>560000</v>
      </c>
      <c r="G124" s="17" t="n">
        <f aca="false">$C$7*$D$7</f>
        <v>560000</v>
      </c>
      <c r="H124" s="17" t="n">
        <f aca="false">$C$7*$D$7</f>
        <v>560000</v>
      </c>
      <c r="I124" s="17" t="n">
        <f aca="false">$C$7*$D$7</f>
        <v>560000</v>
      </c>
      <c r="J124" s="17" t="n">
        <f aca="false">$C$7*$D$7</f>
        <v>560000</v>
      </c>
      <c r="K124" s="17" t="n">
        <f aca="false">$C$7*$D$7</f>
        <v>560000</v>
      </c>
      <c r="L124" s="17" t="n">
        <f aca="false">$C$7*$D$7</f>
        <v>560000</v>
      </c>
      <c r="N124" s="1"/>
    </row>
    <row r="125" customFormat="false" ht="15.75" hidden="false" customHeight="false" outlineLevel="0" collapsed="false">
      <c r="A125" s="47" t="s">
        <v>91</v>
      </c>
      <c r="C125" s="20" t="n">
        <f aca="false">B125+C97</f>
        <v>106000</v>
      </c>
      <c r="D125" s="20" t="n">
        <f aca="false">C125+D97</f>
        <v>212000</v>
      </c>
      <c r="E125" s="20" t="n">
        <f aca="false">D125+E97</f>
        <v>318000</v>
      </c>
      <c r="F125" s="20" t="n">
        <f aca="false">E125+F97</f>
        <v>424000</v>
      </c>
      <c r="G125" s="20" t="n">
        <f aca="false">F125+G97</f>
        <v>530000</v>
      </c>
      <c r="H125" s="20" t="n">
        <f aca="false">G125+H97</f>
        <v>636000</v>
      </c>
      <c r="I125" s="20" t="n">
        <f aca="false">H125+I97</f>
        <v>742000</v>
      </c>
      <c r="J125" s="20" t="n">
        <f aca="false">I125+J97</f>
        <v>881333.333333333</v>
      </c>
      <c r="K125" s="20" t="n">
        <f aca="false">J125+K97</f>
        <v>1020666.66666667</v>
      </c>
      <c r="L125" s="20" t="n">
        <f aca="false">K125+L97</f>
        <v>1160000</v>
      </c>
      <c r="N125" s="1"/>
    </row>
    <row r="126" customFormat="false" ht="15.75" hidden="false" customHeight="false" outlineLevel="0" collapsed="false">
      <c r="A126" s="40" t="s">
        <v>92</v>
      </c>
      <c r="C126" s="48" t="n">
        <f aca="false">SUM(C122:C124)-C125</f>
        <v>3954000</v>
      </c>
      <c r="D126" s="48" t="n">
        <f aca="false">SUM(D122:D124)-D125</f>
        <v>3848000</v>
      </c>
      <c r="E126" s="48" t="n">
        <f aca="false">SUM(E122:E124)-E125</f>
        <v>3742000</v>
      </c>
      <c r="F126" s="48" t="n">
        <f aca="false">SUM(F122:F124)-F125</f>
        <v>3636000</v>
      </c>
      <c r="G126" s="48" t="n">
        <f aca="false">SUM(G122:G124)-G125</f>
        <v>3530000</v>
      </c>
      <c r="H126" s="48" t="n">
        <f aca="false">SUM(H122:H124)-H125</f>
        <v>3424000</v>
      </c>
      <c r="I126" s="48" t="n">
        <f aca="false">SUM(I122:I124)-I125</f>
        <v>3318000</v>
      </c>
      <c r="J126" s="48" t="n">
        <f aca="false">SUM(J122:J124)-J125</f>
        <v>4178666.66666667</v>
      </c>
      <c r="K126" s="48" t="n">
        <f aca="false">SUM(K122:K124)-K125</f>
        <v>4039333.33333333</v>
      </c>
      <c r="L126" s="48" t="n">
        <f aca="false">SUM(L122:L124)-L125</f>
        <v>3900000</v>
      </c>
      <c r="N126" s="1"/>
    </row>
    <row r="127" customFormat="false" ht="15.75" hidden="false" customHeight="false" outlineLevel="0" collapsed="false">
      <c r="A127" s="40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N127" s="1"/>
    </row>
    <row r="128" customFormat="false" ht="15.75" hidden="false" customHeight="false" outlineLevel="0" collapsed="false">
      <c r="A128" s="40" t="s">
        <v>93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N128" s="1"/>
    </row>
    <row r="129" customFormat="false" ht="15.75" hidden="false" customHeight="false" outlineLevel="0" collapsed="false">
      <c r="A129" s="40" t="s">
        <v>94</v>
      </c>
      <c r="C129" s="44" t="n">
        <f aca="false">IF(C156&gt;0,$M$129*C156,0)</f>
        <v>0</v>
      </c>
      <c r="D129" s="44" t="n">
        <f aca="false">IF(D156&gt;0,$M$129*D156,0)</f>
        <v>0</v>
      </c>
      <c r="E129" s="44" t="n">
        <f aca="false">IF(E156&gt;0,$M$129*E156,0)</f>
        <v>152568.537357524</v>
      </c>
      <c r="F129" s="44" t="n">
        <f aca="false">IF(F156&gt;0,$M$129*F156,0)</f>
        <v>369780.766906457</v>
      </c>
      <c r="G129" s="44" t="n">
        <f aca="false">IF(G156&gt;0,$M$129*G156,0)</f>
        <v>556502.61080345</v>
      </c>
      <c r="H129" s="44" t="n">
        <f aca="false">IF(H156&gt;0,$M$129*H156,0)</f>
        <v>709398.467375448</v>
      </c>
      <c r="I129" s="44" t="n">
        <f aca="false">IF(I156&gt;0,$M$129*I156,0)</f>
        <v>824969.715697286</v>
      </c>
      <c r="J129" s="44" t="n">
        <f aca="false">IF(J156&gt;0,$M$129*J156,0)</f>
        <v>814281.871220927</v>
      </c>
      <c r="K129" s="44" t="n">
        <f aca="false">IF(K156&gt;0,$M$129*K156,0)</f>
        <v>751742.314187651</v>
      </c>
      <c r="L129" s="44" t="n">
        <f aca="false">IF(L156&gt;0,$M$129*L156,0)</f>
        <v>621915.454357297</v>
      </c>
      <c r="M129" s="2" t="n">
        <v>0.8</v>
      </c>
      <c r="N129" s="1"/>
    </row>
    <row r="130" customFormat="false" ht="15.75" hidden="false" customHeight="false" outlineLevel="0" collapsed="false">
      <c r="A130" s="16" t="s">
        <v>95</v>
      </c>
      <c r="C130" s="20" t="n">
        <f aca="false">SUM(C129)</f>
        <v>0</v>
      </c>
      <c r="D130" s="20" t="n">
        <f aca="false">SUM(D129)</f>
        <v>0</v>
      </c>
      <c r="E130" s="20" t="n">
        <f aca="false">SUM(E129)</f>
        <v>152568.537357524</v>
      </c>
      <c r="F130" s="20" t="n">
        <f aca="false">SUM(F129)</f>
        <v>369780.766906457</v>
      </c>
      <c r="G130" s="20" t="n">
        <f aca="false">SUM(G129)</f>
        <v>556502.61080345</v>
      </c>
      <c r="H130" s="20" t="n">
        <f aca="false">SUM(H129)</f>
        <v>709398.467375448</v>
      </c>
      <c r="I130" s="20" t="n">
        <f aca="false">SUM(I129)</f>
        <v>824969.715697286</v>
      </c>
      <c r="J130" s="20" t="n">
        <f aca="false">SUM(J129)</f>
        <v>814281.871220927</v>
      </c>
      <c r="K130" s="20" t="n">
        <f aca="false">SUM(K129)</f>
        <v>751742.314187651</v>
      </c>
      <c r="L130" s="20" t="n">
        <f aca="false">SUM(L129)</f>
        <v>621915.454357297</v>
      </c>
      <c r="N130" s="1"/>
    </row>
    <row r="132" customFormat="false" ht="15.75" hidden="false" customHeight="false" outlineLevel="0" collapsed="false">
      <c r="A132" s="37" t="s">
        <v>96</v>
      </c>
      <c r="C132" s="41" t="n">
        <f aca="false">C119+C126+C130</f>
        <v>5397150.68493151</v>
      </c>
      <c r="D132" s="41" t="n">
        <f aca="false">D119+D126+D130</f>
        <v>5318402.76712329</v>
      </c>
      <c r="E132" s="41" t="n">
        <f aca="false">E119+E126+E130</f>
        <v>5431638.83383663</v>
      </c>
      <c r="F132" s="41" t="n">
        <f aca="false">F119+F126+F130</f>
        <v>5627015.65049238</v>
      </c>
      <c r="G132" s="41" t="n">
        <f aca="false">G119+G126+G130</f>
        <v>5785681.59329273</v>
      </c>
      <c r="H132" s="41" t="n">
        <f aca="false">H119+H126+H130</f>
        <v>5903536.44425872</v>
      </c>
      <c r="I132" s="41" t="n">
        <f aca="false">I119+I126+I130</f>
        <v>5976279.6889651</v>
      </c>
      <c r="J132" s="41" t="n">
        <f aca="false">J119+J126+J130</f>
        <v>6859486.30319772</v>
      </c>
      <c r="K132" s="41" t="n">
        <f aca="false">K119+K126+K130</f>
        <v>6679579.0977911</v>
      </c>
      <c r="L132" s="41" t="n">
        <f aca="false">L119+L126+L130</f>
        <v>6417347.86817905</v>
      </c>
      <c r="N132" s="1"/>
    </row>
    <row r="134" customFormat="false" ht="15.75" hidden="false" customHeight="false" outlineLevel="0" collapsed="false">
      <c r="A134" s="37" t="s">
        <v>97</v>
      </c>
      <c r="N134" s="1"/>
    </row>
    <row r="135" customFormat="false" ht="15.75" hidden="false" customHeight="false" outlineLevel="0" collapsed="false">
      <c r="A135" s="16" t="s">
        <v>98</v>
      </c>
      <c r="N135" s="1"/>
    </row>
    <row r="136" customFormat="false" ht="15.75" hidden="false" customHeight="false" outlineLevel="0" collapsed="false">
      <c r="A136" s="47" t="s">
        <v>99</v>
      </c>
      <c r="C136" s="20" t="n">
        <f aca="false">(C87+C78)/365*C49</f>
        <v>125229.287671233</v>
      </c>
      <c r="D136" s="20" t="n">
        <f aca="false">(D87+D78)/365*D49</f>
        <v>129005.582465753</v>
      </c>
      <c r="E136" s="20" t="n">
        <f aca="false">(E87+E78)/365*E49</f>
        <v>132920.600284931</v>
      </c>
      <c r="F136" s="20" t="n">
        <f aca="false">(F87+F78)/365*F49</f>
        <v>136979.766762082</v>
      </c>
      <c r="G136" s="20" t="n">
        <f aca="false">(G87+G78)/365*G49</f>
        <v>141188.723322976</v>
      </c>
      <c r="H136" s="20" t="n">
        <f aca="false">(H87+H78)/365*H49</f>
        <v>145553.335805211</v>
      </c>
      <c r="I136" s="20" t="n">
        <f aca="false">(I87+I78)/365*I49</f>
        <v>150079.703422227</v>
      </c>
      <c r="J136" s="20" t="n">
        <f aca="false">(J87+J78)/365*J49</f>
        <v>154774.168085773</v>
      </c>
      <c r="K136" s="20" t="n">
        <f aca="false">(K87+K78)/365*K49</f>
        <v>159643.324101126</v>
      </c>
      <c r="L136" s="20" t="n">
        <f aca="false">(L87+L78)/365*L49</f>
        <v>164694.028250014</v>
      </c>
      <c r="N136" s="1"/>
    </row>
    <row r="137" customFormat="false" ht="15.75" hidden="false" customHeight="false" outlineLevel="0" collapsed="false">
      <c r="A137" s="47" t="s">
        <v>100</v>
      </c>
      <c r="C137" s="20" t="n">
        <f aca="false">+C106*1/4</f>
        <v>143568.043153183</v>
      </c>
      <c r="D137" s="20" t="n">
        <f aca="false">+D106*1/4</f>
        <v>156640.128816401</v>
      </c>
      <c r="E137" s="20" t="n">
        <f aca="false">+E106*1/4</f>
        <v>168534.499915081</v>
      </c>
      <c r="F137" s="20" t="n">
        <f aca="false">+F106*1/4</f>
        <v>179956.979434451</v>
      </c>
      <c r="G137" s="20" t="n">
        <f aca="false">+G106*1/4</f>
        <v>191656.667907262</v>
      </c>
      <c r="H137" s="20" t="n">
        <f aca="false">+H106*1/4</f>
        <v>203582.88332459</v>
      </c>
      <c r="I137" s="20" t="n">
        <f aca="false">+I106*1/4</f>
        <v>215665.126196377</v>
      </c>
      <c r="J137" s="20" t="n">
        <f aca="false">+J106*1/4</f>
        <v>216250.199750692</v>
      </c>
      <c r="K137" s="20" t="n">
        <f aca="false">+K106*1/4</f>
        <v>228741.077735507</v>
      </c>
      <c r="L137" s="20" t="n">
        <f aca="false">+L106*1/4</f>
        <v>241703.656547008</v>
      </c>
      <c r="N137" s="1"/>
    </row>
    <row r="138" customFormat="false" ht="15.75" hidden="false" customHeight="false" outlineLevel="0" collapsed="false">
      <c r="A138" s="16" t="s">
        <v>101</v>
      </c>
      <c r="C138" s="48" t="n">
        <f aca="false">SUM(C136:C137)</f>
        <v>268797.330824415</v>
      </c>
      <c r="D138" s="48" t="n">
        <f aca="false">SUM(D136:D137)</f>
        <v>285645.711282155</v>
      </c>
      <c r="E138" s="48" t="n">
        <f aca="false">SUM(E136:E137)</f>
        <v>301455.100200012</v>
      </c>
      <c r="F138" s="48" t="n">
        <f aca="false">SUM(F136:F137)</f>
        <v>316936.746196533</v>
      </c>
      <c r="G138" s="48" t="n">
        <f aca="false">SUM(G136:G137)</f>
        <v>332845.391230239</v>
      </c>
      <c r="H138" s="48" t="n">
        <f aca="false">SUM(H136:H137)</f>
        <v>349136.219129801</v>
      </c>
      <c r="I138" s="48" t="n">
        <f aca="false">SUM(I136:I137)</f>
        <v>365744.829618604</v>
      </c>
      <c r="J138" s="48" t="n">
        <f aca="false">SUM(J136:J137)</f>
        <v>371024.367836464</v>
      </c>
      <c r="K138" s="48" t="n">
        <f aca="false">SUM(K136:K137)</f>
        <v>388384.401836633</v>
      </c>
      <c r="L138" s="48" t="n">
        <f aca="false">SUM(L136:L137)</f>
        <v>406397.684797022</v>
      </c>
      <c r="N138" s="1"/>
    </row>
    <row r="139" customFormat="false" ht="15.75" hidden="false" customHeight="false" outlineLevel="0" collapsed="false">
      <c r="A139" s="16"/>
      <c r="N139" s="1"/>
    </row>
    <row r="140" customFormat="false" ht="15.75" hidden="false" customHeight="false" outlineLevel="0" collapsed="false">
      <c r="A140" s="16" t="s">
        <v>102</v>
      </c>
      <c r="N140" s="1"/>
    </row>
    <row r="141" customFormat="false" ht="15.75" hidden="false" customHeight="false" outlineLevel="0" collapsed="false">
      <c r="A141" s="47" t="s">
        <v>103</v>
      </c>
      <c r="C141" s="20" t="n">
        <f aca="false">Mortgage!G20</f>
        <v>2422615.72601048</v>
      </c>
      <c r="D141" s="20" t="n">
        <f aca="false">Mortgage!G32</f>
        <v>2393397.47647614</v>
      </c>
      <c r="E141" s="20" t="n">
        <f aca="false">Mortgage!G44</f>
        <v>2362222.42665821</v>
      </c>
      <c r="F141" s="20" t="n">
        <f aca="false">Mortgage!G56</f>
        <v>2328959.5260177</v>
      </c>
      <c r="G141" s="20" t="n">
        <f aca="false">Mortgage!G68</f>
        <v>2293468.94731832</v>
      </c>
      <c r="H141" s="20" t="n">
        <f aca="false">Mortgage!G80</f>
        <v>2255601.4988348</v>
      </c>
      <c r="I141" s="20" t="n">
        <f aca="false">Mortgage!G92</f>
        <v>2215197.99719573</v>
      </c>
      <c r="J141" s="20" t="n">
        <f aca="false">Mortgage!G104</f>
        <v>2172088.5982245</v>
      </c>
      <c r="K141" s="20" t="n">
        <f aca="false">Mortgage!G116</f>
        <v>2126092.08296545</v>
      </c>
      <c r="L141" s="20" t="n">
        <f aca="false">Mortgage!G128</f>
        <v>2077015.09589384</v>
      </c>
      <c r="N141" s="1"/>
    </row>
    <row r="142" customFormat="false" ht="15.75" hidden="false" customHeight="false" outlineLevel="0" collapsed="false">
      <c r="A142" s="47" t="s">
        <v>104</v>
      </c>
      <c r="C142" s="17" t="n">
        <f aca="false">C157</f>
        <v>449241.956789256</v>
      </c>
      <c r="D142" s="17" t="n">
        <f aca="false">D157</f>
        <v>115747.002287601</v>
      </c>
      <c r="E142" s="17" t="n">
        <f aca="false">E157</f>
        <v>0</v>
      </c>
      <c r="F142" s="17" t="n">
        <f aca="false">F157</f>
        <v>0</v>
      </c>
      <c r="G142" s="17" t="n">
        <f aca="false">G157</f>
        <v>0</v>
      </c>
      <c r="H142" s="17" t="n">
        <f aca="false">H157</f>
        <v>0</v>
      </c>
      <c r="I142" s="17" t="n">
        <f aca="false">I157</f>
        <v>0</v>
      </c>
      <c r="J142" s="17" t="n">
        <f aca="false">J157</f>
        <v>0</v>
      </c>
      <c r="K142" s="17" t="n">
        <f aca="false">K157</f>
        <v>0</v>
      </c>
      <c r="L142" s="17" t="n">
        <f aca="false">L157</f>
        <v>0</v>
      </c>
      <c r="N142" s="1"/>
    </row>
    <row r="143" customFormat="false" ht="15.75" hidden="false" customHeight="false" outlineLevel="0" collapsed="false">
      <c r="A143" s="47" t="s">
        <v>105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f aca="false">+'Renovation Loan'!G20</f>
        <v>938658.159159093</v>
      </c>
      <c r="K143" s="17" t="n">
        <f aca="false">+'Renovation Loan'!G32</f>
        <v>870893.026001238</v>
      </c>
      <c r="L143" s="17" t="n">
        <f aca="false">+'Renovation Loan'!G44</f>
        <v>796031.997884857</v>
      </c>
      <c r="N143" s="1"/>
    </row>
    <row r="144" customFormat="false" ht="15.75" hidden="false" customHeight="false" outlineLevel="0" collapsed="false">
      <c r="A144" s="16" t="s">
        <v>106</v>
      </c>
      <c r="C144" s="48" t="n">
        <f aca="false">SUM(C141:C143)</f>
        <v>2871857.68279974</v>
      </c>
      <c r="D144" s="48" t="n">
        <f aca="false">SUM(D141:D143)</f>
        <v>2509144.47876374</v>
      </c>
      <c r="E144" s="48" t="n">
        <f aca="false">SUM(E141:E143)</f>
        <v>2362222.42665821</v>
      </c>
      <c r="F144" s="48" t="n">
        <f aca="false">SUM(F141:F143)</f>
        <v>2328959.5260177</v>
      </c>
      <c r="G144" s="48" t="n">
        <f aca="false">SUM(G141:G143)</f>
        <v>2293468.94731832</v>
      </c>
      <c r="H144" s="48" t="n">
        <f aca="false">SUM(H141:H143)</f>
        <v>2255601.4988348</v>
      </c>
      <c r="I144" s="48" t="n">
        <f aca="false">SUM(I141:I143)</f>
        <v>2215197.99719573</v>
      </c>
      <c r="J144" s="48" t="n">
        <f aca="false">SUM(J141:J143)</f>
        <v>3110746.75738359</v>
      </c>
      <c r="K144" s="48" t="n">
        <f aca="false">SUM(K141:K143)</f>
        <v>2996985.10896669</v>
      </c>
      <c r="L144" s="48" t="n">
        <f aca="false">SUM(L141:L143)</f>
        <v>2873047.0937787</v>
      </c>
      <c r="N144" s="1"/>
    </row>
    <row r="145" customFormat="false" ht="15.75" hidden="false" customHeight="false" outlineLevel="0" collapsed="false">
      <c r="A145" s="16"/>
    </row>
    <row r="146" customFormat="false" ht="15.75" hidden="false" customHeight="false" outlineLevel="0" collapsed="false">
      <c r="A146" s="37" t="s">
        <v>107</v>
      </c>
      <c r="C146" s="41" t="n">
        <f aca="false">C138+C144</f>
        <v>3140655.01362415</v>
      </c>
      <c r="D146" s="41" t="n">
        <f aca="false">D138+D144</f>
        <v>2794790.19004589</v>
      </c>
      <c r="E146" s="41" t="n">
        <f aca="false">E138+E144</f>
        <v>2663677.52685822</v>
      </c>
      <c r="F146" s="41" t="n">
        <f aca="false">F138+F144</f>
        <v>2645896.27221423</v>
      </c>
      <c r="G146" s="41" t="n">
        <f aca="false">G138+G144</f>
        <v>2626314.33854856</v>
      </c>
      <c r="H146" s="41" t="n">
        <f aca="false">H138+H144</f>
        <v>2604737.7179646</v>
      </c>
      <c r="I146" s="41" t="n">
        <f aca="false">I138+I144</f>
        <v>2580942.82681433</v>
      </c>
      <c r="J146" s="41" t="n">
        <f aca="false">J138+J144</f>
        <v>3481771.12522006</v>
      </c>
      <c r="K146" s="41" t="n">
        <f aca="false">K138+K144</f>
        <v>3385369.51080332</v>
      </c>
      <c r="L146" s="41" t="n">
        <f aca="false">L138+L144</f>
        <v>3279444.77857572</v>
      </c>
    </row>
    <row r="148" customFormat="false" ht="15.75" hidden="false" customHeight="false" outlineLevel="0" collapsed="false">
      <c r="A148" s="37" t="s">
        <v>108</v>
      </c>
    </row>
    <row r="149" customFormat="false" ht="15.75" hidden="false" customHeight="false" outlineLevel="0" collapsed="false">
      <c r="A149" s="16" t="s">
        <v>109</v>
      </c>
      <c r="C149" s="20" t="n">
        <v>2000000</v>
      </c>
      <c r="D149" s="20" t="n">
        <f aca="false">+C149</f>
        <v>2000000</v>
      </c>
      <c r="E149" s="20" t="n">
        <f aca="false">+D149</f>
        <v>2000000</v>
      </c>
      <c r="F149" s="20" t="n">
        <f aca="false">+E149</f>
        <v>2000000</v>
      </c>
      <c r="G149" s="20" t="n">
        <f aca="false">+F149</f>
        <v>2000000</v>
      </c>
      <c r="H149" s="20" t="n">
        <f aca="false">+G149</f>
        <v>2000000</v>
      </c>
      <c r="I149" s="20" t="n">
        <f aca="false">+H149</f>
        <v>2000000</v>
      </c>
      <c r="J149" s="20" t="n">
        <f aca="false">+I149</f>
        <v>2000000</v>
      </c>
      <c r="K149" s="20" t="n">
        <f aca="false">+J149</f>
        <v>2000000</v>
      </c>
      <c r="L149" s="20" t="n">
        <f aca="false">+K149</f>
        <v>2000000</v>
      </c>
      <c r="M149" s="2" t="n">
        <v>0.3</v>
      </c>
    </row>
    <row r="150" customFormat="false" ht="15.75" hidden="false" customHeight="false" outlineLevel="0" collapsed="false">
      <c r="A150" s="16" t="s">
        <v>110</v>
      </c>
      <c r="C150" s="20" t="n">
        <f aca="false">+C107-C34</f>
        <v>906529.643910096</v>
      </c>
      <c r="D150" s="20" t="n">
        <f aca="false">+C150+D107-D34</f>
        <v>1879891.40437521</v>
      </c>
      <c r="E150" s="20" t="n">
        <f aca="false">+D150+E107-E34</f>
        <v>2908742.03989824</v>
      </c>
      <c r="F150" s="20" t="n">
        <f aca="false">+E150+F107-F34</f>
        <v>3985881.57919185</v>
      </c>
      <c r="G150" s="20" t="n">
        <f aca="false">+F150+G107-G34</f>
        <v>5108159.05261097</v>
      </c>
      <c r="H150" s="20" t="n">
        <f aca="false">+G150+H107-H34</f>
        <v>6271452.97037815</v>
      </c>
      <c r="I150" s="20" t="n">
        <f aca="false">+H150+I107-I34</f>
        <v>7470508.52855436</v>
      </c>
      <c r="J150" s="20" t="n">
        <f aca="false">+I150+J107-J34</f>
        <v>8636446.0359561</v>
      </c>
      <c r="K150" s="20" t="n">
        <f aca="false">+J150+K107-K34</f>
        <v>9827795.29574806</v>
      </c>
      <c r="L150" s="20" t="n">
        <f aca="false">+K150+L107-L34</f>
        <v>11038358.8202809</v>
      </c>
    </row>
    <row r="151" customFormat="false" ht="15.75" hidden="false" customHeight="false" outlineLevel="0" collapsed="false">
      <c r="A151" s="37" t="s">
        <v>111</v>
      </c>
      <c r="C151" s="41" t="n">
        <f aca="false">SUM(C149:C150)</f>
        <v>2906529.6439101</v>
      </c>
      <c r="D151" s="41" t="n">
        <f aca="false">SUM(D149:D150)</f>
        <v>3879891.40437521</v>
      </c>
      <c r="E151" s="41" t="n">
        <f aca="false">SUM(E149:E150)</f>
        <v>4908742.03989824</v>
      </c>
      <c r="F151" s="41" t="n">
        <f aca="false">SUM(F149:F150)</f>
        <v>5985881.57919185</v>
      </c>
      <c r="G151" s="41" t="n">
        <f aca="false">SUM(G149:G150)</f>
        <v>7108159.05261097</v>
      </c>
      <c r="H151" s="41" t="n">
        <f aca="false">SUM(H149:H150)</f>
        <v>8271452.97037815</v>
      </c>
      <c r="I151" s="41" t="n">
        <f aca="false">SUM(I149:I150)</f>
        <v>9470508.52855435</v>
      </c>
      <c r="J151" s="41" t="n">
        <f aca="false">SUM(J149:J150)</f>
        <v>10636446.0359561</v>
      </c>
      <c r="K151" s="41" t="n">
        <f aca="false">SUM(K149:K150)</f>
        <v>11827795.2957481</v>
      </c>
      <c r="L151" s="41" t="n">
        <f aca="false">SUM(L149:L150)</f>
        <v>13038358.8202809</v>
      </c>
    </row>
    <row r="153" customFormat="false" ht="15.75" hidden="false" customHeight="false" outlineLevel="0" collapsed="false">
      <c r="A153" s="37" t="s">
        <v>112</v>
      </c>
      <c r="C153" s="42" t="n">
        <f aca="false">C151+C146</f>
        <v>6047184.65753425</v>
      </c>
      <c r="D153" s="42" t="n">
        <f aca="false">D151+D146</f>
        <v>6674681.59442111</v>
      </c>
      <c r="E153" s="42" t="n">
        <f aca="false">E151+E146</f>
        <v>7572419.56675646</v>
      </c>
      <c r="F153" s="42" t="n">
        <f aca="false">F151+F146</f>
        <v>8631777.85140608</v>
      </c>
      <c r="G153" s="42" t="n">
        <f aca="false">G151+G146</f>
        <v>9734473.39115953</v>
      </c>
      <c r="H153" s="42" t="n">
        <f aca="false">H151+H146</f>
        <v>10876190.6883428</v>
      </c>
      <c r="I153" s="42" t="n">
        <f aca="false">I151+I146</f>
        <v>12051451.3553687</v>
      </c>
      <c r="J153" s="42" t="n">
        <f aca="false">J151+J146</f>
        <v>14118217.1611762</v>
      </c>
      <c r="K153" s="42" t="n">
        <f aca="false">K151+K146</f>
        <v>15213164.8065514</v>
      </c>
      <c r="L153" s="42" t="n">
        <f aca="false">L151+L146</f>
        <v>16317803.5988566</v>
      </c>
    </row>
    <row r="155" s="28" customFormat="true" ht="15.75" hidden="false" customHeight="false" outlineLevel="0" collapsed="false">
      <c r="A155" s="28" t="s">
        <v>113</v>
      </c>
      <c r="C155" s="44" t="n">
        <f aca="false">C132-C153</f>
        <v>-650033.97260274</v>
      </c>
      <c r="D155" s="44" t="n">
        <f aca="false">D132-D153</f>
        <v>-1356278.82729782</v>
      </c>
      <c r="E155" s="44" t="n">
        <f aca="false">E132-E153</f>
        <v>-2140780.73291983</v>
      </c>
      <c r="F155" s="44" t="n">
        <f aca="false">F132-F153</f>
        <v>-3004762.20091371</v>
      </c>
      <c r="G155" s="50" t="n">
        <f aca="false">G132-G153</f>
        <v>-3948791.7978668</v>
      </c>
      <c r="H155" s="44" t="n">
        <f aca="false">H132-H153</f>
        <v>-4972654.24408403</v>
      </c>
      <c r="I155" s="44" t="n">
        <f aca="false">I132-I153</f>
        <v>-6075171.66640358</v>
      </c>
      <c r="J155" s="44" t="n">
        <f aca="false">J132-J153</f>
        <v>-7258730.85797843</v>
      </c>
      <c r="K155" s="44" t="n">
        <f aca="false">K132-K153</f>
        <v>-8533585.70876028</v>
      </c>
      <c r="L155" s="44" t="n">
        <f aca="false">L132-L153</f>
        <v>-9900455.73067759</v>
      </c>
      <c r="M155" s="51"/>
      <c r="N155" s="106"/>
    </row>
    <row r="156" customFormat="false" ht="15.75" hidden="false" customHeight="false" outlineLevel="0" collapsed="false">
      <c r="A156" s="1" t="s">
        <v>114</v>
      </c>
      <c r="C156" s="17"/>
      <c r="D156" s="17"/>
      <c r="E156" s="17" t="n">
        <v>190710.671696905</v>
      </c>
      <c r="F156" s="17" t="n">
        <v>462225.958633071</v>
      </c>
      <c r="G156" s="17" t="n">
        <v>695628.263504313</v>
      </c>
      <c r="H156" s="17" t="n">
        <v>886748.08421931</v>
      </c>
      <c r="I156" s="17" t="n">
        <v>1031212.14462161</v>
      </c>
      <c r="J156" s="17" t="n">
        <v>1017852.33902616</v>
      </c>
      <c r="K156" s="17" t="n">
        <v>939677.892734564</v>
      </c>
      <c r="L156" s="17" t="n">
        <v>777394.317946621</v>
      </c>
    </row>
    <row r="157" customFormat="false" ht="15.75" hidden="false" customHeight="false" outlineLevel="0" collapsed="false">
      <c r="A157" s="1" t="s">
        <v>104</v>
      </c>
      <c r="C157" s="17" t="n">
        <v>449241.956789256</v>
      </c>
      <c r="D157" s="17" t="n">
        <v>115747.002287601</v>
      </c>
      <c r="E157" s="17"/>
      <c r="F157" s="17"/>
      <c r="G157" s="17"/>
      <c r="H157" s="17"/>
      <c r="I157" s="17"/>
      <c r="J157" s="17"/>
      <c r="K157" s="17"/>
      <c r="L157" s="17"/>
    </row>
    <row r="158" customFormat="false" ht="15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false" outlineLevel="0" collapsed="false">
      <c r="A159" s="56" t="s">
        <v>176</v>
      </c>
      <c r="B159" s="54"/>
      <c r="C159" s="54"/>
      <c r="D159" s="54"/>
      <c r="E159" s="54"/>
      <c r="F159" s="54"/>
      <c r="G159" s="54"/>
      <c r="H159" s="54"/>
      <c r="I159" s="54"/>
      <c r="J159" s="54"/>
    </row>
    <row r="160" customFormat="false" ht="15.75" hidden="false" customHeight="false" outlineLevel="0" collapsed="false">
      <c r="A160" s="54"/>
      <c r="B160" s="54"/>
      <c r="C160" s="54"/>
      <c r="D160" s="54"/>
      <c r="E160" s="54"/>
      <c r="F160" s="54"/>
      <c r="G160" s="55"/>
      <c r="H160" s="54"/>
      <c r="I160" s="54"/>
      <c r="J160" s="54"/>
    </row>
    <row r="161" customFormat="false" ht="15.75" hidden="false" customHeight="false" outlineLevel="0" collapsed="false">
      <c r="A161" s="56" t="s">
        <v>116</v>
      </c>
      <c r="B161" s="54"/>
      <c r="C161" s="54"/>
      <c r="D161" s="54"/>
      <c r="E161" s="54"/>
      <c r="F161" s="54"/>
      <c r="G161" s="54"/>
      <c r="H161" s="54"/>
      <c r="I161" s="54"/>
      <c r="J161" s="54"/>
      <c r="N161" s="1"/>
    </row>
    <row r="162" customFormat="false" ht="15.75" hidden="false" customHeight="false" outlineLevel="0" collapsed="false">
      <c r="A162" s="57" t="s">
        <v>120</v>
      </c>
      <c r="B162" s="57"/>
      <c r="C162" s="58" t="n">
        <v>1.02</v>
      </c>
      <c r="F162" s="54"/>
      <c r="G162" s="54"/>
      <c r="I162" s="2"/>
      <c r="J162" s="54"/>
      <c r="N162" s="1"/>
    </row>
    <row r="163" customFormat="false" ht="15.75" hidden="false" customHeight="false" outlineLevel="0" collapsed="false">
      <c r="A163" s="57" t="s">
        <v>121</v>
      </c>
      <c r="B163" s="57"/>
      <c r="C163" s="60" t="n">
        <v>0.0014</v>
      </c>
      <c r="F163" s="54"/>
      <c r="G163" s="54"/>
      <c r="I163" s="2"/>
      <c r="J163" s="54"/>
      <c r="N163" s="1"/>
    </row>
    <row r="164" customFormat="false" ht="15.75" hidden="false" customHeight="false" outlineLevel="0" collapsed="false">
      <c r="A164" s="57" t="s">
        <v>122</v>
      </c>
      <c r="B164" s="57"/>
      <c r="C164" s="61" t="n">
        <v>0.09</v>
      </c>
      <c r="F164" s="54"/>
      <c r="G164" s="54"/>
      <c r="I164" s="2"/>
      <c r="J164" s="54"/>
      <c r="N164" s="1"/>
    </row>
    <row r="165" customFormat="false" ht="15.75" hidden="false" customHeight="false" outlineLevel="0" collapsed="false">
      <c r="A165" s="54"/>
      <c r="B165" s="54"/>
      <c r="C165" s="62"/>
      <c r="F165" s="54"/>
      <c r="G165" s="54"/>
      <c r="I165" s="2"/>
      <c r="J165" s="54"/>
      <c r="N165" s="1"/>
    </row>
    <row r="166" customFormat="false" ht="15.75" hidden="false" customHeight="false" outlineLevel="0" collapsed="false">
      <c r="A166" s="57" t="s">
        <v>231</v>
      </c>
      <c r="B166" s="57"/>
      <c r="C166" s="60" t="n">
        <f aca="false">C162*(C164-C163)+C163</f>
        <v>0.091772</v>
      </c>
      <c r="F166" s="54"/>
      <c r="G166" s="54"/>
      <c r="I166" s="2"/>
      <c r="J166" s="54"/>
      <c r="N166" s="1"/>
    </row>
    <row r="167" customFormat="false" ht="15.75" hidden="false" customHeight="false" outlineLevel="0" collapsed="false">
      <c r="A167" s="54"/>
      <c r="B167" s="54"/>
      <c r="C167" s="54"/>
      <c r="D167" s="54"/>
      <c r="E167" s="54"/>
      <c r="F167" s="54"/>
      <c r="G167" s="54"/>
      <c r="I167" s="2"/>
      <c r="J167" s="54"/>
      <c r="N167" s="1"/>
    </row>
    <row r="168" customFormat="false" ht="15.75" hidden="false" customHeight="false" outlineLevel="0" collapsed="false">
      <c r="A168" s="56" t="s">
        <v>232</v>
      </c>
      <c r="B168" s="54"/>
      <c r="D168" s="54"/>
      <c r="E168" s="54"/>
      <c r="I168" s="2"/>
      <c r="N168" s="1"/>
    </row>
    <row r="169" customFormat="false" ht="15.75" hidden="false" customHeight="false" outlineLevel="0" collapsed="false">
      <c r="A169" s="75" t="s">
        <v>233</v>
      </c>
      <c r="C169" s="62" t="n">
        <f aca="false">+Mortgage!B2*12</f>
        <v>0.065</v>
      </c>
      <c r="D169" s="54"/>
      <c r="E169" s="54"/>
      <c r="I169" s="2"/>
      <c r="N169" s="1"/>
    </row>
    <row r="170" customFormat="false" ht="15.75" hidden="false" customHeight="false" outlineLevel="0" collapsed="false">
      <c r="A170" s="75" t="s">
        <v>234</v>
      </c>
      <c r="C170" s="62" t="n">
        <f aca="false">+C8</f>
        <v>0.0915</v>
      </c>
      <c r="D170" s="54"/>
      <c r="E170" s="54"/>
      <c r="I170" s="2"/>
      <c r="N170" s="1"/>
    </row>
    <row r="171" customFormat="false" ht="15.75" hidden="false" customHeight="false" outlineLevel="0" collapsed="false">
      <c r="A171" s="75" t="s">
        <v>235</v>
      </c>
      <c r="C171" s="62" t="n">
        <f aca="false">'Renovation Loan'!B2*12</f>
        <v>0.1</v>
      </c>
      <c r="D171" s="54"/>
      <c r="E171" s="54"/>
      <c r="I171" s="2"/>
      <c r="N171" s="1"/>
    </row>
    <row r="172" customFormat="false" ht="15.75" hidden="false" customHeight="false" outlineLevel="0" collapsed="false">
      <c r="A172" s="75" t="s">
        <v>236</v>
      </c>
      <c r="C172" s="61" t="n">
        <f aca="false">C169*(C177/SUM(C177:C179))+C170*(C178/SUM(C177:C179))+C171*(C179/SUM(C177:C179))</f>
        <v>0.0746974114995541</v>
      </c>
      <c r="D172" s="54"/>
      <c r="E172" s="54"/>
      <c r="I172" s="2"/>
      <c r="J172" s="54"/>
      <c r="N172" s="1"/>
    </row>
    <row r="173" customFormat="false" ht="15.75" hidden="false" customHeight="false" outlineLevel="0" collapsed="false">
      <c r="A173" s="54"/>
      <c r="B173" s="54"/>
      <c r="C173" s="54"/>
      <c r="D173" s="54"/>
      <c r="E173" s="54"/>
      <c r="G173" s="54"/>
      <c r="I173" s="2"/>
      <c r="J173" s="54"/>
      <c r="N173" s="1"/>
    </row>
    <row r="174" customFormat="false" ht="15.75" hidden="false" customHeight="false" outlineLevel="0" collapsed="false">
      <c r="A174" s="57" t="s">
        <v>124</v>
      </c>
      <c r="B174" s="54"/>
      <c r="C174" s="62" t="n">
        <f aca="false">+C9</f>
        <v>0.35</v>
      </c>
      <c r="E174" s="54"/>
      <c r="G174" s="54"/>
      <c r="I174" s="2"/>
      <c r="J174" s="54"/>
      <c r="N174" s="1"/>
    </row>
    <row r="175" customFormat="false" ht="15.75" hidden="false" customHeight="false" outlineLevel="0" collapsed="false">
      <c r="A175" s="54"/>
      <c r="B175" s="54"/>
      <c r="C175" s="64"/>
      <c r="E175" s="54"/>
      <c r="G175" s="54"/>
      <c r="I175" s="2"/>
      <c r="J175" s="54"/>
      <c r="N175" s="1"/>
    </row>
    <row r="176" customFormat="false" ht="15.75" hidden="false" customHeight="false" outlineLevel="0" collapsed="false">
      <c r="A176" s="56" t="s">
        <v>125</v>
      </c>
      <c r="B176" s="54"/>
      <c r="C176" s="64"/>
      <c r="D176" s="57" t="s">
        <v>237</v>
      </c>
      <c r="E176" s="54"/>
      <c r="G176" s="2"/>
      <c r="I176" s="2"/>
      <c r="J176" s="54"/>
      <c r="N176" s="1"/>
    </row>
    <row r="177" customFormat="false" ht="15.75" hidden="false" customHeight="false" outlineLevel="0" collapsed="false">
      <c r="A177" s="57" t="s">
        <v>128</v>
      </c>
      <c r="B177" s="54"/>
      <c r="C177" s="64" t="n">
        <f aca="false">L141</f>
        <v>2077015.09589384</v>
      </c>
      <c r="D177" s="62" t="n">
        <f aca="false">SUM(C177:C179)/C185</f>
        <v>0.180565256728195</v>
      </c>
      <c r="E177" s="54"/>
      <c r="G177" s="2"/>
      <c r="I177" s="2"/>
      <c r="J177" s="54"/>
    </row>
    <row r="178" customFormat="false" ht="15.75" hidden="false" customHeight="false" outlineLevel="0" collapsed="false">
      <c r="A178" s="57" t="s">
        <v>129</v>
      </c>
      <c r="B178" s="54"/>
      <c r="C178" s="64" t="n">
        <f aca="false">L142</f>
        <v>0</v>
      </c>
      <c r="D178" s="62"/>
      <c r="E178" s="54"/>
      <c r="G178" s="2"/>
      <c r="I178" s="2"/>
      <c r="J178" s="54"/>
    </row>
    <row r="179" customFormat="false" ht="15.75" hidden="false" customHeight="false" outlineLevel="0" collapsed="false">
      <c r="A179" s="19" t="s">
        <v>105</v>
      </c>
      <c r="B179" s="54"/>
      <c r="C179" s="64" t="n">
        <f aca="false">L143</f>
        <v>796031.997884857</v>
      </c>
      <c r="D179" s="62"/>
      <c r="E179" s="54"/>
      <c r="G179" s="2"/>
      <c r="I179" s="2"/>
      <c r="J179" s="54"/>
    </row>
    <row r="180" customFormat="false" ht="15.75" hidden="false" customHeight="false" outlineLevel="0" collapsed="false">
      <c r="A180" s="54"/>
      <c r="B180" s="54"/>
      <c r="C180" s="54"/>
      <c r="D180" s="62"/>
      <c r="E180" s="54"/>
      <c r="G180" s="2"/>
      <c r="I180" s="2"/>
      <c r="J180" s="54"/>
    </row>
    <row r="181" customFormat="false" ht="15.75" hidden="false" customHeight="false" outlineLevel="0" collapsed="false">
      <c r="A181" s="56" t="s">
        <v>131</v>
      </c>
      <c r="B181" s="54"/>
      <c r="C181" s="54"/>
      <c r="D181" s="62"/>
      <c r="E181" s="54"/>
      <c r="G181" s="2"/>
      <c r="I181" s="2"/>
      <c r="J181" s="54"/>
    </row>
    <row r="182" customFormat="false" ht="15.75" hidden="false" customHeight="false" outlineLevel="0" collapsed="false">
      <c r="A182" s="57" t="s">
        <v>132</v>
      </c>
      <c r="B182" s="54"/>
      <c r="C182" s="64" t="n">
        <f aca="false">+L149</f>
        <v>2000000</v>
      </c>
      <c r="D182" s="62" t="n">
        <f aca="false">SUM(C182:C183)/C185</f>
        <v>0.819434743271805</v>
      </c>
      <c r="E182" s="54"/>
      <c r="G182" s="2"/>
      <c r="I182" s="2"/>
      <c r="J182" s="54"/>
    </row>
    <row r="183" customFormat="false" ht="15.75" hidden="false" customHeight="false" outlineLevel="0" collapsed="false">
      <c r="A183" s="57" t="s">
        <v>110</v>
      </c>
      <c r="B183" s="54"/>
      <c r="C183" s="64" t="n">
        <f aca="false">+L150</f>
        <v>11038358.8202809</v>
      </c>
      <c r="E183" s="54"/>
      <c r="G183" s="54"/>
      <c r="I183" s="2"/>
      <c r="J183" s="54"/>
    </row>
    <row r="184" customFormat="false" ht="15.75" hidden="false" customHeight="false" outlineLevel="0" collapsed="false">
      <c r="A184" s="54"/>
      <c r="B184" s="54"/>
      <c r="C184" s="64"/>
      <c r="E184" s="54"/>
      <c r="G184" s="54"/>
      <c r="I184" s="2"/>
      <c r="J184" s="54"/>
    </row>
    <row r="185" customFormat="false" ht="15.75" hidden="false" customHeight="false" outlineLevel="0" collapsed="false">
      <c r="A185" s="56" t="s">
        <v>133</v>
      </c>
      <c r="B185" s="54"/>
      <c r="C185" s="66" t="n">
        <f aca="false">SUM(C177:C183)</f>
        <v>15911405.9140596</v>
      </c>
      <c r="E185" s="54"/>
      <c r="G185" s="54"/>
      <c r="I185" s="2"/>
      <c r="J185" s="54"/>
    </row>
    <row r="186" customFormat="false" ht="15.75" hidden="false" customHeight="false" outlineLevel="0" collapsed="false">
      <c r="A186" s="54"/>
      <c r="B186" s="54"/>
      <c r="C186" s="64"/>
      <c r="E186" s="54"/>
      <c r="G186" s="54"/>
      <c r="I186" s="2"/>
      <c r="J186" s="54"/>
    </row>
    <row r="187" customFormat="false" ht="15.75" hidden="false" customHeight="false" outlineLevel="0" collapsed="false">
      <c r="A187" s="56" t="s">
        <v>136</v>
      </c>
      <c r="B187" s="54"/>
      <c r="C187" s="68" t="n">
        <f aca="false">(D177*C172*(1-C174))+(D182*C166)</f>
        <v>0.0839682074943667</v>
      </c>
      <c r="E187" s="54"/>
      <c r="G187" s="54"/>
      <c r="I187" s="2"/>
      <c r="J187" s="54"/>
    </row>
    <row r="188" s="28" customFormat="true" ht="15.7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M188" s="51"/>
      <c r="N188" s="106"/>
    </row>
    <row r="189" customFormat="false" ht="15.75" hidden="false" customHeight="false" outlineLevel="0" collapsed="false">
      <c r="A189" s="154" t="s">
        <v>238</v>
      </c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5.75" hidden="false" customHeight="false" outlineLevel="0" collapsed="false">
      <c r="A190" s="57" t="s">
        <v>138</v>
      </c>
      <c r="C190" s="1" t="n">
        <v>0</v>
      </c>
      <c r="D190" s="1" t="n">
        <v>1</v>
      </c>
      <c r="E190" s="1" t="n">
        <v>2</v>
      </c>
      <c r="F190" s="1" t="n">
        <v>3</v>
      </c>
      <c r="G190" s="1" t="n">
        <v>4</v>
      </c>
      <c r="H190" s="1" t="n">
        <v>5</v>
      </c>
      <c r="I190" s="1" t="n">
        <v>6</v>
      </c>
      <c r="J190" s="1" t="n">
        <v>7</v>
      </c>
      <c r="K190" s="1" t="n">
        <v>8</v>
      </c>
      <c r="L190" s="1" t="n">
        <v>9</v>
      </c>
      <c r="M190" s="2" t="n">
        <v>10</v>
      </c>
    </row>
    <row r="191" customFormat="false" ht="15.75" hidden="false" customHeight="false" outlineLevel="0" collapsed="false">
      <c r="A191" s="75" t="s">
        <v>139</v>
      </c>
      <c r="C191" s="57"/>
      <c r="D191" s="20" t="n">
        <f aca="false">C81-C94</f>
        <v>1946327</v>
      </c>
      <c r="E191" s="20" t="n">
        <f aca="false">D81-D94</f>
        <v>2063373.50084078</v>
      </c>
      <c r="F191" s="20" t="n">
        <f aca="false">E81-E94</f>
        <v>2186761.51954707</v>
      </c>
      <c r="G191" s="20" t="n">
        <f aca="false">F81-F94</f>
        <v>2315216.291803</v>
      </c>
      <c r="H191" s="20" t="n">
        <f aca="false">G81-G94</f>
        <v>2446699.33914769</v>
      </c>
      <c r="I191" s="20" t="n">
        <f aca="false">H81-H94</f>
        <v>2580622.07413301</v>
      </c>
      <c r="J191" s="20" t="n">
        <f aca="false">I81-I94</f>
        <v>2716168.79665502</v>
      </c>
      <c r="K191" s="20" t="n">
        <f aca="false">J81-J94</f>
        <v>2850721.83097986</v>
      </c>
      <c r="L191" s="20" t="n">
        <f aca="false">K81-K94</f>
        <v>2984164.31363012</v>
      </c>
      <c r="M191" s="76" t="n">
        <f aca="false">L81-L94</f>
        <v>3114292.77681889</v>
      </c>
    </row>
    <row r="192" customFormat="false" ht="15.75" hidden="false" customHeight="false" outlineLevel="0" collapsed="false">
      <c r="A192" s="77" t="s">
        <v>140</v>
      </c>
      <c r="C192" s="75"/>
      <c r="D192" s="44" t="n">
        <f aca="false">C97</f>
        <v>106000</v>
      </c>
      <c r="E192" s="44" t="n">
        <f aca="false">D97</f>
        <v>106000</v>
      </c>
      <c r="F192" s="44" t="n">
        <f aca="false">E97</f>
        <v>106000</v>
      </c>
      <c r="G192" s="44" t="n">
        <f aca="false">F97</f>
        <v>106000</v>
      </c>
      <c r="H192" s="44" t="n">
        <f aca="false">G97</f>
        <v>106000</v>
      </c>
      <c r="I192" s="44" t="n">
        <f aca="false">H97</f>
        <v>106000</v>
      </c>
      <c r="J192" s="44" t="n">
        <f aca="false">I97</f>
        <v>106000</v>
      </c>
      <c r="K192" s="44" t="n">
        <f aca="false">J97</f>
        <v>139333.333333333</v>
      </c>
      <c r="L192" s="44" t="n">
        <f aca="false">K97</f>
        <v>139333.333333333</v>
      </c>
      <c r="M192" s="78" t="n">
        <f aca="false">L97</f>
        <v>139333.333333333</v>
      </c>
    </row>
    <row r="193" customFormat="false" ht="15.75" hidden="false" customHeight="false" outlineLevel="0" collapsed="false">
      <c r="A193" s="75" t="s">
        <v>141</v>
      </c>
      <c r="C193" s="57"/>
      <c r="D193" s="20" t="n">
        <f aca="false">D191-D192</f>
        <v>1840327</v>
      </c>
      <c r="E193" s="20" t="n">
        <f aca="false">E191-E192</f>
        <v>1957373.50084078</v>
      </c>
      <c r="F193" s="20" t="n">
        <f aca="false">F191-F192</f>
        <v>2080761.51954707</v>
      </c>
      <c r="G193" s="20" t="n">
        <f aca="false">G191-G192</f>
        <v>2209216.291803</v>
      </c>
      <c r="H193" s="20" t="n">
        <f aca="false">H191-H192</f>
        <v>2340699.33914769</v>
      </c>
      <c r="I193" s="20" t="n">
        <f aca="false">I191-I192</f>
        <v>2474622.07413301</v>
      </c>
      <c r="J193" s="20" t="n">
        <f aca="false">J191-J192</f>
        <v>2610168.79665502</v>
      </c>
      <c r="K193" s="20" t="n">
        <f aca="false">K191-K192</f>
        <v>2711388.49764653</v>
      </c>
      <c r="L193" s="20" t="n">
        <f aca="false">L191-L192</f>
        <v>2844830.98029679</v>
      </c>
      <c r="M193" s="76" t="n">
        <f aca="false">M191-M192</f>
        <v>2974959.44348556</v>
      </c>
    </row>
    <row r="194" customFormat="false" ht="15.75" hidden="false" customHeight="false" outlineLevel="0" collapsed="false">
      <c r="A194" s="75" t="s">
        <v>142</v>
      </c>
      <c r="C194" s="57"/>
      <c r="D194" s="17" t="n">
        <f aca="false">IF(D193&lt;=0,0,$C$9*D193)</f>
        <v>644114.45</v>
      </c>
      <c r="E194" s="17" t="n">
        <f aca="false">IF(E193&lt;=0,0,$C$9*E193)</f>
        <v>685080.725294272</v>
      </c>
      <c r="F194" s="17" t="n">
        <f aca="false">IF(F193&lt;=0,0,$C$9*F193)</f>
        <v>728266.531841474</v>
      </c>
      <c r="G194" s="17" t="n">
        <f aca="false">IF(G193&lt;=0,0,$C$9*G193)</f>
        <v>773225.702131051</v>
      </c>
      <c r="H194" s="17" t="n">
        <f aca="false">IF(H193&lt;=0,0,$C$9*H193)</f>
        <v>819244.768701693</v>
      </c>
      <c r="I194" s="17" t="n">
        <f aca="false">IF(I193&lt;=0,0,$C$9*I193)</f>
        <v>866117.725946555</v>
      </c>
      <c r="J194" s="17" t="n">
        <f aca="false">IF(J193&lt;=0,0,$C$9*J193)</f>
        <v>913559.078829257</v>
      </c>
      <c r="K194" s="17" t="n">
        <f aca="false">IF(K193&lt;=0,0,$C$9*K193)</f>
        <v>948985.974176285</v>
      </c>
      <c r="L194" s="17" t="n">
        <f aca="false">IF(L193&lt;=0,0,$C$9*L193)</f>
        <v>995690.843103876</v>
      </c>
      <c r="M194" s="17" t="n">
        <f aca="false">IF(M193&lt;=0,0,$C$9*M193)</f>
        <v>1041235.80521995</v>
      </c>
    </row>
    <row r="195" customFormat="false" ht="15.75" hidden="false" customHeight="false" outlineLevel="0" collapsed="false">
      <c r="A195" s="75" t="s">
        <v>143</v>
      </c>
      <c r="C195" s="57"/>
      <c r="D195" s="44" t="n">
        <f aca="false">+D192</f>
        <v>106000</v>
      </c>
      <c r="E195" s="44" t="n">
        <f aca="false">+E192</f>
        <v>106000</v>
      </c>
      <c r="F195" s="44" t="n">
        <f aca="false">+F192</f>
        <v>106000</v>
      </c>
      <c r="G195" s="44" t="n">
        <f aca="false">+G192</f>
        <v>106000</v>
      </c>
      <c r="H195" s="44" t="n">
        <f aca="false">+H192</f>
        <v>106000</v>
      </c>
      <c r="I195" s="44" t="n">
        <f aca="false">+I192</f>
        <v>106000</v>
      </c>
      <c r="J195" s="44" t="n">
        <f aca="false">+J192</f>
        <v>106000</v>
      </c>
      <c r="K195" s="44" t="n">
        <f aca="false">+K192</f>
        <v>139333.333333333</v>
      </c>
      <c r="L195" s="44" t="n">
        <f aca="false">+L192</f>
        <v>139333.333333333</v>
      </c>
      <c r="M195" s="78" t="n">
        <f aca="false">+M192</f>
        <v>139333.333333333</v>
      </c>
    </row>
    <row r="196" customFormat="false" ht="15.75" hidden="false" customHeight="false" outlineLevel="0" collapsed="false">
      <c r="A196" s="75" t="s">
        <v>144</v>
      </c>
      <c r="C196" s="57"/>
      <c r="D196" s="20" t="n">
        <f aca="false">D193-D194+D195</f>
        <v>1302212.55</v>
      </c>
      <c r="E196" s="20" t="n">
        <f aca="false">E193-E194+E195</f>
        <v>1378292.7755465</v>
      </c>
      <c r="F196" s="20" t="n">
        <f aca="false">F193-F194+F195</f>
        <v>1458494.98770559</v>
      </c>
      <c r="G196" s="20" t="n">
        <f aca="false">G193-G194+G195</f>
        <v>1541990.58967195</v>
      </c>
      <c r="H196" s="20" t="n">
        <f aca="false">H193-H194+H195</f>
        <v>1627454.570446</v>
      </c>
      <c r="I196" s="20" t="n">
        <f aca="false">I193-I194+I195</f>
        <v>1714504.34818646</v>
      </c>
      <c r="J196" s="20" t="n">
        <f aca="false">J193-J194+J195</f>
        <v>1802609.71782576</v>
      </c>
      <c r="K196" s="20" t="n">
        <f aca="false">K193-K194+K195</f>
        <v>1901735.85680358</v>
      </c>
      <c r="L196" s="20" t="n">
        <f aca="false">L193-L194+L195</f>
        <v>1988473.47052625</v>
      </c>
      <c r="M196" s="76" t="n">
        <f aca="false">M193-M194+M195</f>
        <v>2073056.97159895</v>
      </c>
    </row>
    <row r="197" customFormat="false" ht="15.75" hidden="false" customHeight="false" outlineLevel="0" collapsed="false">
      <c r="I197" s="2"/>
    </row>
    <row r="198" customFormat="false" ht="15.75" hidden="false" customHeight="false" outlineLevel="0" collapsed="false">
      <c r="A198" s="57" t="s">
        <v>145</v>
      </c>
      <c r="I198" s="2"/>
    </row>
    <row r="199" customFormat="false" ht="15.75" hidden="false" customHeight="false" outlineLevel="0" collapsed="false">
      <c r="A199" s="75" t="s">
        <v>146</v>
      </c>
      <c r="C199" s="79" t="n">
        <f aca="false">-C123</f>
        <v>-1500000</v>
      </c>
      <c r="G199" s="2"/>
      <c r="K199" s="2"/>
      <c r="L199" s="3"/>
    </row>
    <row r="200" customFormat="false" ht="15.75" hidden="false" customHeight="false" outlineLevel="0" collapsed="false">
      <c r="A200" s="75" t="s">
        <v>147</v>
      </c>
      <c r="C200" s="79" t="n">
        <f aca="false">-C122</f>
        <v>-2000000</v>
      </c>
      <c r="G200" s="2"/>
      <c r="K200" s="2"/>
      <c r="L200" s="3"/>
    </row>
    <row r="201" customFormat="false" ht="15.75" hidden="false" customHeight="false" outlineLevel="0" collapsed="false">
      <c r="A201" s="75" t="s">
        <v>148</v>
      </c>
      <c r="C201" s="79" t="n">
        <f aca="false">-C124</f>
        <v>-560000</v>
      </c>
      <c r="G201" s="2"/>
      <c r="K201" s="2"/>
      <c r="L201" s="3"/>
      <c r="N201" s="2" t="s">
        <v>239</v>
      </c>
      <c r="O201" s="2" t="s">
        <v>149</v>
      </c>
    </row>
    <row r="202" customFormat="false" ht="15.75" hidden="false" customHeight="false" outlineLevel="0" collapsed="false">
      <c r="A202" s="75" t="s">
        <v>150</v>
      </c>
      <c r="C202" s="57"/>
      <c r="K202" s="2"/>
      <c r="L202" s="3"/>
      <c r="M202" s="76" t="n">
        <f aca="false">N202*$O$202</f>
        <v>1400000</v>
      </c>
      <c r="N202" s="20" t="n">
        <f aca="false">C123-((C123/30)*10)</f>
        <v>1000000</v>
      </c>
      <c r="O202" s="25" t="n">
        <v>1.4</v>
      </c>
    </row>
    <row r="203" customFormat="false" ht="15.75" hidden="false" customHeight="false" outlineLevel="0" collapsed="false">
      <c r="A203" s="75" t="s">
        <v>151</v>
      </c>
      <c r="C203" s="57"/>
      <c r="K203" s="2"/>
      <c r="L203" s="3"/>
      <c r="M203" s="76" t="n">
        <f aca="false">N203*$O$202</f>
        <v>2800000</v>
      </c>
      <c r="N203" s="20" t="n">
        <f aca="false">C122</f>
        <v>2000000</v>
      </c>
    </row>
    <row r="204" customFormat="false" ht="15.75" hidden="false" customHeight="false" outlineLevel="0" collapsed="false">
      <c r="A204" s="75" t="s">
        <v>152</v>
      </c>
      <c r="C204" s="57"/>
      <c r="K204" s="2"/>
      <c r="L204" s="3"/>
      <c r="M204" s="76" t="n">
        <f aca="false">C7*2000</f>
        <v>160000</v>
      </c>
      <c r="N204" s="20" t="n">
        <f aca="false">C124-((C124/10)*10)</f>
        <v>0</v>
      </c>
    </row>
    <row r="205" customFormat="false" ht="15.75" hidden="false" customHeight="false" outlineLevel="0" collapsed="false">
      <c r="A205" s="75" t="s">
        <v>153</v>
      </c>
      <c r="C205" s="57"/>
      <c r="K205" s="2"/>
      <c r="L205" s="3"/>
      <c r="M205" s="17" t="n">
        <f aca="false">(SUM(N202:N204)-SUM(M202:M204))*C174</f>
        <v>-476000</v>
      </c>
    </row>
    <row r="206" customFormat="false" ht="15.75" hidden="false" customHeight="false" outlineLevel="0" collapsed="false">
      <c r="I206" s="2"/>
    </row>
    <row r="207" customFormat="false" ht="15.75" hidden="false" customHeight="false" outlineLevel="0" collapsed="false">
      <c r="A207" s="57" t="s">
        <v>154</v>
      </c>
      <c r="I207" s="2"/>
    </row>
    <row r="208" customFormat="false" ht="15.75" hidden="false" customHeight="false" outlineLevel="0" collapsed="false">
      <c r="A208" s="75" t="s">
        <v>85</v>
      </c>
      <c r="B208" s="1" t="s">
        <v>155</v>
      </c>
      <c r="D208" s="20" t="n">
        <f aca="false">B117-C117</f>
        <v>-604109.589041096</v>
      </c>
      <c r="E208" s="20" t="n">
        <f aca="false">C117-D117</f>
        <v>-25462.3561643836</v>
      </c>
      <c r="F208" s="20" t="n">
        <f aca="false">D117-E117</f>
        <v>-26699.6954958903</v>
      </c>
      <c r="G208" s="20" t="n">
        <f aca="false">E117-F117</f>
        <v>-27999.1336386675</v>
      </c>
      <c r="H208" s="20" t="n">
        <f aca="false">F117-G117</f>
        <v>-29363.8076869758</v>
      </c>
      <c r="I208" s="20" t="n">
        <f aca="false">G117-H117</f>
        <v>-30797.0134209907</v>
      </c>
      <c r="J208" s="20" t="n">
        <f aca="false">H117-I117</f>
        <v>-32302.2133357965</v>
      </c>
      <c r="K208" s="20" t="n">
        <f aca="false">I117-J117</f>
        <v>-33883.0450766496</v>
      </c>
      <c r="L208" s="20" t="n">
        <f aca="false">J117-K117</f>
        <v>-35543.3303010498</v>
      </c>
      <c r="M208" s="76" t="n">
        <f aca="false">K117-L117</f>
        <v>-37287.0839892399</v>
      </c>
    </row>
    <row r="209" customFormat="false" ht="15.75" hidden="false" customHeight="false" outlineLevel="0" collapsed="false">
      <c r="A209" s="75" t="s">
        <v>86</v>
      </c>
      <c r="B209" s="1" t="s">
        <v>155</v>
      </c>
      <c r="D209" s="20" t="n">
        <f aca="false">B118-C118</f>
        <v>-89041.095890411</v>
      </c>
      <c r="E209" s="20" t="n">
        <f aca="false">C118-D118</f>
        <v>-1789.72602739726</v>
      </c>
      <c r="F209" s="20" t="n">
        <f aca="false">D118-E118</f>
        <v>-1825.69952054793</v>
      </c>
      <c r="G209" s="20" t="n">
        <f aca="false">E118-F118</f>
        <v>-1862.39608091097</v>
      </c>
      <c r="H209" s="20" t="n">
        <f aca="false">F118-G118</f>
        <v>-1899.83024213726</v>
      </c>
      <c r="I209" s="20" t="n">
        <f aca="false">G118-H118</f>
        <v>-1938.01683000424</v>
      </c>
      <c r="J209" s="20" t="n">
        <f aca="false">H118-I118</f>
        <v>-1976.97096828732</v>
      </c>
      <c r="K209" s="20" t="n">
        <f aca="false">I118-J118</f>
        <v>-2016.70808474989</v>
      </c>
      <c r="L209" s="20" t="n">
        <f aca="false">J118-K118</f>
        <v>-2057.24391725336</v>
      </c>
      <c r="M209" s="76" t="n">
        <f aca="false">K118-L118</f>
        <v>-2098.59451999016</v>
      </c>
      <c r="N209" s="1"/>
    </row>
    <row r="210" customFormat="false" ht="15.75" hidden="false" customHeight="false" outlineLevel="0" collapsed="false">
      <c r="A210" s="75" t="s">
        <v>156</v>
      </c>
      <c r="B210" s="1" t="s">
        <v>157</v>
      </c>
      <c r="D210" s="20" t="n">
        <f aca="false">D194-C194</f>
        <v>644114.45</v>
      </c>
      <c r="E210" s="20" t="n">
        <f aca="false">E194-D194</f>
        <v>40966.2752942718</v>
      </c>
      <c r="F210" s="20" t="n">
        <f aca="false">F194-E194</f>
        <v>43185.8065472022</v>
      </c>
      <c r="G210" s="20" t="n">
        <f aca="false">G194-F194</f>
        <v>44959.1702895772</v>
      </c>
      <c r="H210" s="20" t="n">
        <f aca="false">H194-G194</f>
        <v>46019.0665706416</v>
      </c>
      <c r="I210" s="20" t="n">
        <f aca="false">I194-H194</f>
        <v>46872.957244862</v>
      </c>
      <c r="J210" s="20" t="n">
        <f aca="false">J194-I194</f>
        <v>47441.3528827025</v>
      </c>
      <c r="K210" s="20" t="n">
        <f aca="false">K194-J194</f>
        <v>35426.8953470278</v>
      </c>
      <c r="L210" s="20" t="n">
        <f aca="false">L194-K194</f>
        <v>46704.8689275911</v>
      </c>
      <c r="M210" s="76" t="n">
        <f aca="false">M194-L194</f>
        <v>45544.9621160693</v>
      </c>
      <c r="N210" s="1"/>
    </row>
    <row r="211" customFormat="false" ht="15.75" hidden="false" customHeight="false" outlineLevel="0" collapsed="false">
      <c r="A211" s="75" t="s">
        <v>158</v>
      </c>
      <c r="B211" s="1" t="s">
        <v>157</v>
      </c>
      <c r="D211" s="20" t="n">
        <f aca="false">C136-B136</f>
        <v>125229.287671233</v>
      </c>
      <c r="E211" s="20" t="n">
        <f aca="false">D136-C136</f>
        <v>3776.29479452055</v>
      </c>
      <c r="F211" s="20" t="n">
        <f aca="false">E136-D136</f>
        <v>3915.01781917806</v>
      </c>
      <c r="G211" s="20" t="n">
        <f aca="false">F136-E136</f>
        <v>4059.16647715072</v>
      </c>
      <c r="H211" s="20" t="n">
        <f aca="false">G136-F136</f>
        <v>4208.95656089427</v>
      </c>
      <c r="I211" s="20" t="n">
        <f aca="false">H136-G136</f>
        <v>4364.61248223411</v>
      </c>
      <c r="J211" s="20" t="n">
        <f aca="false">I136-H136</f>
        <v>4526.36761701666</v>
      </c>
      <c r="K211" s="20" t="n">
        <f aca="false">J136-I136</f>
        <v>4694.4646635454</v>
      </c>
      <c r="L211" s="20" t="n">
        <f aca="false">K136-J136</f>
        <v>4869.15601535377</v>
      </c>
      <c r="M211" s="76" t="n">
        <f aca="false">L136-K136</f>
        <v>5050.70414888719</v>
      </c>
      <c r="N211" s="1"/>
    </row>
    <row r="212" customFormat="false" ht="15.75" hidden="false" customHeight="false" outlineLevel="0" collapsed="false">
      <c r="A212" s="57" t="s">
        <v>159</v>
      </c>
      <c r="H212" s="2"/>
      <c r="L212" s="2"/>
      <c r="M212" s="82"/>
      <c r="N212" s="1"/>
    </row>
    <row r="213" customFormat="false" ht="15.75" hidden="false" customHeight="false" outlineLevel="0" collapsed="false">
      <c r="A213" s="75" t="s">
        <v>85</v>
      </c>
      <c r="C213" s="57"/>
      <c r="D213" s="57"/>
      <c r="E213" s="57"/>
      <c r="F213" s="57"/>
      <c r="G213" s="57"/>
      <c r="H213" s="2"/>
      <c r="L213" s="2"/>
      <c r="M213" s="17" t="n">
        <f aca="false">-L117</f>
        <v>-883447.26815074</v>
      </c>
      <c r="N213" s="1"/>
    </row>
    <row r="214" customFormat="false" ht="15.75" hidden="false" customHeight="false" outlineLevel="0" collapsed="false">
      <c r="A214" s="75" t="s">
        <v>86</v>
      </c>
      <c r="C214" s="57"/>
      <c r="D214" s="57"/>
      <c r="E214" s="57"/>
      <c r="F214" s="57"/>
      <c r="G214" s="57"/>
      <c r="H214" s="2"/>
      <c r="L214" s="2"/>
      <c r="M214" s="76" t="n">
        <f aca="false">-L118</f>
        <v>-106506.282081689</v>
      </c>
      <c r="N214" s="1"/>
    </row>
    <row r="215" customFormat="false" ht="15.75" hidden="false" customHeight="false" outlineLevel="0" collapsed="false">
      <c r="A215" s="75" t="s">
        <v>160</v>
      </c>
      <c r="C215" s="57"/>
      <c r="D215" s="57"/>
      <c r="E215" s="57"/>
      <c r="F215" s="57"/>
      <c r="G215" s="57"/>
      <c r="H215" s="2"/>
      <c r="L215" s="2"/>
      <c r="M215" s="76" t="n">
        <f aca="false">M194</f>
        <v>1041235.80521995</v>
      </c>
      <c r="N215" s="1"/>
    </row>
    <row r="216" customFormat="false" ht="15.75" hidden="false" customHeight="false" outlineLevel="0" collapsed="false">
      <c r="A216" s="75" t="s">
        <v>99</v>
      </c>
      <c r="C216" s="57"/>
      <c r="D216" s="57"/>
      <c r="E216" s="57"/>
      <c r="F216" s="57"/>
      <c r="G216" s="57"/>
      <c r="H216" s="2"/>
      <c r="L216" s="2"/>
      <c r="M216" s="17" t="n">
        <f aca="false">L136</f>
        <v>164694.028250014</v>
      </c>
      <c r="N216" s="1"/>
    </row>
    <row r="217" customFormat="false" ht="15.75" hidden="false" customHeight="false" outlineLevel="0" collapsed="false">
      <c r="I217" s="2"/>
      <c r="M217" s="17"/>
      <c r="N217" s="1"/>
    </row>
    <row r="218" customFormat="false" ht="15.75" hidden="false" customHeight="false" outlineLevel="0" collapsed="false">
      <c r="C218" s="83" t="s">
        <v>161</v>
      </c>
      <c r="D218" s="83" t="s">
        <v>162</v>
      </c>
      <c r="E218" s="83" t="s">
        <v>163</v>
      </c>
      <c r="F218" s="83" t="s">
        <v>164</v>
      </c>
      <c r="G218" s="83" t="s">
        <v>165</v>
      </c>
      <c r="H218" s="83" t="s">
        <v>166</v>
      </c>
      <c r="I218" s="83" t="s">
        <v>167</v>
      </c>
      <c r="J218" s="83" t="s">
        <v>168</v>
      </c>
      <c r="K218" s="83" t="s">
        <v>169</v>
      </c>
      <c r="L218" s="83" t="s">
        <v>170</v>
      </c>
      <c r="M218" s="83" t="s">
        <v>171</v>
      </c>
      <c r="N218" s="1"/>
    </row>
    <row r="219" customFormat="false" ht="15.75" hidden="false" customHeight="false" outlineLevel="0" collapsed="false">
      <c r="A219" s="84" t="s">
        <v>172</v>
      </c>
      <c r="C219" s="66" t="n">
        <f aca="false">SUM(C196:C216)</f>
        <v>-4060000</v>
      </c>
      <c r="D219" s="66" t="n">
        <f aca="false">SUM(D196:D216)</f>
        <v>1378405.60273973</v>
      </c>
      <c r="E219" s="66" t="n">
        <f aca="false">SUM(E196:E216)</f>
        <v>1395783.26344352</v>
      </c>
      <c r="F219" s="66" t="n">
        <f aca="false">SUM(F196:F216)</f>
        <v>1477070.41705554</v>
      </c>
      <c r="G219" s="66" t="n">
        <f aca="false">SUM(G196:G216)</f>
        <v>1561147.3967191</v>
      </c>
      <c r="H219" s="66" t="n">
        <f aca="false">SUM(H196:H216)</f>
        <v>1646418.95564842</v>
      </c>
      <c r="I219" s="66" t="n">
        <f aca="false">SUM(I196:I216)</f>
        <v>1733006.88766256</v>
      </c>
      <c r="J219" s="66" t="n">
        <f aca="false">SUM(J196:J216)</f>
        <v>1820298.2540214</v>
      </c>
      <c r="K219" s="66" t="n">
        <f aca="false">SUM(K196:K216)</f>
        <v>1905957.46365275</v>
      </c>
      <c r="L219" s="66" t="n">
        <f aca="false">SUM(L196:L216)</f>
        <v>2002446.92125089</v>
      </c>
      <c r="M219" s="66" t="n">
        <f aca="false">SUM(M196:M216)</f>
        <v>6184243.2425922</v>
      </c>
      <c r="N219" s="1"/>
    </row>
    <row r="220" customFormat="false" ht="15.75" hidden="false" customHeight="false" outlineLevel="0" collapsed="false">
      <c r="A220" s="84" t="s">
        <v>173</v>
      </c>
      <c r="C220" s="79" t="n">
        <f aca="false">-PV($C$187,C190,,C219,0)</f>
        <v>-4060000</v>
      </c>
      <c r="D220" s="79" t="n">
        <f aca="false">-PV($C$187,D190,,D219,0)</f>
        <v>1271629.17990553</v>
      </c>
      <c r="E220" s="79" t="n">
        <f aca="false">-PV($C$187,E190,,E219,0)</f>
        <v>1187913.71693305</v>
      </c>
      <c r="F220" s="79" t="n">
        <f aca="false">-PV($C$187,F190,,F219,0)</f>
        <v>1159715.77903308</v>
      </c>
      <c r="G220" s="79" t="n">
        <f aca="false">-PV($C$187,G190,,G219,0)</f>
        <v>1130778.98988097</v>
      </c>
      <c r="H220" s="79" t="n">
        <f aca="false">-PV($C$187,H190,,H219,0)</f>
        <v>1100164.51849059</v>
      </c>
      <c r="I220" s="79" t="n">
        <f aca="false">-PV($C$187,I190,,I219,0)</f>
        <v>1068319.16859975</v>
      </c>
      <c r="J220" s="79" t="n">
        <f aca="false">-PV($C$187,J190,,J219,0)</f>
        <v>1035205.90353534</v>
      </c>
      <c r="K220" s="79" t="n">
        <f aca="false">-PV($C$187,K190,,K219,0)</f>
        <v>999955.899218292</v>
      </c>
      <c r="L220" s="79" t="n">
        <f aca="false">-PV($C$187,L190,,L219,0)</f>
        <v>969197.11182564</v>
      </c>
      <c r="M220" s="79" t="n">
        <f aca="false">-PV($C$187,M190,,M219,0)</f>
        <v>2761347.83797578</v>
      </c>
      <c r="N220" s="1"/>
    </row>
    <row r="221" customFormat="false" ht="15.75" hidden="false" customHeight="false" outlineLevel="0" collapsed="false">
      <c r="A221" s="84"/>
      <c r="C221" s="57"/>
      <c r="D221" s="57"/>
      <c r="E221" s="57"/>
      <c r="F221" s="57"/>
      <c r="G221" s="57"/>
      <c r="H221" s="2"/>
      <c r="N221" s="1"/>
    </row>
    <row r="222" customFormat="false" ht="15.75" hidden="false" customHeight="false" outlineLevel="0" collapsed="false">
      <c r="A222" s="84" t="s">
        <v>174</v>
      </c>
      <c r="C222" s="66" t="n">
        <f aca="false">SUM(C220:M220)</f>
        <v>8624228.10539802</v>
      </c>
      <c r="D222" s="66"/>
      <c r="E222" s="57"/>
      <c r="F222" s="57"/>
      <c r="G222" s="57"/>
      <c r="H222" s="2"/>
      <c r="N222" s="1"/>
    </row>
    <row r="223" customFormat="false" ht="15.75" hidden="false" customHeight="false" outlineLevel="0" collapsed="false">
      <c r="A223" s="84"/>
      <c r="C223" s="57"/>
      <c r="D223" s="57"/>
      <c r="E223" s="57"/>
      <c r="F223" s="57"/>
      <c r="G223" s="57"/>
      <c r="H223" s="2"/>
      <c r="N223" s="1"/>
    </row>
    <row r="224" customFormat="false" ht="15.75" hidden="false" customHeight="false" outlineLevel="0" collapsed="false">
      <c r="A224" s="84" t="s">
        <v>175</v>
      </c>
      <c r="C224" s="85" t="n">
        <f aca="false">IRR(C219:M219)</f>
        <v>0.374297237331639</v>
      </c>
      <c r="D224" s="57"/>
      <c r="E224" s="57"/>
      <c r="F224" s="57"/>
      <c r="G224" s="57"/>
      <c r="H224" s="2"/>
      <c r="N224" s="1"/>
    </row>
    <row r="225" customFormat="false" ht="15.75" hidden="false" customHeight="false" outlineLevel="0" collapsed="false">
      <c r="A225" s="39" t="s">
        <v>176</v>
      </c>
      <c r="C225" s="86" t="n">
        <f aca="false">C187</f>
        <v>0.0839682074943667</v>
      </c>
      <c r="N225" s="1"/>
    </row>
    <row r="226" customFormat="false" ht="15.75" hidden="false" customHeight="false" outlineLevel="0" collapsed="false">
      <c r="A226" s="1" t="s">
        <v>177</v>
      </c>
      <c r="C226" s="59" t="n">
        <f aca="false">C224-C225</f>
        <v>0.290329029837273</v>
      </c>
      <c r="N226" s="1"/>
    </row>
    <row r="228" customFormat="false" ht="15.75" hidden="false" customHeight="false" outlineLevel="0" collapsed="false">
      <c r="C228" s="1" t="s">
        <v>240</v>
      </c>
      <c r="D228" s="25" t="n">
        <v>0.1</v>
      </c>
    </row>
    <row r="229" customFormat="false" ht="15.75" hidden="false" customHeight="false" outlineLevel="0" collapsed="false">
      <c r="C229" s="1" t="n">
        <v>0</v>
      </c>
      <c r="D229" s="1" t="n">
        <v>1</v>
      </c>
      <c r="E229" s="1" t="n">
        <v>2</v>
      </c>
      <c r="F229" s="1" t="n">
        <v>3</v>
      </c>
      <c r="G229" s="1" t="n">
        <v>4</v>
      </c>
      <c r="H229" s="1" t="n">
        <v>5</v>
      </c>
      <c r="I229" s="1" t="n">
        <v>6</v>
      </c>
      <c r="J229" s="1" t="n">
        <v>7</v>
      </c>
      <c r="K229" s="1" t="n">
        <v>8</v>
      </c>
      <c r="L229" s="1" t="n">
        <v>9</v>
      </c>
      <c r="M229" s="2" t="n">
        <v>10</v>
      </c>
    </row>
    <row r="230" customFormat="false" ht="15.75" hidden="false" customHeight="false" outlineLevel="0" collapsed="false">
      <c r="A230" s="1" t="s">
        <v>241</v>
      </c>
      <c r="C230" s="17" t="n">
        <f aca="false">+'Bad Financial Statements'!C230</f>
        <v>-4060000</v>
      </c>
      <c r="D230" s="17"/>
      <c r="E230" s="17"/>
      <c r="F230" s="17"/>
      <c r="G230" s="17"/>
      <c r="H230" s="17"/>
      <c r="I230" s="17"/>
      <c r="J230" s="17"/>
      <c r="K230" s="17"/>
      <c r="L230" s="17"/>
      <c r="M230" s="17" t="n">
        <f aca="false">-C230*(1+D228)^10</f>
        <v>10530594.388006</v>
      </c>
      <c r="N230" s="155" t="n">
        <v>0.55</v>
      </c>
    </row>
    <row r="231" customFormat="false" ht="15.75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15.75" hidden="false" customHeight="false" outlineLevel="0" collapsed="false">
      <c r="A232" s="1" t="s">
        <v>187</v>
      </c>
      <c r="C232" s="17" t="n">
        <f aca="false">SUM(C230:C231)</f>
        <v>-4060000</v>
      </c>
      <c r="D232" s="17" t="n">
        <f aca="false">SUM(D230:D231)</f>
        <v>0</v>
      </c>
      <c r="E232" s="17" t="n">
        <f aca="false">SUM(E230:E231)</f>
        <v>0</v>
      </c>
      <c r="F232" s="17" t="n">
        <f aca="false">SUM(F230:F231)</f>
        <v>0</v>
      </c>
      <c r="G232" s="17" t="n">
        <f aca="false">SUM(G230:G231)</f>
        <v>0</v>
      </c>
      <c r="H232" s="17" t="n">
        <f aca="false">SUM(H230:H231)</f>
        <v>0</v>
      </c>
      <c r="I232" s="17" t="n">
        <f aca="false">SUM(I230:I231)</f>
        <v>0</v>
      </c>
      <c r="J232" s="17" t="n">
        <f aca="false">SUM(J230:J231)</f>
        <v>0</v>
      </c>
      <c r="K232" s="17" t="n">
        <f aca="false">SUM(K230:K231)</f>
        <v>0</v>
      </c>
      <c r="L232" s="17" t="n">
        <f aca="false">SUM(L230:L231)</f>
        <v>0</v>
      </c>
      <c r="M232" s="17" t="n">
        <f aca="false">SUM(M230:M231)</f>
        <v>10530594.388006</v>
      </c>
    </row>
    <row r="233" customFormat="false" ht="15.75" hidden="false" customHeight="false" outlineLevel="0" collapsed="false">
      <c r="A233" s="1" t="s">
        <v>188</v>
      </c>
      <c r="C233" s="17" t="n">
        <f aca="false">-PV($C$234,C229,,C232)</f>
        <v>-4060000</v>
      </c>
      <c r="D233" s="17" t="n">
        <f aca="false">-PV($C$234,D229,,D232)</f>
        <v>0</v>
      </c>
      <c r="E233" s="17" t="n">
        <f aca="false">-PV($C$234,E229,,E232)</f>
        <v>0</v>
      </c>
      <c r="F233" s="17" t="n">
        <f aca="false">-PV($C$234,F229,,F232)</f>
        <v>0</v>
      </c>
      <c r="G233" s="17" t="n">
        <f aca="false">-PV($C$234,G229,,G232)</f>
        <v>0</v>
      </c>
      <c r="H233" s="17" t="n">
        <f aca="false">-PV($C$234,H229,,H232)</f>
        <v>0</v>
      </c>
      <c r="I233" s="17" t="n">
        <f aca="false">-PV($C$234,I229,,I232)</f>
        <v>0</v>
      </c>
      <c r="J233" s="17" t="n">
        <f aca="false">-PV($C$234,J229,,J232)</f>
        <v>0</v>
      </c>
      <c r="K233" s="17" t="n">
        <f aca="false">-PV($C$234,K229,,K232)</f>
        <v>0</v>
      </c>
      <c r="L233" s="17" t="n">
        <f aca="false">-PV($C$234,L229,,L232)</f>
        <v>0</v>
      </c>
      <c r="M233" s="17" t="n">
        <f aca="false">-PV($C$234,M229,,M232)</f>
        <v>4702052.11943306</v>
      </c>
    </row>
    <row r="234" customFormat="false" ht="15.75" hidden="false" customHeight="false" outlineLevel="0" collapsed="false">
      <c r="A234" s="1" t="s">
        <v>176</v>
      </c>
      <c r="C234" s="59" t="n">
        <f aca="false">+$C$187</f>
        <v>0.0839682074943667</v>
      </c>
    </row>
    <row r="235" customFormat="false" ht="15.75" hidden="false" customHeight="false" outlineLevel="0" collapsed="false">
      <c r="A235" s="1" t="s">
        <v>174</v>
      </c>
      <c r="C235" s="20" t="n">
        <f aca="false">SUM(C233:M233)</f>
        <v>642052.119433058</v>
      </c>
    </row>
    <row r="236" customFormat="false" ht="15.75" hidden="false" customHeight="false" outlineLevel="0" collapsed="false">
      <c r="A236" s="1" t="s">
        <v>190</v>
      </c>
      <c r="C236" s="17" t="n">
        <f aca="false">+C235*N230</f>
        <v>353128.665688182</v>
      </c>
    </row>
    <row r="238" customFormat="false" ht="15.75" hidden="false" customHeight="false" outlineLevel="0" collapsed="false">
      <c r="C238" s="1" t="s">
        <v>242</v>
      </c>
      <c r="D238" s="25" t="n">
        <v>0.1</v>
      </c>
    </row>
    <row r="239" customFormat="false" ht="15.75" hidden="false" customHeight="false" outlineLevel="0" collapsed="false">
      <c r="C239" s="1" t="n">
        <v>0</v>
      </c>
      <c r="D239" s="1" t="n">
        <v>1</v>
      </c>
      <c r="E239" s="1" t="n">
        <v>2</v>
      </c>
      <c r="F239" s="1" t="n">
        <v>3</v>
      </c>
      <c r="G239" s="1" t="n">
        <v>4</v>
      </c>
      <c r="H239" s="1" t="n">
        <v>5</v>
      </c>
      <c r="I239" s="1" t="n">
        <v>6</v>
      </c>
      <c r="J239" s="1" t="n">
        <v>7</v>
      </c>
      <c r="K239" s="1" t="n">
        <v>8</v>
      </c>
      <c r="L239" s="1" t="n">
        <v>9</v>
      </c>
      <c r="M239" s="2" t="n">
        <v>10</v>
      </c>
    </row>
    <row r="240" customFormat="false" ht="15.75" hidden="false" customHeight="false" outlineLevel="0" collapsed="false">
      <c r="A240" s="1" t="s">
        <v>243</v>
      </c>
      <c r="C240" s="17" t="n">
        <f aca="false">+C230</f>
        <v>-4060000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 t="n">
        <f aca="false">-C240*(1-D238)^10</f>
        <v>1415634.466806</v>
      </c>
      <c r="N240" s="155" t="n">
        <v>0.45</v>
      </c>
    </row>
    <row r="241" customFormat="false" ht="15.75" hidden="false" customHeight="fals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</row>
    <row r="242" customFormat="false" ht="15.75" hidden="false" customHeight="false" outlineLevel="0" collapsed="false">
      <c r="A242" s="1" t="s">
        <v>187</v>
      </c>
      <c r="C242" s="17" t="n">
        <f aca="false">SUM(C240:C241)</f>
        <v>-4060000</v>
      </c>
      <c r="D242" s="17" t="n">
        <f aca="false">SUM(D240:D241)</f>
        <v>0</v>
      </c>
      <c r="E242" s="17" t="n">
        <f aca="false">SUM(E240:E241)</f>
        <v>0</v>
      </c>
      <c r="F242" s="17" t="n">
        <f aca="false">SUM(F240:F241)</f>
        <v>0</v>
      </c>
      <c r="G242" s="17" t="n">
        <f aca="false">SUM(G240:G241)</f>
        <v>0</v>
      </c>
      <c r="H242" s="17" t="n">
        <f aca="false">SUM(H240:H241)</f>
        <v>0</v>
      </c>
      <c r="I242" s="17" t="n">
        <f aca="false">SUM(I240:I241)</f>
        <v>0</v>
      </c>
      <c r="J242" s="17" t="n">
        <f aca="false">SUM(J240:J241)</f>
        <v>0</v>
      </c>
      <c r="K242" s="17" t="n">
        <f aca="false">SUM(K240:K241)</f>
        <v>0</v>
      </c>
      <c r="L242" s="17" t="n">
        <f aca="false">SUM(L240:L241)</f>
        <v>0</v>
      </c>
      <c r="M242" s="17" t="n">
        <f aca="false">SUM(M240:M241)</f>
        <v>1415634.466806</v>
      </c>
    </row>
    <row r="243" customFormat="false" ht="15.75" hidden="false" customHeight="false" outlineLevel="0" collapsed="false">
      <c r="A243" s="1" t="s">
        <v>188</v>
      </c>
      <c r="C243" s="17" t="n">
        <f aca="false">-PV($C$234,C239,,C242)</f>
        <v>-4060000</v>
      </c>
      <c r="D243" s="17" t="n">
        <f aca="false">-PV($C$234,D239,,D242)</f>
        <v>0</v>
      </c>
      <c r="E243" s="17" t="n">
        <f aca="false">-PV($C$234,E239,,E242)</f>
        <v>0</v>
      </c>
      <c r="F243" s="17" t="n">
        <f aca="false">-PV($C$234,F239,,F242)</f>
        <v>0</v>
      </c>
      <c r="G243" s="17" t="n">
        <f aca="false">-PV($C$234,G239,,G242)</f>
        <v>0</v>
      </c>
      <c r="H243" s="17" t="n">
        <f aca="false">-PV($C$234,H239,,H242)</f>
        <v>0</v>
      </c>
      <c r="I243" s="17" t="n">
        <f aca="false">-PV($C$234,I239,,I242)</f>
        <v>0</v>
      </c>
      <c r="J243" s="17" t="n">
        <f aca="false">-PV($C$234,J239,,J242)</f>
        <v>0</v>
      </c>
      <c r="K243" s="17" t="n">
        <f aca="false">-PV($C$234,K239,,K242)</f>
        <v>0</v>
      </c>
      <c r="L243" s="17" t="n">
        <f aca="false">-PV($C$234,L239,,L242)</f>
        <v>0</v>
      </c>
      <c r="M243" s="17" t="n">
        <f aca="false">-PV($C$234,M239,,M242)</f>
        <v>632099.841635629</v>
      </c>
    </row>
    <row r="244" customFormat="false" ht="15.75" hidden="false" customHeight="false" outlineLevel="0" collapsed="false">
      <c r="A244" s="1" t="s">
        <v>176</v>
      </c>
      <c r="C244" s="59" t="n">
        <f aca="false">+$C$187</f>
        <v>0.0839682074943667</v>
      </c>
    </row>
    <row r="245" customFormat="false" ht="15.75" hidden="false" customHeight="false" outlineLevel="0" collapsed="false">
      <c r="A245" s="1" t="s">
        <v>174</v>
      </c>
      <c r="C245" s="20" t="n">
        <f aca="false">SUM(C243:M243)</f>
        <v>-3427900.15836437</v>
      </c>
    </row>
    <row r="246" customFormat="false" ht="15.75" hidden="false" customHeight="false" outlineLevel="0" collapsed="false">
      <c r="A246" s="1" t="s">
        <v>190</v>
      </c>
      <c r="C246" s="17" t="n">
        <f aca="false">+C245*N240</f>
        <v>-1542555.07126397</v>
      </c>
    </row>
  </sheetData>
  <mergeCells count="8">
    <mergeCell ref="A1:L1"/>
    <mergeCell ref="A2:L2"/>
    <mergeCell ref="A60:M60"/>
    <mergeCell ref="A61:M61"/>
    <mergeCell ref="A62:M62"/>
    <mergeCell ref="A109:M109"/>
    <mergeCell ref="A110:M110"/>
    <mergeCell ref="A111:M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497320</xdr:colOff>
                    <xdr:row>153</xdr:row>
                    <xdr:rowOff>56880</xdr:rowOff>
                  </from>
                  <to>
                    <xdr:col>2</xdr:col>
                    <xdr:colOff>40680</xdr:colOff>
                    <xdr:row>15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46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F248" activeCellId="0" sqref="F248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.85"/>
    <col collapsed="false" customWidth="true" hidden="false" outlineLevel="0" max="12" min="3" style="1" width="16.99"/>
    <col collapsed="false" customWidth="true" hidden="false" outlineLevel="0" max="13" min="13" style="2" width="13.41"/>
    <col collapsed="false" customWidth="true" hidden="false" outlineLevel="0" max="14" min="14" style="3" width="13.56"/>
    <col collapsed="false" customWidth="true" hidden="false" outlineLevel="0" max="15" min="15" style="1" width="11.7"/>
    <col collapsed="false" customWidth="false" hidden="false" outlineLevel="0" max="257" min="16" style="1" width="8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150"/>
      <c r="O1" s="3"/>
      <c r="P1" s="3"/>
      <c r="Q1" s="3"/>
      <c r="R1" s="3"/>
      <c r="S1" s="3"/>
      <c r="T1" s="3"/>
      <c r="U1" s="3"/>
      <c r="V1" s="3"/>
      <c r="W1" s="3"/>
      <c r="X1" s="3"/>
      <c r="EW1" s="1" t="n">
        <v>0</v>
      </c>
    </row>
    <row r="2" customFormat="false" ht="15.7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2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6"/>
      <c r="C3" s="7" t="n">
        <v>2013</v>
      </c>
      <c r="D3" s="7" t="n">
        <f aca="false">+C3+1</f>
        <v>2014</v>
      </c>
      <c r="E3" s="7" t="n">
        <f aca="false">+D3+1</f>
        <v>2015</v>
      </c>
      <c r="F3" s="7" t="n">
        <f aca="false">+E3+1</f>
        <v>2016</v>
      </c>
      <c r="G3" s="7" t="n">
        <f aca="false">+F3+1</f>
        <v>2017</v>
      </c>
      <c r="H3" s="7" t="n">
        <f aca="false">+G3+1</f>
        <v>2018</v>
      </c>
      <c r="I3" s="7" t="n">
        <f aca="false">+H3+1</f>
        <v>2019</v>
      </c>
      <c r="J3" s="7" t="n">
        <f aca="false">+I3+1</f>
        <v>2020</v>
      </c>
      <c r="K3" s="7" t="n">
        <f aca="false">+J3+1</f>
        <v>2021</v>
      </c>
      <c r="L3" s="7" t="n">
        <f aca="false">+K3+1</f>
        <v>2022</v>
      </c>
      <c r="M3" s="8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C4" s="9" t="n">
        <v>3500000</v>
      </c>
      <c r="D4" s="10"/>
      <c r="E4" s="10"/>
      <c r="F4" s="10"/>
      <c r="G4" s="10"/>
      <c r="H4" s="10"/>
      <c r="I4" s="10"/>
      <c r="J4" s="10"/>
      <c r="K4" s="10"/>
      <c r="L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11" t="s">
        <v>4</v>
      </c>
      <c r="C5" s="9" t="n">
        <v>2000000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11" t="s">
        <v>5</v>
      </c>
      <c r="C6" s="9" t="n">
        <v>1500000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6" t="s">
        <v>6</v>
      </c>
      <c r="C7" s="12" t="n">
        <v>80</v>
      </c>
      <c r="D7" s="9" t="n">
        <v>7000</v>
      </c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6" t="s">
        <v>7</v>
      </c>
      <c r="C8" s="13" t="n">
        <v>0.0915</v>
      </c>
      <c r="D8" s="9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6" t="s">
        <v>8</v>
      </c>
      <c r="C9" s="13" t="n">
        <v>0.35</v>
      </c>
      <c r="D9" s="9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6" t="s">
        <v>9</v>
      </c>
      <c r="C10" s="14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6" t="s">
        <v>10</v>
      </c>
      <c r="C11" s="17" t="n">
        <v>5200</v>
      </c>
      <c r="D11" s="17" t="n">
        <f aca="false">C11*(1+$M$11)</f>
        <v>5356</v>
      </c>
      <c r="E11" s="17" t="n">
        <f aca="false">D11*(1+$M$11)</f>
        <v>5516.68</v>
      </c>
      <c r="F11" s="17" t="n">
        <f aca="false">E11*(1+$M$11)</f>
        <v>5682.1804</v>
      </c>
      <c r="G11" s="17" t="n">
        <f aca="false">F11*(1+$M$11)</f>
        <v>5852.645812</v>
      </c>
      <c r="H11" s="17" t="n">
        <f aca="false">G11*(1+$M$11)</f>
        <v>6028.22518636</v>
      </c>
      <c r="I11" s="17" t="n">
        <f aca="false">H11*(1+$M$11)</f>
        <v>6209.0719419508</v>
      </c>
      <c r="J11" s="17" t="n">
        <f aca="false">I11*(1+$M$11)</f>
        <v>6395.34410020933</v>
      </c>
      <c r="K11" s="17" t="n">
        <f aca="false">J11*(1+$M$11)</f>
        <v>6587.20442321561</v>
      </c>
      <c r="L11" s="17" t="n">
        <f aca="false">K11*(1+$M$11)</f>
        <v>6784.82055591207</v>
      </c>
      <c r="M11" s="2" t="n">
        <v>0.03</v>
      </c>
    </row>
    <row r="12" customFormat="false" ht="15.75" hidden="false" customHeight="false" outlineLevel="0" collapsed="false">
      <c r="A12" s="16" t="s">
        <v>11</v>
      </c>
      <c r="C12" s="17" t="n">
        <v>3800</v>
      </c>
      <c r="D12" s="17" t="n">
        <f aca="false">C12*(1+$M$12)</f>
        <v>3914</v>
      </c>
      <c r="E12" s="17" t="n">
        <f aca="false">D12*(1+$M$12)</f>
        <v>4031.42</v>
      </c>
      <c r="F12" s="17" t="n">
        <f aca="false">E12*(1+$M$12)</f>
        <v>4152.3626</v>
      </c>
      <c r="G12" s="17" t="n">
        <f aca="false">F12*(1+$M$12)</f>
        <v>4276.933478</v>
      </c>
      <c r="H12" s="17" t="n">
        <f aca="false">G12*(1+$M$12)</f>
        <v>4405.24148234</v>
      </c>
      <c r="I12" s="17" t="n">
        <f aca="false">H12*(1+$M$12)</f>
        <v>4537.3987268102</v>
      </c>
      <c r="J12" s="17" t="n">
        <f aca="false">I12*(1+$M$12)</f>
        <v>4673.52068861451</v>
      </c>
      <c r="K12" s="17" t="n">
        <f aca="false">J12*(1+$M$12)</f>
        <v>4813.72630927294</v>
      </c>
      <c r="L12" s="17" t="n">
        <f aca="false">K12*(1+$M$12)</f>
        <v>4958.13809855113</v>
      </c>
      <c r="M12" s="2" t="n">
        <v>0.03</v>
      </c>
    </row>
    <row r="13" customFormat="false" ht="15.75" hidden="false" customHeight="false" outlineLevel="0" collapsed="false">
      <c r="A13" s="16" t="s">
        <v>12</v>
      </c>
      <c r="C13" s="18" t="n">
        <v>900</v>
      </c>
      <c r="D13" s="18" t="n">
        <f aca="false">C13*(1+$M$13)</f>
        <v>909</v>
      </c>
      <c r="E13" s="18" t="n">
        <f aca="false">D13*(1+$M$13)</f>
        <v>918.09</v>
      </c>
      <c r="F13" s="18" t="n">
        <f aca="false">E13*(1+$M$13)</f>
        <v>927.2709</v>
      </c>
      <c r="G13" s="18" t="n">
        <f aca="false">F13*(1+$M$13)</f>
        <v>936.543609</v>
      </c>
      <c r="H13" s="18" t="n">
        <f aca="false">G13*(1+$M$13)</f>
        <v>945.90904509</v>
      </c>
      <c r="I13" s="18" t="n">
        <f aca="false">H13*(1+$M$13)</f>
        <v>955.3681355409</v>
      </c>
      <c r="J13" s="18" t="n">
        <f aca="false">I13*(1+$M$13)</f>
        <v>964.921816896309</v>
      </c>
      <c r="K13" s="18" t="n">
        <f aca="false">J13*(1+$M$13)</f>
        <v>974.571035065272</v>
      </c>
      <c r="L13" s="18" t="n">
        <f aca="false">K13*(1+$M$13)</f>
        <v>984.316745415925</v>
      </c>
      <c r="M13" s="2" t="n">
        <v>0.01</v>
      </c>
    </row>
    <row r="14" customFormat="false" ht="15.75" hidden="false" customHeight="false" outlineLevel="0" collapsed="false">
      <c r="A14" s="16" t="s">
        <v>13</v>
      </c>
      <c r="C14" s="17" t="n">
        <v>30000</v>
      </c>
      <c r="D14" s="17" t="n">
        <f aca="false">C14*(1+$M$14)</f>
        <v>30300</v>
      </c>
      <c r="E14" s="17" t="n">
        <f aca="false">D14*(1+$M$14)</f>
        <v>30603</v>
      </c>
      <c r="F14" s="17" t="n">
        <f aca="false">E14*(1+$M$14)</f>
        <v>30909.03</v>
      </c>
      <c r="G14" s="17" t="n">
        <f aca="false">F14*(1+$M$14)</f>
        <v>31218.1203</v>
      </c>
      <c r="H14" s="17" t="n">
        <f aca="false">G14*(1+$M$14)</f>
        <v>31530.301503</v>
      </c>
      <c r="I14" s="17" t="n">
        <f aca="false">H14*(1+$M$14)</f>
        <v>31845.60451803</v>
      </c>
      <c r="J14" s="17" t="n">
        <f aca="false">I14*(1+$M$14)</f>
        <v>32164.0605632103</v>
      </c>
      <c r="K14" s="17" t="n">
        <f aca="false">J14*(1+$M$14)</f>
        <v>32485.7011688424</v>
      </c>
      <c r="L14" s="17" t="n">
        <f aca="false">K14*(1+$M$14)</f>
        <v>32810.5581805308</v>
      </c>
      <c r="M14" s="2" t="n">
        <v>0.01</v>
      </c>
    </row>
    <row r="15" customFormat="false" ht="15.75" hidden="false" customHeight="false" outlineLevel="0" collapsed="false">
      <c r="A15" s="16" t="s">
        <v>14</v>
      </c>
      <c r="C15" s="17" t="n">
        <v>800000</v>
      </c>
      <c r="D15" s="17" t="n">
        <f aca="false">C15*(1+$M$15)</f>
        <v>824000</v>
      </c>
      <c r="E15" s="17" t="n">
        <f aca="false">D15*(1+$M$15)</f>
        <v>848720</v>
      </c>
      <c r="F15" s="17" t="n">
        <f aca="false">E15*(1+$M$15)</f>
        <v>874181.6</v>
      </c>
      <c r="G15" s="17" t="n">
        <f aca="false">F15*(1+$M$15)</f>
        <v>900407.048</v>
      </c>
      <c r="H15" s="17" t="n">
        <f aca="false">G15*(1+$M$15)</f>
        <v>927419.25944</v>
      </c>
      <c r="I15" s="17" t="n">
        <f aca="false">H15*(1+$M$15)</f>
        <v>955241.8372232</v>
      </c>
      <c r="J15" s="17" t="n">
        <f aca="false">I15*(1+$M$15)</f>
        <v>983899.092339896</v>
      </c>
      <c r="K15" s="17" t="n">
        <f aca="false">J15*(1+$M$15)</f>
        <v>1013416.06511009</v>
      </c>
      <c r="L15" s="17" t="n">
        <f aca="false">K15*(1+$M$15)</f>
        <v>1043818.5470634</v>
      </c>
      <c r="M15" s="2" t="n">
        <v>0.03</v>
      </c>
    </row>
    <row r="16" customFormat="false" ht="15.75" hidden="false" customHeight="false" outlineLevel="0" collapsed="false">
      <c r="A16" s="16" t="s">
        <v>15</v>
      </c>
      <c r="C16" s="17" t="n">
        <v>500</v>
      </c>
      <c r="D16" s="17" t="n">
        <f aca="false">C16*(1+$M$16)</f>
        <v>502.5</v>
      </c>
      <c r="E16" s="17" t="n">
        <f aca="false">D16*(1+$M$16)</f>
        <v>505.0125</v>
      </c>
      <c r="F16" s="17" t="n">
        <f aca="false">E16*(1+$M$16)</f>
        <v>507.5375625</v>
      </c>
      <c r="G16" s="17" t="n">
        <f aca="false">F16*(1+$M$16)</f>
        <v>510.0752503125</v>
      </c>
      <c r="H16" s="17" t="n">
        <f aca="false">G16*(1+$M$16)</f>
        <v>512.625626564062</v>
      </c>
      <c r="I16" s="17" t="n">
        <f aca="false">H16*(1+$M$16)</f>
        <v>515.188754696882</v>
      </c>
      <c r="J16" s="17" t="n">
        <f aca="false">I16*(1+$M$16)</f>
        <v>517.764698470367</v>
      </c>
      <c r="K16" s="17" t="n">
        <f aca="false">J16*(1+$M$16)</f>
        <v>520.353521962719</v>
      </c>
      <c r="L16" s="17" t="n">
        <f aca="false">K16*(1+$M$16)</f>
        <v>522.955289572532</v>
      </c>
      <c r="M16" s="2" t="n">
        <v>0.005</v>
      </c>
    </row>
    <row r="17" customFormat="false" ht="15.75" hidden="false" customHeight="false" outlineLevel="0" collapsed="false">
      <c r="A17" s="16" t="s">
        <v>16</v>
      </c>
      <c r="C17" s="17" t="n">
        <v>375</v>
      </c>
      <c r="D17" s="17" t="n">
        <f aca="false">C17*(1+$M$17)</f>
        <v>376.875</v>
      </c>
      <c r="E17" s="17" t="n">
        <f aca="false">D17*(1+$M$17)</f>
        <v>378.759375</v>
      </c>
      <c r="F17" s="17" t="n">
        <f aca="false">E17*(1+$M$17)</f>
        <v>380.653171875</v>
      </c>
      <c r="G17" s="17" t="n">
        <f aca="false">F17*(1+$M$17)</f>
        <v>382.556437734375</v>
      </c>
      <c r="H17" s="17" t="n">
        <f aca="false">G17*(1+$M$17)</f>
        <v>384.469219923047</v>
      </c>
      <c r="I17" s="17" t="n">
        <f aca="false">H17*(1+$M$17)</f>
        <v>386.391566022662</v>
      </c>
      <c r="J17" s="17" t="n">
        <f aca="false">I17*(1+$M$17)</f>
        <v>388.323523852775</v>
      </c>
      <c r="K17" s="17" t="n">
        <f aca="false">J17*(1+$M$17)</f>
        <v>390.265141472039</v>
      </c>
      <c r="L17" s="17" t="n">
        <f aca="false">K17*(1+$M$17)</f>
        <v>392.216467179399</v>
      </c>
      <c r="M17" s="2" t="n">
        <v>0.005</v>
      </c>
    </row>
    <row r="18" customFormat="false" ht="15.75" hidden="false" customHeight="false" outlineLevel="0" collapsed="false">
      <c r="A18" s="16" t="s">
        <v>17</v>
      </c>
      <c r="C18" s="18" t="n">
        <f aca="false">C43*C22</f>
        <v>150000</v>
      </c>
      <c r="D18" s="18" t="n">
        <f aca="false">D43*D22</f>
        <v>151500</v>
      </c>
      <c r="E18" s="18" t="n">
        <f aca="false">E43*E22</f>
        <v>153015</v>
      </c>
      <c r="F18" s="18" t="n">
        <f aca="false">F43*F22</f>
        <v>154545.15</v>
      </c>
      <c r="G18" s="18" t="n">
        <f aca="false">G43*G22</f>
        <v>156090.6015</v>
      </c>
      <c r="H18" s="18" t="n">
        <f aca="false">H43*H22</f>
        <v>157651.507515</v>
      </c>
      <c r="I18" s="18" t="n">
        <f aca="false">I43*I22</f>
        <v>159228.02259015</v>
      </c>
      <c r="J18" s="18" t="n">
        <f aca="false">J43*J22</f>
        <v>160820.302816052</v>
      </c>
      <c r="K18" s="18" t="n">
        <f aca="false">K43*K22</f>
        <v>162428.505844212</v>
      </c>
      <c r="L18" s="18" t="n">
        <f aca="false">L43*L22</f>
        <v>164052.790902654</v>
      </c>
    </row>
    <row r="19" customFormat="false" ht="15.75" hidden="false" customHeight="false" outlineLevel="0" collapsed="false">
      <c r="A19" s="16" t="s">
        <v>18</v>
      </c>
      <c r="C19" s="17" t="n">
        <f aca="false">30*50000</f>
        <v>1500000</v>
      </c>
      <c r="D19" s="17" t="n">
        <f aca="false">C19*(1+$M$19)</f>
        <v>1515000</v>
      </c>
      <c r="E19" s="17" t="n">
        <f aca="false">D19*(1+$M$19)</f>
        <v>1530150</v>
      </c>
      <c r="F19" s="17" t="n">
        <f aca="false">E19*(1+$M$19)</f>
        <v>1545451.5</v>
      </c>
      <c r="G19" s="17" t="n">
        <f aca="false">F19*(1+$M$19)</f>
        <v>1560906.015</v>
      </c>
      <c r="H19" s="17" t="n">
        <f aca="false">G19*(1+$M$19)</f>
        <v>1576515.07515</v>
      </c>
      <c r="I19" s="17" t="n">
        <f aca="false">H19*(1+$M$19)</f>
        <v>1592280.2259015</v>
      </c>
      <c r="J19" s="17" t="n">
        <f aca="false">I19*(1+$M$19)</f>
        <v>1608203.02816051</v>
      </c>
      <c r="K19" s="17" t="n">
        <f aca="false">J19*(1+$M$19)</f>
        <v>1624285.05844212</v>
      </c>
      <c r="L19" s="17" t="n">
        <f aca="false">K19*(1+$M$19)</f>
        <v>1640527.90902654</v>
      </c>
      <c r="M19" s="2" t="n">
        <v>0.01</v>
      </c>
    </row>
    <row r="20" customFormat="false" ht="15.75" hidden="false" customHeight="false" outlineLevel="0" collapsed="false">
      <c r="A20" s="16" t="s">
        <v>19</v>
      </c>
      <c r="C20" s="17" t="n">
        <f aca="false">C42*C13*C41*C44</f>
        <v>18000</v>
      </c>
      <c r="D20" s="17" t="n">
        <f aca="false">D42*D13*D41*D44</f>
        <v>18180</v>
      </c>
      <c r="E20" s="17" t="n">
        <f aca="false">E42*E13*E41*E44</f>
        <v>18361.8</v>
      </c>
      <c r="F20" s="17" t="n">
        <f aca="false">F42*F13*F41*F44</f>
        <v>18545.418</v>
      </c>
      <c r="G20" s="17" t="n">
        <f aca="false">G42*G13*G41*G44</f>
        <v>18730.87218</v>
      </c>
      <c r="H20" s="17" t="n">
        <f aca="false">H42*H13*H41*H44</f>
        <v>18918.1809018</v>
      </c>
      <c r="I20" s="17" t="n">
        <f aca="false">I42*I13*I41*I44</f>
        <v>19107.362710818</v>
      </c>
      <c r="J20" s="17" t="n">
        <f aca="false">J42*J13*J41*J44</f>
        <v>19298.4363379262</v>
      </c>
      <c r="K20" s="17" t="n">
        <f aca="false">K42*K13*K41*K44</f>
        <v>19491.4207013054</v>
      </c>
      <c r="L20" s="17" t="n">
        <f aca="false">L42*L13*L41*L44</f>
        <v>19686.3349083185</v>
      </c>
    </row>
    <row r="21" customFormat="false" ht="15.75" hidden="false" customHeight="false" outlineLevel="0" collapsed="false">
      <c r="A21" s="19" t="s">
        <v>2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.75" hidden="false" customHeight="false" outlineLevel="0" collapsed="false">
      <c r="A22" s="16" t="s">
        <v>21</v>
      </c>
      <c r="C22" s="17" t="n">
        <v>500000</v>
      </c>
      <c r="D22" s="17" t="n">
        <f aca="false">C22*(1+$M$22)</f>
        <v>505000</v>
      </c>
      <c r="E22" s="17" t="n">
        <f aca="false">D22*(1+$M$22)</f>
        <v>510050</v>
      </c>
      <c r="F22" s="17" t="n">
        <f aca="false">E22*(1+$M$22)</f>
        <v>515150.5</v>
      </c>
      <c r="G22" s="17" t="n">
        <f aca="false">F22*(1+$M$22)</f>
        <v>520302.005</v>
      </c>
      <c r="H22" s="17" t="n">
        <f aca="false">G22*(1+$M$22)</f>
        <v>525505.02505</v>
      </c>
      <c r="I22" s="17" t="n">
        <f aca="false">H22*(1+$M$22)</f>
        <v>530760.0753005</v>
      </c>
      <c r="J22" s="17" t="n">
        <f aca="false">I22*(1+$M$22)</f>
        <v>536067.676053505</v>
      </c>
      <c r="K22" s="17" t="n">
        <f aca="false">J22*(1+$M$22)</f>
        <v>541428.35281404</v>
      </c>
      <c r="L22" s="17" t="n">
        <f aca="false">K22*(1+$M$22)</f>
        <v>546842.636342181</v>
      </c>
      <c r="M22" s="2" t="n">
        <v>0.01</v>
      </c>
    </row>
    <row r="23" customFormat="false" ht="15.75" hidden="false" customHeight="false" outlineLevel="0" collapsed="false">
      <c r="A23" s="19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false" outlineLevel="0" collapsed="false">
      <c r="A24" s="16" t="s">
        <v>23</v>
      </c>
      <c r="C24" s="17" t="n">
        <f aca="false">30*30000</f>
        <v>900000</v>
      </c>
      <c r="D24" s="17" t="n">
        <f aca="false">C24*(1+$M$24)</f>
        <v>927000</v>
      </c>
      <c r="E24" s="17" t="n">
        <f aca="false">D24*(1+$M$24)</f>
        <v>954810</v>
      </c>
      <c r="F24" s="17" t="n">
        <f aca="false">E24*(1+$M$24)</f>
        <v>983454.3</v>
      </c>
      <c r="G24" s="17" t="n">
        <f aca="false">F24*(1+$M$24)</f>
        <v>1012957.929</v>
      </c>
      <c r="H24" s="17" t="n">
        <f aca="false">G24*(1+$M$24)</f>
        <v>1043346.66687</v>
      </c>
      <c r="I24" s="17" t="n">
        <f aca="false">H24*(1+$M$24)</f>
        <v>1074647.0668761</v>
      </c>
      <c r="J24" s="17" t="n">
        <f aca="false">I24*(1+$M$24)</f>
        <v>1106886.47888238</v>
      </c>
      <c r="K24" s="17" t="n">
        <f aca="false">J24*(1+$M$24)</f>
        <v>1140093.07324885</v>
      </c>
      <c r="L24" s="17" t="n">
        <f aca="false">K24*(1+$M$24)</f>
        <v>1174295.86544632</v>
      </c>
      <c r="M24" s="2" t="n">
        <v>0.03</v>
      </c>
    </row>
    <row r="25" customFormat="false" ht="15.75" hidden="false" customHeight="false" outlineLevel="0" collapsed="false">
      <c r="A25" s="16" t="s">
        <v>24</v>
      </c>
      <c r="C25" s="17" t="n">
        <f aca="false">25000*4</f>
        <v>100000</v>
      </c>
      <c r="D25" s="18" t="n">
        <f aca="false">C25*(1+$M$25)</f>
        <v>103000</v>
      </c>
      <c r="E25" s="18" t="n">
        <f aca="false">D25*(1+$M$25)</f>
        <v>106090</v>
      </c>
      <c r="F25" s="18" t="n">
        <f aca="false">E25*(1+$M$25)</f>
        <v>109272.7</v>
      </c>
      <c r="G25" s="18" t="n">
        <f aca="false">F25*(1+$M$25)</f>
        <v>112550.881</v>
      </c>
      <c r="H25" s="18" t="n">
        <f aca="false">G25*(1+$M$25)</f>
        <v>115927.40743</v>
      </c>
      <c r="I25" s="18" t="n">
        <f aca="false">H25*(1+$M$25)</f>
        <v>119405.2296529</v>
      </c>
      <c r="J25" s="18" t="n">
        <f aca="false">I25*(1+$M$25)</f>
        <v>122987.386542487</v>
      </c>
      <c r="K25" s="18" t="n">
        <f aca="false">J25*(1+$M$25)</f>
        <v>126677.008138762</v>
      </c>
      <c r="L25" s="18" t="n">
        <f aca="false">K25*(1+$M$25)</f>
        <v>130477.318382924</v>
      </c>
      <c r="M25" s="2" t="n">
        <v>0.03</v>
      </c>
    </row>
    <row r="26" customFormat="false" ht="15.75" hidden="false" customHeight="false" outlineLevel="0" collapsed="false">
      <c r="A26" s="16" t="s">
        <v>25</v>
      </c>
      <c r="C26" s="17" t="n">
        <v>1023623</v>
      </c>
      <c r="D26" s="17" t="n">
        <f aca="false">C26*(1+$M$26)</f>
        <v>1064567.92</v>
      </c>
      <c r="E26" s="17" t="n">
        <f aca="false">D26*(1+$M$26)</f>
        <v>1107150.6368</v>
      </c>
      <c r="F26" s="17" t="n">
        <f aca="false">E26*(1+$M$26)</f>
        <v>1151436.662272</v>
      </c>
      <c r="G26" s="17" t="n">
        <f aca="false">F26*(1+$M$26)</f>
        <v>1197494.12876288</v>
      </c>
      <c r="H26" s="17" t="n">
        <f aca="false">G26*(1+$M$26)</f>
        <v>1245393.8939134</v>
      </c>
      <c r="I26" s="17" t="n">
        <f aca="false">H26*(1+$M$26)</f>
        <v>1295209.64966993</v>
      </c>
      <c r="J26" s="17" t="n">
        <f aca="false">I26*(1+$M$26)</f>
        <v>1347018.03565673</v>
      </c>
      <c r="K26" s="17" t="n">
        <f aca="false">J26*(1+$M$26)</f>
        <v>1400898.757083</v>
      </c>
      <c r="L26" s="17" t="n">
        <f aca="false">K26*(1+$M$26)</f>
        <v>1456934.70736632</v>
      </c>
      <c r="M26" s="2" t="n">
        <v>0.04</v>
      </c>
    </row>
    <row r="27" customFormat="false" ht="15.75" hidden="false" customHeight="false" outlineLevel="0" collapsed="false">
      <c r="A27" s="16" t="s">
        <v>26</v>
      </c>
      <c r="C27" s="17" t="n">
        <v>1000000</v>
      </c>
      <c r="D27" s="17" t="n">
        <f aca="false">C27*(1+$M$27)</f>
        <v>1070000</v>
      </c>
      <c r="E27" s="17" t="n">
        <f aca="false">D27*(1+$M$27)</f>
        <v>1144900</v>
      </c>
      <c r="F27" s="17" t="n">
        <f aca="false">E27*(1+$M$27)</f>
        <v>1225043</v>
      </c>
      <c r="G27" s="17" t="n">
        <f aca="false">F27*(1+$M$27)</f>
        <v>1310796.01</v>
      </c>
      <c r="H27" s="17" t="n">
        <f aca="false">G27*(1+$M$27)</f>
        <v>1402551.7307</v>
      </c>
      <c r="I27" s="17" t="n">
        <f aca="false">H27*(1+$M$27)</f>
        <v>1500730.351849</v>
      </c>
      <c r="J27" s="17" t="n">
        <f aca="false">I27*(1+$M$27)</f>
        <v>1605781.47647843</v>
      </c>
      <c r="K27" s="17" t="n">
        <f aca="false">J27*(1+$M$27)</f>
        <v>1718186.17983192</v>
      </c>
      <c r="L27" s="17" t="n">
        <f aca="false">K27*(1+$M$27)</f>
        <v>1838459.21242016</v>
      </c>
      <c r="M27" s="2" t="n">
        <v>0.07</v>
      </c>
    </row>
    <row r="28" customFormat="false" ht="15.75" hidden="false" customHeight="false" outlineLevel="0" collapsed="false">
      <c r="A28" s="16" t="s">
        <v>27</v>
      </c>
      <c r="C28" s="20" t="n">
        <v>250000</v>
      </c>
      <c r="D28" s="18" t="n">
        <f aca="false">C28*(1+$M$28)</f>
        <v>252500</v>
      </c>
      <c r="E28" s="18" t="n">
        <f aca="false">D28*(1+$M$28)</f>
        <v>255025</v>
      </c>
      <c r="F28" s="18" t="n">
        <f aca="false">E28*(1+$M$28)</f>
        <v>257575.25</v>
      </c>
      <c r="G28" s="18" t="n">
        <f aca="false">F28*(1+$M$28)</f>
        <v>260151.0025</v>
      </c>
      <c r="H28" s="18" t="n">
        <f aca="false">G28*(1+$M$28)</f>
        <v>262752.512525</v>
      </c>
      <c r="I28" s="18" t="n">
        <f aca="false">H28*(1+$M$28)</f>
        <v>265380.03765025</v>
      </c>
      <c r="J28" s="18" t="n">
        <f aca="false">I28*(1+$M$28)</f>
        <v>268033.838026753</v>
      </c>
      <c r="K28" s="18" t="n">
        <f aca="false">J28*(1+$M$28)</f>
        <v>270714.17640702</v>
      </c>
      <c r="L28" s="18" t="n">
        <f aca="false">K28*(1+$M$28)</f>
        <v>273421.31817109</v>
      </c>
      <c r="M28" s="2" t="n">
        <v>0.01</v>
      </c>
    </row>
    <row r="29" customFormat="false" ht="15.75" hidden="false" customHeight="false" outlineLevel="0" collapsed="false">
      <c r="A29" s="16" t="s">
        <v>28</v>
      </c>
      <c r="C29" s="2" t="n">
        <v>0.3</v>
      </c>
      <c r="D29" s="2" t="n">
        <f aca="false">C29*(1+$M$29)</f>
        <v>0.3015</v>
      </c>
      <c r="E29" s="2" t="n">
        <f aca="false">D29*(1+$M$29)</f>
        <v>0.3030075</v>
      </c>
      <c r="F29" s="2" t="n">
        <f aca="false">E29*(1+$M$29)</f>
        <v>0.3045225375</v>
      </c>
      <c r="G29" s="2" t="n">
        <f aca="false">F29*(1+$M$29)</f>
        <v>0.3060451501875</v>
      </c>
      <c r="H29" s="2" t="n">
        <f aca="false">G29*(1+$M$29)</f>
        <v>0.307575375938437</v>
      </c>
      <c r="I29" s="2" t="n">
        <f aca="false">H29*(1+$M$29)</f>
        <v>0.30911325281813</v>
      </c>
      <c r="J29" s="2" t="n">
        <f aca="false">I29*(1+$M$29)</f>
        <v>0.31065881908222</v>
      </c>
      <c r="K29" s="2" t="n">
        <f aca="false">J29*(1+$M$29)</f>
        <v>0.312212113177631</v>
      </c>
      <c r="L29" s="2" t="n">
        <f aca="false">K29*(1+$M$29)</f>
        <v>0.313773173743519</v>
      </c>
      <c r="M29" s="2" t="n">
        <v>0.005</v>
      </c>
    </row>
    <row r="30" customFormat="false" ht="15.75" hidden="false" customHeight="false" outlineLevel="0" collapsed="false">
      <c r="A30" s="16" t="s">
        <v>29</v>
      </c>
      <c r="C30" s="20" t="n">
        <f aca="false">0.03*C124</f>
        <v>16800</v>
      </c>
      <c r="D30" s="18" t="n">
        <f aca="false">C30*(1+$M$30)</f>
        <v>21840</v>
      </c>
      <c r="E30" s="18" t="n">
        <f aca="false">D30*(1+$M$30)</f>
        <v>28392</v>
      </c>
      <c r="F30" s="18" t="n">
        <f aca="false">E30*(1+$M$30)</f>
        <v>36909.6</v>
      </c>
      <c r="G30" s="18" t="n">
        <f aca="false">F30*(1+$M$30)</f>
        <v>47982.48</v>
      </c>
      <c r="H30" s="18" t="n">
        <f aca="false">G30*(1+$M$30)</f>
        <v>62377.224</v>
      </c>
      <c r="I30" s="18" t="n">
        <f aca="false">H30*(1+$M$30)</f>
        <v>81090.3912</v>
      </c>
      <c r="J30" s="18" t="n">
        <f aca="false">I30*(1+$M$30)</f>
        <v>105417.50856</v>
      </c>
      <c r="K30" s="18" t="n">
        <f aca="false">J30*(1+$M$30)</f>
        <v>137042.761128</v>
      </c>
      <c r="L30" s="18" t="n">
        <f aca="false">K30*(1+$M$30)</f>
        <v>178155.5894664</v>
      </c>
      <c r="M30" s="2" t="n">
        <v>0.3</v>
      </c>
    </row>
    <row r="31" customFormat="false" ht="15.75" hidden="false" customHeight="false" outlineLevel="0" collapsed="false">
      <c r="A31" s="16" t="s">
        <v>30</v>
      </c>
      <c r="C31" s="20" t="n">
        <f aca="false">75000*10</f>
        <v>750000</v>
      </c>
      <c r="D31" s="18" t="n">
        <f aca="false">C31*(1+$M$31)</f>
        <v>772500</v>
      </c>
      <c r="E31" s="18" t="n">
        <f aca="false">D31*(1+$M$31)</f>
        <v>795675</v>
      </c>
      <c r="F31" s="18" t="n">
        <f aca="false">E31*(1+$M$31)</f>
        <v>819545.25</v>
      </c>
      <c r="G31" s="18" t="n">
        <f aca="false">F31*(1+$M$31)</f>
        <v>844131.6075</v>
      </c>
      <c r="H31" s="18" t="n">
        <f aca="false">G31*(1+$M$31)</f>
        <v>869455.555725</v>
      </c>
      <c r="I31" s="18" t="n">
        <f aca="false">H31*(1+$M$31)</f>
        <v>895539.22239675</v>
      </c>
      <c r="J31" s="18" t="n">
        <f aca="false">I31*(1+$M$31)</f>
        <v>922405.399068653</v>
      </c>
      <c r="K31" s="18" t="n">
        <f aca="false">J31*(1+$M$31)</f>
        <v>950077.561040712</v>
      </c>
      <c r="L31" s="18" t="n">
        <f aca="false">K31*(1+$M$31)</f>
        <v>978579.887871934</v>
      </c>
      <c r="M31" s="2" t="n">
        <v>0.03</v>
      </c>
      <c r="N31" s="3" t="s">
        <v>31</v>
      </c>
    </row>
    <row r="32" customFormat="false" ht="15.75" hidden="false" customHeight="false" outlineLevel="0" collapsed="false">
      <c r="A32" s="19"/>
      <c r="C32" s="20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.75" hidden="false" customHeight="false" outlineLevel="0" collapsed="false">
      <c r="A33" s="19" t="s">
        <v>32</v>
      </c>
      <c r="C33" s="2" t="n">
        <v>0.15</v>
      </c>
      <c r="D33" s="22" t="n">
        <f aca="false">C33*(1+$M$33)</f>
        <v>0.1635</v>
      </c>
      <c r="E33" s="22" t="n">
        <f aca="false">D33*(1+$M$33)</f>
        <v>0.178215</v>
      </c>
      <c r="F33" s="22" t="n">
        <f aca="false">E33*(1+$M$33)</f>
        <v>0.19425435</v>
      </c>
      <c r="G33" s="22" t="n">
        <f aca="false">F33*(1+$M$33)</f>
        <v>0.2117372415</v>
      </c>
      <c r="H33" s="22" t="n">
        <f aca="false">G33*(1+$M$33)</f>
        <v>0.230793593235</v>
      </c>
      <c r="I33" s="22" t="n">
        <f aca="false">H33*(1+$M$33)</f>
        <v>0.25156501662615</v>
      </c>
      <c r="J33" s="22" t="n">
        <f aca="false">I33*(1+$M$33)</f>
        <v>0.274205868122504</v>
      </c>
      <c r="K33" s="22" t="n">
        <f aca="false">J33*(1+$M$33)</f>
        <v>0.298884396253529</v>
      </c>
      <c r="L33" s="22" t="n">
        <f aca="false">K33*(1+$M$33)</f>
        <v>0.325783991916347</v>
      </c>
      <c r="M33" s="2" t="n">
        <v>0.09</v>
      </c>
    </row>
    <row r="34" customFormat="false" ht="15.75" hidden="false" customHeight="false" outlineLevel="0" collapsed="false">
      <c r="A34" s="19" t="s">
        <v>33</v>
      </c>
      <c r="C34" s="17" t="n">
        <f aca="false">C107*C33</f>
        <v>-10439.6045945442</v>
      </c>
      <c r="D34" s="17" t="n">
        <f aca="false">D107*D33</f>
        <v>-7071.16352888745</v>
      </c>
      <c r="E34" s="17" t="n">
        <f aca="false">E107*E33</f>
        <v>-6781.69293287966</v>
      </c>
      <c r="F34" s="17" t="n">
        <f aca="false">F107*F33</f>
        <v>-8984.35049082264</v>
      </c>
      <c r="G34" s="17" t="n">
        <f aca="false">G107*G33</f>
        <v>-12636.6329699026</v>
      </c>
      <c r="H34" s="17" t="n">
        <f aca="false">H107*H33</f>
        <v>-18326.1701733331</v>
      </c>
      <c r="I34" s="17" t="n">
        <f aca="false">I107*I33</f>
        <v>-26851.3790443374</v>
      </c>
      <c r="J34" s="17" t="n">
        <f aca="false">J107*J33</f>
        <v>-75500.817466741</v>
      </c>
      <c r="K34" s="17" t="n">
        <f aca="false">K107*K33</f>
        <v>-95156.8341083367</v>
      </c>
      <c r="L34" s="17" t="n">
        <f aca="false">L107*L33</f>
        <v>-119593.120898286</v>
      </c>
      <c r="M34" s="2" t="n">
        <v>0.05</v>
      </c>
    </row>
    <row r="36" customFormat="false" ht="15.75" hidden="false" customHeight="false" outlineLevel="0" collapsed="false">
      <c r="A36" s="19" t="s">
        <v>34</v>
      </c>
      <c r="C36" s="23" t="n">
        <v>100</v>
      </c>
      <c r="D36" s="24" t="n">
        <f aca="false">D13-C13</f>
        <v>9</v>
      </c>
      <c r="E36" s="24" t="n">
        <f aca="false">E13-D13</f>
        <v>9.09000000000003</v>
      </c>
      <c r="F36" s="24" t="n">
        <f aca="false">F13-E13</f>
        <v>9.18090000000007</v>
      </c>
      <c r="G36" s="24" t="n">
        <f aca="false">G13-F13</f>
        <v>9.27270899999996</v>
      </c>
      <c r="H36" s="24" t="n">
        <f aca="false">H13-G13</f>
        <v>9.36543609</v>
      </c>
      <c r="I36" s="24" t="n">
        <f aca="false">I13-H13</f>
        <v>9.45909045090002</v>
      </c>
      <c r="J36" s="24" t="n">
        <f aca="false">J13-I13</f>
        <v>9.55368135540903</v>
      </c>
      <c r="K36" s="24" t="n">
        <f aca="false">K13-J13</f>
        <v>9.6492181689631</v>
      </c>
      <c r="L36" s="24" t="n">
        <f aca="false">L13-K13</f>
        <v>9.74571035065276</v>
      </c>
      <c r="N36" s="3" t="s">
        <v>35</v>
      </c>
    </row>
    <row r="37" customFormat="false" ht="15.75" hidden="false" customHeight="false" outlineLevel="0" collapsed="false">
      <c r="A37" s="19" t="s">
        <v>36</v>
      </c>
      <c r="C37" s="2" t="n">
        <v>0.01</v>
      </c>
      <c r="D37" s="2" t="n">
        <v>0.01</v>
      </c>
      <c r="E37" s="2" t="n">
        <v>0.01</v>
      </c>
      <c r="F37" s="2" t="n">
        <v>0.01</v>
      </c>
      <c r="G37" s="2" t="n">
        <v>0.01</v>
      </c>
      <c r="H37" s="2" t="n">
        <v>0.01</v>
      </c>
      <c r="I37" s="2" t="n">
        <v>0.01</v>
      </c>
      <c r="J37" s="2" t="n">
        <v>0.01</v>
      </c>
      <c r="K37" s="2" t="n">
        <v>0.01</v>
      </c>
      <c r="L37" s="2" t="n">
        <v>0.01</v>
      </c>
    </row>
    <row r="38" customFormat="false" ht="15.75" hidden="false" customHeight="false" outlineLevel="0" collapsed="false">
      <c r="A38" s="19" t="s">
        <v>37</v>
      </c>
      <c r="C38" s="25" t="n">
        <v>0.05</v>
      </c>
      <c r="D38" s="25" t="n">
        <v>0.05</v>
      </c>
      <c r="E38" s="25" t="n">
        <v>0.05</v>
      </c>
      <c r="F38" s="25" t="n">
        <v>0.05</v>
      </c>
      <c r="G38" s="25" t="n">
        <v>0.05</v>
      </c>
      <c r="H38" s="25" t="n">
        <v>0.05</v>
      </c>
      <c r="I38" s="25" t="n">
        <v>0.05</v>
      </c>
      <c r="J38" s="25" t="n">
        <v>0.05</v>
      </c>
      <c r="K38" s="25" t="n">
        <v>0.05</v>
      </c>
      <c r="L38" s="25" t="n">
        <v>0.05</v>
      </c>
    </row>
    <row r="39" customFormat="false" ht="15.75" hidden="false" customHeight="false" outlineLevel="0" collapsed="false">
      <c r="A39" s="19" t="s">
        <v>38</v>
      </c>
      <c r="C39" s="25" t="n">
        <f aca="false">1-C40</f>
        <v>0.75</v>
      </c>
      <c r="D39" s="25" t="n">
        <f aca="false">1-D40</f>
        <v>0.75</v>
      </c>
      <c r="E39" s="25" t="n">
        <f aca="false">1-E40</f>
        <v>0.75</v>
      </c>
      <c r="F39" s="25" t="n">
        <f aca="false">1-F40</f>
        <v>0.75</v>
      </c>
      <c r="G39" s="25" t="n">
        <f aca="false">1-G40</f>
        <v>0.75</v>
      </c>
      <c r="H39" s="25" t="n">
        <f aca="false">1-H40</f>
        <v>0.75</v>
      </c>
      <c r="I39" s="25" t="n">
        <f aca="false">1-I40</f>
        <v>0.75</v>
      </c>
      <c r="J39" s="25" t="n">
        <f aca="false">1-J40</f>
        <v>0.75</v>
      </c>
      <c r="K39" s="25" t="n">
        <f aca="false">1-K40</f>
        <v>0.75</v>
      </c>
      <c r="L39" s="25" t="n">
        <f aca="false">1-L40</f>
        <v>0.75</v>
      </c>
    </row>
    <row r="40" customFormat="false" ht="15.75" hidden="false" customHeight="false" outlineLevel="0" collapsed="false">
      <c r="A40" s="19" t="s">
        <v>39</v>
      </c>
      <c r="C40" s="25" t="n">
        <v>0.25</v>
      </c>
      <c r="D40" s="25" t="n">
        <v>0.25</v>
      </c>
      <c r="E40" s="25" t="n">
        <v>0.25</v>
      </c>
      <c r="F40" s="25" t="n">
        <v>0.25</v>
      </c>
      <c r="G40" s="25" t="n">
        <v>0.25</v>
      </c>
      <c r="H40" s="25" t="n">
        <v>0.25</v>
      </c>
      <c r="I40" s="25" t="n">
        <v>0.25</v>
      </c>
      <c r="J40" s="25" t="n">
        <v>0.25</v>
      </c>
      <c r="K40" s="25" t="n">
        <v>0.25</v>
      </c>
      <c r="L40" s="25" t="n">
        <v>0.25</v>
      </c>
    </row>
    <row r="41" customFormat="false" ht="15.75" hidden="false" customHeight="false" outlineLevel="0" collapsed="false">
      <c r="A41" s="19" t="s">
        <v>40</v>
      </c>
      <c r="C41" s="26" t="n">
        <v>50</v>
      </c>
      <c r="D41" s="26" t="n">
        <v>50</v>
      </c>
      <c r="E41" s="26" t="n">
        <v>50</v>
      </c>
      <c r="F41" s="26" t="n">
        <v>50</v>
      </c>
      <c r="G41" s="26" t="n">
        <v>50</v>
      </c>
      <c r="H41" s="26" t="n">
        <v>50</v>
      </c>
      <c r="I41" s="26" t="n">
        <v>50</v>
      </c>
      <c r="J41" s="26" t="n">
        <v>50</v>
      </c>
      <c r="K41" s="26" t="n">
        <v>50</v>
      </c>
      <c r="L41" s="26" t="n">
        <v>50</v>
      </c>
    </row>
    <row r="42" customFormat="false" ht="15.75" hidden="false" customHeight="false" outlineLevel="0" collapsed="false">
      <c r="A42" s="19" t="s">
        <v>41</v>
      </c>
      <c r="C42" s="2" t="n">
        <v>0.02</v>
      </c>
      <c r="D42" s="2" t="n">
        <v>0.02</v>
      </c>
      <c r="E42" s="2" t="n">
        <v>0.02</v>
      </c>
      <c r="F42" s="2" t="n">
        <v>0.02</v>
      </c>
      <c r="G42" s="2" t="n">
        <v>0.02</v>
      </c>
      <c r="H42" s="2" t="n">
        <v>0.02</v>
      </c>
      <c r="I42" s="2" t="n">
        <v>0.02</v>
      </c>
      <c r="J42" s="2" t="n">
        <v>0.02</v>
      </c>
      <c r="K42" s="2" t="n">
        <v>0.02</v>
      </c>
      <c r="L42" s="2" t="n">
        <v>0.02</v>
      </c>
    </row>
    <row r="43" customFormat="false" ht="15.75" hidden="false" customHeight="false" outlineLevel="0" collapsed="false">
      <c r="A43" s="19" t="s">
        <v>42</v>
      </c>
      <c r="C43" s="2" t="n">
        <v>0.3</v>
      </c>
      <c r="D43" s="2" t="n">
        <v>0.3</v>
      </c>
      <c r="E43" s="2" t="n">
        <v>0.3</v>
      </c>
      <c r="F43" s="2" t="n">
        <v>0.3</v>
      </c>
      <c r="G43" s="2" t="n">
        <v>0.3</v>
      </c>
      <c r="H43" s="2" t="n">
        <v>0.3</v>
      </c>
      <c r="I43" s="2" t="n">
        <v>0.3</v>
      </c>
      <c r="J43" s="2" t="n">
        <v>0.3</v>
      </c>
      <c r="K43" s="2" t="n">
        <v>0.3</v>
      </c>
      <c r="L43" s="2" t="n">
        <v>0.3</v>
      </c>
    </row>
    <row r="44" customFormat="false" ht="15.75" hidden="false" customHeight="false" outlineLevel="0" collapsed="false">
      <c r="A44" s="19" t="s">
        <v>43</v>
      </c>
      <c r="C44" s="18" t="n">
        <v>20</v>
      </c>
      <c r="D44" s="18" t="n">
        <v>20</v>
      </c>
      <c r="E44" s="18" t="n">
        <v>20</v>
      </c>
      <c r="F44" s="18" t="n">
        <v>20</v>
      </c>
      <c r="G44" s="18" t="n">
        <v>20</v>
      </c>
      <c r="H44" s="18" t="n">
        <v>20</v>
      </c>
      <c r="I44" s="18" t="n">
        <v>20</v>
      </c>
      <c r="J44" s="18" t="n">
        <v>20</v>
      </c>
      <c r="K44" s="18" t="n">
        <v>20</v>
      </c>
      <c r="L44" s="18" t="n">
        <v>20</v>
      </c>
    </row>
    <row r="45" customFormat="false" ht="15.75" hidden="false" customHeight="false" outlineLevel="0" collapsed="false">
      <c r="A45" s="16"/>
      <c r="C45" s="18"/>
      <c r="D45" s="18" t="n">
        <f aca="false">C45*(1+$M$11)</f>
        <v>0</v>
      </c>
      <c r="E45" s="18" t="n">
        <f aca="false">D45*(1+$M$11)</f>
        <v>0</v>
      </c>
      <c r="F45" s="18" t="n">
        <f aca="false">E45*(1+$M$11)</f>
        <v>0</v>
      </c>
      <c r="G45" s="18" t="n">
        <f aca="false">F45*(1+$M$11)</f>
        <v>0</v>
      </c>
      <c r="H45" s="18" t="n">
        <f aca="false">G45*(1+$M$11)</f>
        <v>0</v>
      </c>
      <c r="I45" s="18" t="n">
        <f aca="false">H45*(1+$M$11)</f>
        <v>0</v>
      </c>
      <c r="J45" s="18" t="n">
        <f aca="false">I45*(1+$M$11)</f>
        <v>0</v>
      </c>
      <c r="K45" s="18" t="n">
        <f aca="false">J45*(1+$M$11)</f>
        <v>0</v>
      </c>
      <c r="L45" s="18" t="n">
        <f aca="false">K45*(1+$M$11)</f>
        <v>0</v>
      </c>
    </row>
    <row r="46" customFormat="false" ht="15.75" hidden="false" customHeight="false" outlineLevel="0" collapsed="false">
      <c r="A46" s="19" t="s">
        <v>44</v>
      </c>
      <c r="C46" s="18" t="n">
        <v>30</v>
      </c>
      <c r="D46" s="18" t="n">
        <v>30</v>
      </c>
      <c r="E46" s="18" t="n">
        <v>30</v>
      </c>
      <c r="F46" s="18" t="n">
        <v>30</v>
      </c>
      <c r="G46" s="18" t="n">
        <v>30</v>
      </c>
      <c r="H46" s="18" t="n">
        <v>30</v>
      </c>
      <c r="I46" s="18" t="n">
        <v>30</v>
      </c>
      <c r="J46" s="18" t="n">
        <v>30</v>
      </c>
      <c r="K46" s="18" t="n">
        <v>30</v>
      </c>
      <c r="L46" s="18" t="n">
        <v>30</v>
      </c>
    </row>
    <row r="47" customFormat="false" ht="15.75" hidden="false" customHeight="false" outlineLevel="0" collapsed="false">
      <c r="A47" s="19" t="s">
        <v>45</v>
      </c>
      <c r="C47" s="2" t="n">
        <v>0.9</v>
      </c>
      <c r="D47" s="2" t="n">
        <v>0.9</v>
      </c>
      <c r="E47" s="2" t="n">
        <v>0.9</v>
      </c>
      <c r="F47" s="2" t="n">
        <v>0.9</v>
      </c>
      <c r="G47" s="2" t="n">
        <v>0.9</v>
      </c>
      <c r="H47" s="2" t="n">
        <v>0.9</v>
      </c>
      <c r="I47" s="2" t="n">
        <v>0.9</v>
      </c>
      <c r="J47" s="2" t="n">
        <v>0.9</v>
      </c>
      <c r="K47" s="2" t="n">
        <v>0.9</v>
      </c>
      <c r="L47" s="2" t="n">
        <v>0.9</v>
      </c>
    </row>
    <row r="48" customFormat="false" ht="15.75" hidden="false" customHeight="false" outlineLevel="0" collapsed="false">
      <c r="A48" s="19" t="s">
        <v>46</v>
      </c>
      <c r="C48" s="18" t="n">
        <v>65</v>
      </c>
      <c r="D48" s="18" t="n">
        <f aca="false">C48*(1+$M$48)</f>
        <v>65.65</v>
      </c>
      <c r="E48" s="18" t="n">
        <f aca="false">D48*(1+$M$48)</f>
        <v>66.3065</v>
      </c>
      <c r="F48" s="18" t="n">
        <f aca="false">E48*(1+$M$48)</f>
        <v>66.969565</v>
      </c>
      <c r="G48" s="18" t="n">
        <f aca="false">F48*(1+$M$48)</f>
        <v>67.63926065</v>
      </c>
      <c r="H48" s="18" t="n">
        <f aca="false">G48*(1+$M$48)</f>
        <v>68.3156532565</v>
      </c>
      <c r="I48" s="18" t="n">
        <f aca="false">H48*(1+$M$48)</f>
        <v>68.998809789065</v>
      </c>
      <c r="J48" s="18" t="n">
        <f aca="false">I48*(1+$M$48)</f>
        <v>69.6887978869557</v>
      </c>
      <c r="K48" s="18" t="n">
        <f aca="false">J48*(1+$M$48)</f>
        <v>70.3856858658252</v>
      </c>
      <c r="L48" s="18" t="n">
        <f aca="false">K48*(1+$M$48)</f>
        <v>71.0895427244835</v>
      </c>
      <c r="M48" s="2" t="n">
        <v>0.01</v>
      </c>
    </row>
    <row r="49" customFormat="false" ht="15.75" hidden="false" customHeight="false" outlineLevel="0" collapsed="false">
      <c r="A49" s="19" t="s">
        <v>47</v>
      </c>
      <c r="C49" s="18" t="n">
        <v>30</v>
      </c>
      <c r="D49" s="18" t="n">
        <v>30</v>
      </c>
      <c r="E49" s="18" t="n">
        <v>30</v>
      </c>
      <c r="F49" s="18" t="n">
        <v>30</v>
      </c>
      <c r="G49" s="18" t="n">
        <v>30</v>
      </c>
      <c r="H49" s="18" t="n">
        <v>30</v>
      </c>
      <c r="I49" s="18" t="n">
        <v>30</v>
      </c>
      <c r="J49" s="18" t="n">
        <v>30</v>
      </c>
      <c r="K49" s="18" t="n">
        <v>30</v>
      </c>
      <c r="L49" s="18" t="n">
        <v>30</v>
      </c>
      <c r="N49" s="1"/>
    </row>
    <row r="50" customFormat="false" ht="15.75" hidden="false" customHeight="false" outlineLevel="0" collapsed="false">
      <c r="A50" s="16"/>
      <c r="C50" s="17"/>
      <c r="D50" s="18"/>
      <c r="E50" s="18"/>
      <c r="F50" s="18"/>
      <c r="G50" s="18"/>
      <c r="H50" s="18"/>
      <c r="I50" s="18"/>
      <c r="J50" s="18"/>
      <c r="K50" s="18"/>
      <c r="L50" s="18" t="n">
        <f aca="false">K50*(1+$M$11)</f>
        <v>0</v>
      </c>
      <c r="M50" s="2" t="n">
        <v>0</v>
      </c>
      <c r="N50" s="1"/>
    </row>
    <row r="51" customFormat="false" ht="15.75" hidden="false" customHeight="false" outlineLevel="0" collapsed="false">
      <c r="A51" s="19" t="s">
        <v>48</v>
      </c>
      <c r="C51" s="17" t="n">
        <v>1000000</v>
      </c>
      <c r="D51" s="18" t="n">
        <v>10</v>
      </c>
      <c r="E51" s="18" t="s">
        <v>49</v>
      </c>
      <c r="F51" s="18"/>
      <c r="G51" s="18"/>
      <c r="H51" s="18"/>
      <c r="I51" s="18"/>
      <c r="J51" s="18"/>
      <c r="K51" s="18"/>
      <c r="L51" s="18" t="n">
        <f aca="false">K51*(1+$M$11)</f>
        <v>0</v>
      </c>
      <c r="M51" s="2" t="n">
        <v>0</v>
      </c>
      <c r="N51" s="1"/>
    </row>
    <row r="52" customFormat="false" ht="15.75" hidden="false" customHeight="false" outlineLevel="0" collapsed="false">
      <c r="A52" s="16"/>
      <c r="C52" s="18"/>
      <c r="D52" s="18"/>
      <c r="E52" s="18"/>
      <c r="F52" s="18"/>
      <c r="G52" s="18"/>
      <c r="H52" s="18"/>
      <c r="I52" s="18"/>
      <c r="J52" s="18"/>
      <c r="K52" s="18"/>
      <c r="L52" s="18" t="n">
        <f aca="false">K52*(1+$M$11)</f>
        <v>0</v>
      </c>
      <c r="M52" s="2" t="n">
        <v>0</v>
      </c>
      <c r="N52" s="1"/>
    </row>
    <row r="53" customFormat="false" ht="15.75" hidden="false" customHeight="false" outlineLevel="0" collapsed="false">
      <c r="A53" s="1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" t="n">
        <v>0</v>
      </c>
      <c r="N53" s="1"/>
    </row>
    <row r="54" customFormat="false" ht="15.75" hidden="false" customHeight="false" outlineLevel="0" collapsed="false">
      <c r="A54" s="1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" t="n">
        <v>0</v>
      </c>
      <c r="N54" s="1"/>
    </row>
    <row r="55" customFormat="false" ht="15.75" hidden="false" customHeight="false" outlineLevel="0" collapsed="false">
      <c r="A55" s="16"/>
      <c r="C55" s="25"/>
      <c r="D55" s="25"/>
      <c r="E55" s="25"/>
      <c r="F55" s="25"/>
      <c r="G55" s="25"/>
      <c r="H55" s="25"/>
      <c r="I55" s="25"/>
      <c r="J55" s="25"/>
      <c r="K55" s="25"/>
      <c r="L55" s="25"/>
      <c r="N55" s="1"/>
    </row>
    <row r="56" customFormat="false" ht="15.75" hidden="false" customHeight="false" outlineLevel="0" collapsed="false">
      <c r="A56" s="16"/>
      <c r="C56" s="25"/>
      <c r="D56" s="25"/>
      <c r="E56" s="25"/>
      <c r="F56" s="25"/>
      <c r="G56" s="25"/>
      <c r="H56" s="25"/>
      <c r="I56" s="25"/>
      <c r="J56" s="25"/>
      <c r="K56" s="25"/>
      <c r="L56" s="25"/>
      <c r="N56" s="1"/>
    </row>
    <row r="57" customFormat="false" ht="15.75" hidden="false" customHeight="false" outlineLevel="0" collapsed="false">
      <c r="A57" s="16"/>
      <c r="C57" s="25"/>
      <c r="D57" s="25"/>
      <c r="E57" s="25"/>
      <c r="F57" s="25"/>
      <c r="G57" s="25"/>
      <c r="H57" s="25"/>
      <c r="I57" s="25"/>
      <c r="J57" s="25"/>
      <c r="K57" s="25"/>
      <c r="L57" s="25"/>
      <c r="N57" s="1"/>
    </row>
    <row r="58" customFormat="false" ht="15.75" hidden="false" customHeight="false" outlineLevel="0" collapsed="false">
      <c r="A58" s="16"/>
      <c r="C58" s="25"/>
      <c r="D58" s="25"/>
      <c r="E58" s="25"/>
      <c r="F58" s="25"/>
      <c r="G58" s="25"/>
      <c r="H58" s="25"/>
      <c r="I58" s="25"/>
      <c r="J58" s="25"/>
      <c r="K58" s="25"/>
      <c r="L58" s="25"/>
      <c r="N58" s="1"/>
    </row>
    <row r="60" customFormat="false" ht="15.75" hidden="false" customHeight="false" outlineLevel="0" collapsed="false">
      <c r="A60" s="31" t="str">
        <f aca="false">+A1</f>
        <v>Rancho Mirage Country Club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1"/>
    </row>
    <row r="61" customFormat="false" ht="15.75" hidden="false" customHeight="false" outlineLevel="0" collapsed="false">
      <c r="A61" s="31" t="s">
        <v>5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1"/>
    </row>
    <row r="62" customFormat="false" ht="15.75" hidden="false" customHeight="false" outlineLevel="0" collapsed="false">
      <c r="A62" s="31" t="s">
        <v>5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1"/>
    </row>
    <row r="63" customFormat="false" ht="15.75" hidden="false" customHeight="false" outlineLevel="0" collapsed="false">
      <c r="B63" s="33"/>
      <c r="C63" s="7" t="n">
        <v>2013</v>
      </c>
      <c r="D63" s="7" t="n">
        <f aca="false">+C63+1</f>
        <v>2014</v>
      </c>
      <c r="E63" s="7" t="n">
        <f aca="false">+D63+1</f>
        <v>2015</v>
      </c>
      <c r="F63" s="7" t="n">
        <f aca="false">+E63+1</f>
        <v>2016</v>
      </c>
      <c r="G63" s="7" t="n">
        <f aca="false">+F63+1</f>
        <v>2017</v>
      </c>
      <c r="H63" s="7" t="n">
        <f aca="false">+G63+1</f>
        <v>2018</v>
      </c>
      <c r="I63" s="7" t="n">
        <f aca="false">+H63+1</f>
        <v>2019</v>
      </c>
      <c r="J63" s="7" t="n">
        <f aca="false">+I63+1</f>
        <v>2020</v>
      </c>
      <c r="K63" s="7" t="n">
        <f aca="false">+J63+1</f>
        <v>2021</v>
      </c>
      <c r="L63" s="7" t="n">
        <f aca="false">+K63+1</f>
        <v>2022</v>
      </c>
      <c r="M63" s="8" t="s">
        <v>2</v>
      </c>
      <c r="N63" s="1"/>
    </row>
    <row r="64" customFormat="false" ht="15.75" hidden="false" customHeight="false" outlineLevel="0" collapsed="false">
      <c r="A64" s="34" t="s">
        <v>53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N64" s="1"/>
    </row>
    <row r="65" customFormat="false" ht="15.75" hidden="false" customHeight="false" outlineLevel="0" collapsed="false">
      <c r="A65" s="16" t="s">
        <v>54</v>
      </c>
      <c r="C65" s="17" t="n">
        <f aca="false">C11*C13*C39</f>
        <v>3510000</v>
      </c>
      <c r="D65" s="17" t="n">
        <f aca="false">D11*D13*D39</f>
        <v>3651453</v>
      </c>
      <c r="E65" s="17" t="n">
        <f aca="false">E11*E13*E39</f>
        <v>3798606.5559</v>
      </c>
      <c r="F65" s="17" t="n">
        <f aca="false">F11*F13*F39</f>
        <v>3951690.40010277</v>
      </c>
      <c r="G65" s="17" t="n">
        <f aca="false">G11*G13*G39</f>
        <v>4110943.52322691</v>
      </c>
      <c r="H65" s="17" t="n">
        <f aca="false">H11*H13*H39</f>
        <v>4276614.54721296</v>
      </c>
      <c r="I65" s="17" t="n">
        <f aca="false">I11*I13*I39</f>
        <v>4448962.11346564</v>
      </c>
      <c r="J65" s="17" t="n">
        <f aca="false">J11*J13*J39</f>
        <v>4628255.28663831</v>
      </c>
      <c r="K65" s="17" t="n">
        <f aca="false">K11*K13*K39</f>
        <v>4814773.97468983</v>
      </c>
      <c r="L65" s="17" t="n">
        <f aca="false">L11*L13*L39</f>
        <v>5008809.36586983</v>
      </c>
      <c r="N65" s="1"/>
    </row>
    <row r="66" customFormat="false" ht="15.75" hidden="false" customHeight="false" outlineLevel="0" collapsed="false">
      <c r="A66" s="16" t="s">
        <v>55</v>
      </c>
      <c r="C66" s="17" t="n">
        <f aca="false">C12*C13*C40</f>
        <v>855000</v>
      </c>
      <c r="D66" s="17" t="n">
        <f aca="false">D12*D13*D40</f>
        <v>889456.5</v>
      </c>
      <c r="E66" s="17" t="n">
        <f aca="false">E12*E13*E40</f>
        <v>925301.59695</v>
      </c>
      <c r="F66" s="17" t="n">
        <f aca="false">F12*F13*F40</f>
        <v>962591.251307085</v>
      </c>
      <c r="G66" s="17" t="n">
        <f aca="false">G12*G13*G40</f>
        <v>1001383.67873476</v>
      </c>
      <c r="H66" s="17" t="n">
        <f aca="false">H12*H13*H40</f>
        <v>1041739.44098777</v>
      </c>
      <c r="I66" s="17" t="n">
        <f aca="false">I12*I13*I40</f>
        <v>1083721.54045958</v>
      </c>
      <c r="J66" s="17" t="n">
        <f aca="false">J12*J13*J40</f>
        <v>1127395.5185401</v>
      </c>
      <c r="K66" s="17" t="n">
        <f aca="false">K12*K13*K40</f>
        <v>1172829.55793727</v>
      </c>
      <c r="L66" s="17" t="n">
        <f aca="false">L12*L13*L40</f>
        <v>1220094.58912214</v>
      </c>
      <c r="N66" s="1"/>
    </row>
    <row r="67" customFormat="false" ht="15.75" hidden="false" customHeight="false" outlineLevel="0" collapsed="false">
      <c r="A67" s="16" t="s">
        <v>56</v>
      </c>
      <c r="C67" s="17" t="n">
        <f aca="false">(C16*C13*(1-C38))-(C36*C37*C17)</f>
        <v>427125</v>
      </c>
      <c r="D67" s="17" t="n">
        <f aca="false">(D16*D13*(1-D38))-(D36*D37*D17)</f>
        <v>433899.95625</v>
      </c>
      <c r="E67" s="17" t="n">
        <f aca="false">(E16*E13*(1-E38))-(E36*E37*E17)</f>
        <v>440430.150591562</v>
      </c>
      <c r="F67" s="17" t="n">
        <f aca="false">(F16*F13*(1-F38))-(F36*F37*F17)</f>
        <v>447058.624357965</v>
      </c>
      <c r="G67" s="17" t="n">
        <f aca="false">(G16*G13*(1-G38))-(G36*G37*G17)</f>
        <v>453786.856654553</v>
      </c>
      <c r="H67" s="17" t="n">
        <f aca="false">(H16*H13*(1-H38))-(H36*H37*H17)</f>
        <v>460616.348847204</v>
      </c>
      <c r="I67" s="17" t="n">
        <f aca="false">(I16*I13*(1-I38))-(I36*I37*I17)</f>
        <v>467548.624897354</v>
      </c>
      <c r="J67" s="17" t="n">
        <f aca="false">(J16*J13*(1-J38))-(J36*J37*J17)</f>
        <v>474585.231702059</v>
      </c>
      <c r="K67" s="17" t="n">
        <f aca="false">(K16*K13*(1-K38))-(K36*K37*K17)</f>
        <v>481727.739439175</v>
      </c>
      <c r="L67" s="17" t="n">
        <f aca="false">(L16*L13*(1-L38))-(L36*L37*L17)</f>
        <v>488977.741917735</v>
      </c>
      <c r="N67" s="1"/>
    </row>
    <row r="68" customFormat="false" ht="15.75" hidden="false" customHeight="false" outlineLevel="0" collapsed="false">
      <c r="A68" s="16" t="s">
        <v>57</v>
      </c>
      <c r="C68" s="17" t="n">
        <f aca="false">(C13*C17*(1-C38))-(C36*C37*C17)</f>
        <v>320250</v>
      </c>
      <c r="D68" s="17" t="n">
        <f aca="false">(D13*D17*(1-D38))-(D36*D37*D17)</f>
        <v>325416.4875</v>
      </c>
      <c r="E68" s="17" t="n">
        <f aca="false">(E13*E17*(1-E38))-(E36*E37*E17)</f>
        <v>330314.005636875</v>
      </c>
      <c r="F68" s="17" t="n">
        <f aca="false">(F13*F17*(1-F38))-(F36*F37*F17)</f>
        <v>335285.23142171</v>
      </c>
      <c r="G68" s="17" t="n">
        <f aca="false">(G13*G17*(1-G38))-(G36*G37*G17)</f>
        <v>340331.274154607</v>
      </c>
      <c r="H68" s="17" t="n">
        <f aca="false">(H13*H17*(1-H38))-(H36*H37*H17)</f>
        <v>345453.259830633</v>
      </c>
      <c r="I68" s="17" t="n">
        <f aca="false">(I13*I17*(1-I38))-(I36*I37*I17)</f>
        <v>350652.331391084</v>
      </c>
      <c r="J68" s="17" t="n">
        <f aca="false">(J13*J17*(1-J38))-(J36*J37*J17)</f>
        <v>355929.64897852</v>
      </c>
      <c r="K68" s="17" t="n">
        <f aca="false">(K13*K17*(1-K38))-(K36*K37*K17)</f>
        <v>361286.390195647</v>
      </c>
      <c r="L68" s="17" t="n">
        <f aca="false">(L13*L17*(1-L38))-(L36*L37*L17)</f>
        <v>366723.750368091</v>
      </c>
      <c r="N68" s="1"/>
    </row>
    <row r="69" customFormat="false" ht="15.75" hidden="false" customHeight="false" outlineLevel="0" collapsed="false">
      <c r="A69" s="16" t="s">
        <v>17</v>
      </c>
      <c r="C69" s="17" t="n">
        <f aca="false">C18</f>
        <v>150000</v>
      </c>
      <c r="D69" s="17" t="n">
        <f aca="false">D18</f>
        <v>151500</v>
      </c>
      <c r="E69" s="17" t="n">
        <f aca="false">E18</f>
        <v>153015</v>
      </c>
      <c r="F69" s="17" t="n">
        <f aca="false">F18</f>
        <v>154545.15</v>
      </c>
      <c r="G69" s="17" t="n">
        <f aca="false">G18</f>
        <v>156090.6015</v>
      </c>
      <c r="H69" s="17" t="n">
        <f aca="false">H18</f>
        <v>157651.507515</v>
      </c>
      <c r="I69" s="17" t="n">
        <f aca="false">I18</f>
        <v>159228.02259015</v>
      </c>
      <c r="J69" s="17" t="n">
        <f aca="false">J18</f>
        <v>160820.302816052</v>
      </c>
      <c r="K69" s="17" t="n">
        <f aca="false">K18</f>
        <v>162428.505844212</v>
      </c>
      <c r="L69" s="17" t="n">
        <f aca="false">L18</f>
        <v>164052.790902654</v>
      </c>
      <c r="N69" s="1"/>
    </row>
    <row r="70" customFormat="false" ht="15.75" hidden="false" customHeight="false" outlineLevel="0" collapsed="false">
      <c r="A70" s="16" t="s">
        <v>58</v>
      </c>
      <c r="C70" s="17" t="n">
        <f aca="false">C14</f>
        <v>30000</v>
      </c>
      <c r="D70" s="17" t="n">
        <f aca="false">D14</f>
        <v>30300</v>
      </c>
      <c r="E70" s="17" t="n">
        <f aca="false">E14</f>
        <v>30603</v>
      </c>
      <c r="F70" s="17" t="n">
        <f aca="false">F14</f>
        <v>30909.03</v>
      </c>
      <c r="G70" s="17" t="n">
        <f aca="false">G14</f>
        <v>31218.1203</v>
      </c>
      <c r="H70" s="17" t="n">
        <f aca="false">H14</f>
        <v>31530.301503</v>
      </c>
      <c r="I70" s="17" t="n">
        <f aca="false">I14</f>
        <v>31845.60451803</v>
      </c>
      <c r="J70" s="17" t="n">
        <f aca="false">J14</f>
        <v>32164.0605632103</v>
      </c>
      <c r="K70" s="17" t="n">
        <f aca="false">K14</f>
        <v>32485.7011688424</v>
      </c>
      <c r="L70" s="17" t="n">
        <f aca="false">L14</f>
        <v>32810.5581805308</v>
      </c>
      <c r="N70" s="1"/>
    </row>
    <row r="71" customFormat="false" ht="15.75" hidden="false" customHeight="false" outlineLevel="0" collapsed="false">
      <c r="A71" s="16" t="s">
        <v>59</v>
      </c>
      <c r="C71" s="17" t="n">
        <f aca="false">$M$71*C15</f>
        <v>16000</v>
      </c>
      <c r="D71" s="17" t="n">
        <f aca="false">$M$71*D15</f>
        <v>16480</v>
      </c>
      <c r="E71" s="17" t="n">
        <f aca="false">$M$71*E15</f>
        <v>16974.4</v>
      </c>
      <c r="F71" s="17" t="n">
        <f aca="false">$M$71*F15</f>
        <v>17483.632</v>
      </c>
      <c r="G71" s="17" t="n">
        <f aca="false">$M$71*G15</f>
        <v>18008.14096</v>
      </c>
      <c r="H71" s="17" t="n">
        <f aca="false">$M$71*H15</f>
        <v>18548.3851888</v>
      </c>
      <c r="I71" s="17" t="n">
        <f aca="false">$M$71*I15</f>
        <v>19104.836744464</v>
      </c>
      <c r="J71" s="17" t="n">
        <f aca="false">$M$71*J15</f>
        <v>19677.9818467979</v>
      </c>
      <c r="K71" s="17" t="n">
        <f aca="false">$M$71*K15</f>
        <v>20268.3213022019</v>
      </c>
      <c r="L71" s="17" t="n">
        <f aca="false">$M$71*L15</f>
        <v>20876.3709412679</v>
      </c>
      <c r="M71" s="2" t="n">
        <v>0.02</v>
      </c>
      <c r="N71" s="1"/>
    </row>
    <row r="72" customFormat="false" ht="15.75" hidden="false" customHeight="false" outlineLevel="0" collapsed="false">
      <c r="A72" s="16" t="s">
        <v>60</v>
      </c>
      <c r="C72" s="17" t="n">
        <f aca="false">C19</f>
        <v>1500000</v>
      </c>
      <c r="D72" s="17" t="n">
        <f aca="false">D19</f>
        <v>1515000</v>
      </c>
      <c r="E72" s="17" t="n">
        <f aca="false">E19</f>
        <v>1530150</v>
      </c>
      <c r="F72" s="17" t="n">
        <f aca="false">F19</f>
        <v>1545451.5</v>
      </c>
      <c r="G72" s="17" t="n">
        <f aca="false">G19</f>
        <v>1560906.015</v>
      </c>
      <c r="H72" s="17" t="n">
        <f aca="false">H19</f>
        <v>1576515.07515</v>
      </c>
      <c r="I72" s="17" t="n">
        <f aca="false">I19</f>
        <v>1592280.2259015</v>
      </c>
      <c r="J72" s="17" t="n">
        <f aca="false">J19</f>
        <v>1608203.02816051</v>
      </c>
      <c r="K72" s="17" t="n">
        <f aca="false">K19</f>
        <v>1624285.05844212</v>
      </c>
      <c r="L72" s="17" t="n">
        <f aca="false">L19</f>
        <v>1640527.90902654</v>
      </c>
      <c r="N72" s="1"/>
    </row>
    <row r="73" customFormat="false" ht="15.75" hidden="false" customHeight="false" outlineLevel="0" collapsed="false">
      <c r="A73" s="16" t="s">
        <v>61</v>
      </c>
      <c r="C73" s="17" t="n">
        <f aca="false">C20</f>
        <v>18000</v>
      </c>
      <c r="D73" s="17" t="n">
        <f aca="false">D20</f>
        <v>18180</v>
      </c>
      <c r="E73" s="17" t="n">
        <f aca="false">E20</f>
        <v>18361.8</v>
      </c>
      <c r="F73" s="17" t="n">
        <f aca="false">F20</f>
        <v>18545.418</v>
      </c>
      <c r="G73" s="17" t="n">
        <f aca="false">G20</f>
        <v>18730.87218</v>
      </c>
      <c r="H73" s="17" t="n">
        <f aca="false">H20</f>
        <v>18918.1809018</v>
      </c>
      <c r="I73" s="17" t="n">
        <f aca="false">I20</f>
        <v>19107.362710818</v>
      </c>
      <c r="J73" s="17" t="n">
        <f aca="false">J20</f>
        <v>19298.4363379262</v>
      </c>
      <c r="K73" s="17" t="n">
        <f aca="false">K20</f>
        <v>19491.4207013054</v>
      </c>
      <c r="L73" s="17" t="n">
        <f aca="false">L20</f>
        <v>19686.3349083185</v>
      </c>
      <c r="N73" s="1"/>
    </row>
    <row r="74" customFormat="false" ht="15.75" hidden="false" customHeight="false" outlineLevel="0" collapsed="false">
      <c r="A74" s="16" t="s">
        <v>62</v>
      </c>
      <c r="C74" s="17" t="n">
        <f aca="false">C129*$M$74</f>
        <v>0</v>
      </c>
      <c r="D74" s="17" t="n">
        <f aca="false">D129*$M$74</f>
        <v>0</v>
      </c>
      <c r="E74" s="17" t="n">
        <f aca="false">E129*$M$74</f>
        <v>3051.37074715048</v>
      </c>
      <c r="F74" s="17" t="n">
        <f aca="false">F129*$M$74</f>
        <v>7395.61533812914</v>
      </c>
      <c r="G74" s="17" t="n">
        <f aca="false">G129*$M$74</f>
        <v>11130.052216069</v>
      </c>
      <c r="H74" s="17" t="n">
        <f aca="false">H129*$M$74</f>
        <v>14187.969347509</v>
      </c>
      <c r="I74" s="17" t="n">
        <f aca="false">I129*$M$74</f>
        <v>16499.3943139457</v>
      </c>
      <c r="J74" s="17" t="n">
        <f aca="false">J129*$M$74</f>
        <v>16285.6374244185</v>
      </c>
      <c r="K74" s="17" t="n">
        <f aca="false">K129*$M$74</f>
        <v>15034.846283753</v>
      </c>
      <c r="L74" s="17" t="n">
        <f aca="false">L129*$M$74</f>
        <v>12438.3090871459</v>
      </c>
      <c r="M74" s="2" t="n">
        <v>0.02</v>
      </c>
      <c r="N74" s="1"/>
    </row>
    <row r="75" customFormat="false" ht="15.75" hidden="false" customHeight="false" outlineLevel="0" collapsed="false">
      <c r="A75" s="16"/>
      <c r="C75" s="35" t="n">
        <f aca="false">SUM(C65:C74)</f>
        <v>6826375</v>
      </c>
      <c r="D75" s="35" t="n">
        <f aca="false">SUM(D65:D74)</f>
        <v>7031685.94375</v>
      </c>
      <c r="E75" s="35" t="n">
        <f aca="false">SUM(E65:E74)</f>
        <v>7246807.87982559</v>
      </c>
      <c r="F75" s="35" t="n">
        <f aca="false">SUM(F65:F74)</f>
        <v>7470955.85252766</v>
      </c>
      <c r="G75" s="35" t="n">
        <f aca="false">SUM(G65:G74)</f>
        <v>7702529.1349269</v>
      </c>
      <c r="H75" s="35" t="n">
        <f aca="false">SUM(H65:H74)</f>
        <v>7941775.01648467</v>
      </c>
      <c r="I75" s="35" t="n">
        <f aca="false">SUM(I65:I74)</f>
        <v>8188950.05699256</v>
      </c>
      <c r="J75" s="35" t="n">
        <f aca="false">SUM(J65:J74)</f>
        <v>8442615.1330079</v>
      </c>
      <c r="K75" s="35" t="n">
        <f aca="false">SUM(K65:K74)</f>
        <v>8704611.51600435</v>
      </c>
      <c r="L75" s="35" t="n">
        <f aca="false">SUM(L65:L74)</f>
        <v>8974997.72032425</v>
      </c>
      <c r="N75" s="1"/>
    </row>
    <row r="76" customFormat="false" ht="15.75" hidden="false" customHeight="false" outlineLevel="0" collapsed="false">
      <c r="A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N76" s="1"/>
    </row>
    <row r="77" customFormat="false" ht="15.75" hidden="false" customHeight="false" outlineLevel="0" collapsed="false">
      <c r="A77" s="36" t="s">
        <v>63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N77" s="1"/>
    </row>
    <row r="78" customFormat="false" ht="15.75" hidden="false" customHeight="false" outlineLevel="0" collapsed="false">
      <c r="A78" s="16" t="s">
        <v>64</v>
      </c>
      <c r="C78" s="17" t="n">
        <f aca="false">C22</f>
        <v>500000</v>
      </c>
      <c r="D78" s="17" t="n">
        <f aca="false">D22</f>
        <v>505000</v>
      </c>
      <c r="E78" s="17" t="n">
        <f aca="false">E22</f>
        <v>510050</v>
      </c>
      <c r="F78" s="17" t="n">
        <f aca="false">F22</f>
        <v>515150.5</v>
      </c>
      <c r="G78" s="17" t="n">
        <f aca="false">G22</f>
        <v>520302.005</v>
      </c>
      <c r="H78" s="17" t="n">
        <f aca="false">H22</f>
        <v>525505.02505</v>
      </c>
      <c r="I78" s="17" t="n">
        <f aca="false">I22</f>
        <v>530760.0753005</v>
      </c>
      <c r="J78" s="17" t="n">
        <f aca="false">J22</f>
        <v>536067.676053505</v>
      </c>
      <c r="K78" s="17" t="n">
        <f aca="false">K22</f>
        <v>541428.35281404</v>
      </c>
      <c r="L78" s="17" t="n">
        <f aca="false">L22</f>
        <v>546842.636342181</v>
      </c>
      <c r="N78" s="1"/>
    </row>
    <row r="79" customFormat="false" ht="15.75" hidden="false" customHeight="false" outlineLevel="0" collapsed="false">
      <c r="A79" s="16"/>
      <c r="C79" s="35" t="n">
        <f aca="false">SUM(C78:C78)</f>
        <v>500000</v>
      </c>
      <c r="D79" s="35" t="n">
        <f aca="false">SUM(D78:D78)</f>
        <v>505000</v>
      </c>
      <c r="E79" s="35" t="n">
        <f aca="false">SUM(E78:E78)</f>
        <v>510050</v>
      </c>
      <c r="F79" s="35" t="n">
        <f aca="false">SUM(F78:F78)</f>
        <v>515150.5</v>
      </c>
      <c r="G79" s="35" t="n">
        <f aca="false">SUM(G78:G78)</f>
        <v>520302.005</v>
      </c>
      <c r="H79" s="35" t="n">
        <f aca="false">SUM(H78:H78)</f>
        <v>525505.02505</v>
      </c>
      <c r="I79" s="35" t="n">
        <f aca="false">SUM(I78:I78)</f>
        <v>530760.0753005</v>
      </c>
      <c r="J79" s="35" t="n">
        <f aca="false">SUM(J78:J78)</f>
        <v>536067.676053505</v>
      </c>
      <c r="K79" s="35" t="n">
        <f aca="false">SUM(K78:K78)</f>
        <v>541428.35281404</v>
      </c>
      <c r="L79" s="35" t="n">
        <f aca="false">SUM(L78:L78)</f>
        <v>546842.636342181</v>
      </c>
      <c r="N79" s="1"/>
    </row>
    <row r="80" customFormat="false" ht="15.75" hidden="false" customHeight="false" outlineLevel="0" collapsed="false">
      <c r="A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N80" s="1"/>
    </row>
    <row r="81" customFormat="false" ht="15.75" hidden="false" customHeight="false" outlineLevel="0" collapsed="false">
      <c r="A81" s="37" t="s">
        <v>65</v>
      </c>
      <c r="C81" s="38" t="n">
        <f aca="false">C75-C79</f>
        <v>6326375</v>
      </c>
      <c r="D81" s="38" t="n">
        <f aca="false">D75-D79</f>
        <v>6526685.94375</v>
      </c>
      <c r="E81" s="38" t="n">
        <f aca="false">E75-E79</f>
        <v>6736757.87982559</v>
      </c>
      <c r="F81" s="38" t="n">
        <f aca="false">F75-F79</f>
        <v>6955805.35252766</v>
      </c>
      <c r="G81" s="38" t="n">
        <f aca="false">G75-G79</f>
        <v>7182227.1299269</v>
      </c>
      <c r="H81" s="38" t="n">
        <f aca="false">H75-H79</f>
        <v>7416269.99143467</v>
      </c>
      <c r="I81" s="38" t="n">
        <f aca="false">I75-I79</f>
        <v>7658189.98169207</v>
      </c>
      <c r="J81" s="38" t="n">
        <f aca="false">J75-J79</f>
        <v>7906547.4569544</v>
      </c>
      <c r="K81" s="38" t="n">
        <f aca="false">K75-K79</f>
        <v>8163183.16319031</v>
      </c>
      <c r="L81" s="38" t="n">
        <f aca="false">L75-L79</f>
        <v>8428155.08398207</v>
      </c>
      <c r="N81" s="1"/>
    </row>
    <row r="83" customFormat="false" ht="15.75" hidden="false" customHeight="false" outlineLevel="0" collapsed="false">
      <c r="A83" s="39" t="s">
        <v>66</v>
      </c>
      <c r="N83" s="1"/>
    </row>
    <row r="84" customFormat="false" ht="15.75" hidden="false" customHeight="false" outlineLevel="0" collapsed="false">
      <c r="A84" s="40" t="s">
        <v>67</v>
      </c>
      <c r="N84" s="1"/>
    </row>
    <row r="85" customFormat="false" ht="15.75" hidden="false" customHeight="false" outlineLevel="0" collapsed="false">
      <c r="A85" s="16" t="str">
        <f aca="false">+A24</f>
        <v>Grounds Keepers Labor</v>
      </c>
      <c r="C85" s="17" t="n">
        <f aca="false">C24</f>
        <v>900000</v>
      </c>
      <c r="D85" s="17" t="n">
        <f aca="false">D24</f>
        <v>927000</v>
      </c>
      <c r="E85" s="17" t="n">
        <f aca="false">E24</f>
        <v>954810</v>
      </c>
      <c r="F85" s="17" t="n">
        <f aca="false">F24</f>
        <v>983454.3</v>
      </c>
      <c r="G85" s="17" t="n">
        <f aca="false">G24</f>
        <v>1012957.929</v>
      </c>
      <c r="H85" s="17" t="n">
        <f aca="false">H24</f>
        <v>1043346.66687</v>
      </c>
      <c r="I85" s="17" t="n">
        <f aca="false">I24</f>
        <v>1074647.0668761</v>
      </c>
      <c r="J85" s="17" t="n">
        <f aca="false">J24</f>
        <v>1106886.47888238</v>
      </c>
      <c r="K85" s="17" t="n">
        <f aca="false">K24</f>
        <v>1140093.07324885</v>
      </c>
      <c r="L85" s="17" t="n">
        <f aca="false">L24</f>
        <v>1174295.86544632</v>
      </c>
      <c r="N85" s="1"/>
    </row>
    <row r="86" customFormat="false" ht="15.75" hidden="false" customHeight="false" outlineLevel="0" collapsed="false">
      <c r="A86" s="16" t="str">
        <f aca="false">+A25</f>
        <v>Pro Shop Workers Labor</v>
      </c>
      <c r="C86" s="17" t="n">
        <f aca="false">C25</f>
        <v>100000</v>
      </c>
      <c r="D86" s="17" t="n">
        <f aca="false">D25</f>
        <v>103000</v>
      </c>
      <c r="E86" s="17" t="n">
        <f aca="false">E25</f>
        <v>106090</v>
      </c>
      <c r="F86" s="17" t="n">
        <f aca="false">F25</f>
        <v>109272.7</v>
      </c>
      <c r="G86" s="17" t="n">
        <f aca="false">G25</f>
        <v>112550.881</v>
      </c>
      <c r="H86" s="17" t="n">
        <f aca="false">H25</f>
        <v>115927.40743</v>
      </c>
      <c r="I86" s="17" t="n">
        <f aca="false">I25</f>
        <v>119405.2296529</v>
      </c>
      <c r="J86" s="17" t="n">
        <f aca="false">J25</f>
        <v>122987.386542487</v>
      </c>
      <c r="K86" s="17" t="n">
        <f aca="false">K25</f>
        <v>126677.008138762</v>
      </c>
      <c r="L86" s="17" t="n">
        <f aca="false">L25</f>
        <v>130477.318382924</v>
      </c>
      <c r="N86" s="1"/>
    </row>
    <row r="87" customFormat="false" ht="15.75" hidden="false" customHeight="false" outlineLevel="0" collapsed="false">
      <c r="A87" s="16" t="str">
        <f aca="false">+A26</f>
        <v>Utilities</v>
      </c>
      <c r="C87" s="17" t="n">
        <f aca="false">C26</f>
        <v>1023623</v>
      </c>
      <c r="D87" s="17" t="n">
        <f aca="false">D26</f>
        <v>1064567.92</v>
      </c>
      <c r="E87" s="17" t="n">
        <f aca="false">E26</f>
        <v>1107150.6368</v>
      </c>
      <c r="F87" s="17" t="n">
        <f aca="false">F26</f>
        <v>1151436.662272</v>
      </c>
      <c r="G87" s="17" t="n">
        <f aca="false">G26</f>
        <v>1197494.12876288</v>
      </c>
      <c r="H87" s="17" t="n">
        <f aca="false">H26</f>
        <v>1245393.8939134</v>
      </c>
      <c r="I87" s="17" t="n">
        <f aca="false">I26</f>
        <v>1295209.64966993</v>
      </c>
      <c r="J87" s="17" t="n">
        <f aca="false">J26</f>
        <v>1347018.03565673</v>
      </c>
      <c r="K87" s="17" t="n">
        <f aca="false">K26</f>
        <v>1400898.757083</v>
      </c>
      <c r="L87" s="17" t="n">
        <f aca="false">L26</f>
        <v>1456934.70736632</v>
      </c>
      <c r="N87" s="1"/>
    </row>
    <row r="88" customFormat="false" ht="15.75" hidden="false" customHeight="false" outlineLevel="0" collapsed="false">
      <c r="A88" s="16" t="str">
        <f aca="false">+A27</f>
        <v>Maintenance</v>
      </c>
      <c r="C88" s="17" t="n">
        <f aca="false">C27</f>
        <v>1000000</v>
      </c>
      <c r="D88" s="17" t="n">
        <f aca="false">D27</f>
        <v>1070000</v>
      </c>
      <c r="E88" s="17" t="n">
        <f aca="false">E27</f>
        <v>1144900</v>
      </c>
      <c r="F88" s="17" t="n">
        <f aca="false">F27</f>
        <v>1225043</v>
      </c>
      <c r="G88" s="17" t="n">
        <f aca="false">G27</f>
        <v>1310796.01</v>
      </c>
      <c r="H88" s="17" t="n">
        <f aca="false">H27</f>
        <v>1402551.7307</v>
      </c>
      <c r="I88" s="17" t="n">
        <f aca="false">I27</f>
        <v>1500730.351849</v>
      </c>
      <c r="J88" s="17" t="n">
        <f aca="false">J27</f>
        <v>1605781.47647843</v>
      </c>
      <c r="K88" s="17" t="n">
        <f aca="false">K27</f>
        <v>1718186.17983192</v>
      </c>
      <c r="L88" s="17" t="n">
        <f aca="false">L27</f>
        <v>1838459.21242016</v>
      </c>
      <c r="N88" s="1"/>
    </row>
    <row r="89" customFormat="false" ht="15.75" hidden="false" customHeight="false" outlineLevel="0" collapsed="false">
      <c r="A89" s="16" t="str">
        <f aca="false">+A28</f>
        <v>Advertising</v>
      </c>
      <c r="C89" s="17" t="n">
        <f aca="false">C28</f>
        <v>250000</v>
      </c>
      <c r="D89" s="17" t="n">
        <f aca="false">D28</f>
        <v>252500</v>
      </c>
      <c r="E89" s="17" t="n">
        <f aca="false">E28</f>
        <v>255025</v>
      </c>
      <c r="F89" s="17" t="n">
        <f aca="false">F28</f>
        <v>257575.25</v>
      </c>
      <c r="G89" s="17" t="n">
        <f aca="false">G28</f>
        <v>260151.0025</v>
      </c>
      <c r="H89" s="17" t="n">
        <f aca="false">H28</f>
        <v>262752.512525</v>
      </c>
      <c r="I89" s="17" t="n">
        <f aca="false">I28</f>
        <v>265380.03765025</v>
      </c>
      <c r="J89" s="17" t="n">
        <f aca="false">J28</f>
        <v>268033.838026753</v>
      </c>
      <c r="K89" s="17" t="n">
        <f aca="false">K28</f>
        <v>270714.17640702</v>
      </c>
      <c r="L89" s="17" t="n">
        <f aca="false">L28</f>
        <v>273421.31817109</v>
      </c>
      <c r="N89" s="1"/>
    </row>
    <row r="90" customFormat="false" ht="15.75" hidden="false" customHeight="false" outlineLevel="0" collapsed="false">
      <c r="A90" s="16" t="s">
        <v>68</v>
      </c>
      <c r="C90" s="17" t="n">
        <v>1000000</v>
      </c>
      <c r="D90" s="17" t="n">
        <f aca="false">D75*$M$90</f>
        <v>1030076.1302668</v>
      </c>
      <c r="E90" s="17" t="n">
        <f aca="false">E75*$M$90</f>
        <v>1061589.47901713</v>
      </c>
      <c r="F90" s="17" t="n">
        <f aca="false">F75*$M$90</f>
        <v>1094425.05759318</v>
      </c>
      <c r="G90" s="17" t="n">
        <f aca="false">G75*$M$90</f>
        <v>1128348.3744926</v>
      </c>
      <c r="H90" s="17" t="n">
        <f aca="false">H75*$M$90</f>
        <v>1163395.65530529</v>
      </c>
      <c r="I90" s="17" t="n">
        <f aca="false">I75*$M$90</f>
        <v>1199604.48363774</v>
      </c>
      <c r="J90" s="17" t="n">
        <f aca="false">J75*$M$90</f>
        <v>1236764.04138476</v>
      </c>
      <c r="K90" s="17" t="n">
        <f aca="false">K75*$M$90</f>
        <v>1275144.05757146</v>
      </c>
      <c r="L90" s="17" t="n">
        <f aca="false">L75*$M$90</f>
        <v>1314753.10400092</v>
      </c>
      <c r="M90" s="2" t="n">
        <f aca="false">C90/C75</f>
        <v>0.146490633755104</v>
      </c>
      <c r="N90" s="1"/>
    </row>
    <row r="91" customFormat="false" ht="15.75" hidden="false" customHeight="false" outlineLevel="0" collapsed="false">
      <c r="A91" s="16" t="s">
        <v>28</v>
      </c>
      <c r="C91" s="17" t="n">
        <f aca="false">C29*$C$4</f>
        <v>1050000</v>
      </c>
      <c r="D91" s="17" t="n">
        <f aca="false">D29*$C$4</f>
        <v>1055250</v>
      </c>
      <c r="E91" s="17" t="n">
        <f aca="false">E29*$C$4</f>
        <v>1060526.25</v>
      </c>
      <c r="F91" s="17" t="n">
        <f aca="false">F29*$C$4</f>
        <v>1065828.88125</v>
      </c>
      <c r="G91" s="17" t="n">
        <f aca="false">G29*$C$4</f>
        <v>1071158.02565625</v>
      </c>
      <c r="H91" s="17" t="n">
        <f aca="false">H29*$C$4</f>
        <v>1076513.81578453</v>
      </c>
      <c r="I91" s="17" t="n">
        <f aca="false">I29*$C$4</f>
        <v>1081896.38486345</v>
      </c>
      <c r="J91" s="17" t="n">
        <f aca="false">J29*$C$4</f>
        <v>1087305.86678777</v>
      </c>
      <c r="K91" s="17" t="n">
        <f aca="false">K29*$C$4</f>
        <v>1092742.39612171</v>
      </c>
      <c r="L91" s="17" t="n">
        <f aca="false">L29*$C$4</f>
        <v>1098206.10810232</v>
      </c>
      <c r="N91" s="1"/>
    </row>
    <row r="92" customFormat="false" ht="15.75" hidden="false" customHeight="false" outlineLevel="0" collapsed="false">
      <c r="A92" s="16" t="s">
        <v>29</v>
      </c>
      <c r="C92" s="17" t="n">
        <f aca="false">C30</f>
        <v>16800</v>
      </c>
      <c r="D92" s="17" t="n">
        <f aca="false">D30</f>
        <v>21840</v>
      </c>
      <c r="E92" s="17" t="n">
        <f aca="false">E30</f>
        <v>28392</v>
      </c>
      <c r="F92" s="17" t="n">
        <f aca="false">F30</f>
        <v>36909.6</v>
      </c>
      <c r="G92" s="17" t="n">
        <f aca="false">G30</f>
        <v>47982.48</v>
      </c>
      <c r="H92" s="17" t="n">
        <f aca="false">H30</f>
        <v>62377.224</v>
      </c>
      <c r="I92" s="17" t="n">
        <f aca="false">I30</f>
        <v>81090.3912</v>
      </c>
      <c r="J92" s="17" t="n">
        <f aca="false">J30</f>
        <v>105417.50856</v>
      </c>
      <c r="K92" s="17" t="n">
        <f aca="false">K30</f>
        <v>137042.761128</v>
      </c>
      <c r="L92" s="17" t="n">
        <f aca="false">L30</f>
        <v>178155.5894664</v>
      </c>
      <c r="N92" s="1"/>
    </row>
    <row r="93" customFormat="false" ht="15.75" hidden="false" customHeight="false" outlineLevel="0" collapsed="false">
      <c r="A93" s="16" t="str">
        <f aca="false">+A31</f>
        <v>Trainer's Salary</v>
      </c>
      <c r="C93" s="17" t="n">
        <f aca="false">+C31</f>
        <v>750000</v>
      </c>
      <c r="D93" s="17" t="n">
        <f aca="false">+D31</f>
        <v>772500</v>
      </c>
      <c r="E93" s="17" t="n">
        <f aca="false">+E31</f>
        <v>795675</v>
      </c>
      <c r="F93" s="17" t="n">
        <f aca="false">+F31</f>
        <v>819545.25</v>
      </c>
      <c r="G93" s="17" t="n">
        <f aca="false">+G31</f>
        <v>844131.6075</v>
      </c>
      <c r="H93" s="17" t="n">
        <f aca="false">+H31</f>
        <v>869455.555725</v>
      </c>
      <c r="I93" s="17" t="n">
        <f aca="false">+I31</f>
        <v>895539.22239675</v>
      </c>
      <c r="J93" s="17" t="n">
        <f aca="false">+J31</f>
        <v>922405.399068653</v>
      </c>
      <c r="K93" s="17" t="n">
        <f aca="false">+K31</f>
        <v>950077.561040712</v>
      </c>
      <c r="L93" s="17" t="n">
        <f aca="false">+L31</f>
        <v>978579.887871934</v>
      </c>
      <c r="N93" s="1"/>
    </row>
    <row r="94" customFormat="false" ht="15.75" hidden="false" customHeight="false" outlineLevel="0" collapsed="false">
      <c r="A94" s="16" t="s">
        <v>69</v>
      </c>
      <c r="C94" s="35" t="n">
        <f aca="false">SUM(C85:C93)</f>
        <v>6090423</v>
      </c>
      <c r="D94" s="35" t="n">
        <f aca="false">SUM(D85:D93)</f>
        <v>6296734.0502668</v>
      </c>
      <c r="E94" s="35" t="n">
        <f aca="false">SUM(E85:E93)</f>
        <v>6514158.36581713</v>
      </c>
      <c r="F94" s="35" t="n">
        <f aca="false">SUM(F85:F93)</f>
        <v>6743490.70111518</v>
      </c>
      <c r="G94" s="35" t="n">
        <f aca="false">SUM(G85:G93)</f>
        <v>6985570.43891173</v>
      </c>
      <c r="H94" s="35" t="n">
        <f aca="false">SUM(H85:H93)</f>
        <v>7241714.46225322</v>
      </c>
      <c r="I94" s="35" t="n">
        <f aca="false">SUM(I85:I93)</f>
        <v>7513502.81779612</v>
      </c>
      <c r="J94" s="35" t="n">
        <f aca="false">SUM(J85:J93)</f>
        <v>7802600.03138797</v>
      </c>
      <c r="K94" s="35" t="n">
        <f aca="false">SUM(K85:K93)</f>
        <v>8111575.97057143</v>
      </c>
      <c r="L94" s="35" t="n">
        <f aca="false">SUM(L85:L93)</f>
        <v>8443283.11122838</v>
      </c>
      <c r="N94" s="1"/>
    </row>
    <row r="95" customFormat="false" ht="15.75" hidden="false" customHeight="false" outlineLevel="0" collapsed="false">
      <c r="A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N95" s="1"/>
    </row>
    <row r="96" customFormat="false" ht="15.75" hidden="false" customHeight="false" outlineLevel="0" collapsed="false">
      <c r="A96" s="16" t="s">
        <v>70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N96" s="1"/>
    </row>
    <row r="97" customFormat="false" ht="15.75" hidden="false" customHeight="false" outlineLevel="0" collapsed="false">
      <c r="A97" s="16" t="s">
        <v>71</v>
      </c>
      <c r="C97" s="17" t="n">
        <f aca="false">(C123*1/30)+(C124*1/10)</f>
        <v>106000</v>
      </c>
      <c r="D97" s="17" t="n">
        <f aca="false">(D123*1/30)+(D124*1/10)</f>
        <v>106000</v>
      </c>
      <c r="E97" s="17" t="n">
        <f aca="false">(E123*1/30)+(E124*1/10)</f>
        <v>106000</v>
      </c>
      <c r="F97" s="17" t="n">
        <f aca="false">(F123*1/30)+(F124*1/10)</f>
        <v>106000</v>
      </c>
      <c r="G97" s="17" t="n">
        <f aca="false">(G123*1/30)+(G124*1/10)</f>
        <v>106000</v>
      </c>
      <c r="H97" s="17" t="n">
        <f aca="false">(H123*1/30)+(H124*1/10)</f>
        <v>106000</v>
      </c>
      <c r="I97" s="17" t="n">
        <f aca="false">(I123*1/30)+(I124*1/10)</f>
        <v>106000</v>
      </c>
      <c r="J97" s="17" t="n">
        <f aca="false">(J123*1/30)+(J124*1/10)</f>
        <v>139333.333333333</v>
      </c>
      <c r="K97" s="17" t="n">
        <f aca="false">(K123*1/30)+(K124*1/10)</f>
        <v>139333.333333333</v>
      </c>
      <c r="L97" s="17" t="n">
        <f aca="false">(L123*1/30)+(L124*1/10)</f>
        <v>139333.333333333</v>
      </c>
      <c r="N97" s="1"/>
    </row>
    <row r="98" customFormat="false" ht="15.75" hidden="false" customHeight="false" outlineLevel="0" collapsed="false">
      <c r="A98" s="16" t="s">
        <v>72</v>
      </c>
      <c r="C98" s="17" t="n">
        <f aca="false">Mortgage!F20</f>
        <v>158443.724917412</v>
      </c>
      <c r="D98" s="17" t="n">
        <f aca="false">Mortgage!F32</f>
        <v>156609.749372588</v>
      </c>
      <c r="E98" s="17" t="n">
        <f aca="false">Mortgage!F44</f>
        <v>154652.949089001</v>
      </c>
      <c r="F98" s="17" t="n">
        <f aca="false">Mortgage!F56</f>
        <v>152565.098266423</v>
      </c>
      <c r="G98" s="17" t="n">
        <f aca="false">Mortgage!F68</f>
        <v>150337.420207551</v>
      </c>
      <c r="H98" s="17" t="n">
        <f aca="false">Mortgage!F80</f>
        <v>147960.550423412</v>
      </c>
      <c r="I98" s="17" t="n">
        <f aca="false">Mortgage!F92</f>
        <v>145424.49726786</v>
      </c>
      <c r="J98" s="17" t="n">
        <f aca="false">Mortgage!F104</f>
        <v>142718.599935703</v>
      </c>
      <c r="K98" s="17" t="n">
        <f aca="false">Mortgage!F116</f>
        <v>139831.483647883</v>
      </c>
      <c r="L98" s="17" t="n">
        <f aca="false">Mortgage!F128</f>
        <v>136751.011835322</v>
      </c>
      <c r="N98" s="1"/>
    </row>
    <row r="99" customFormat="false" ht="15.75" hidden="false" customHeight="false" outlineLevel="0" collapsed="false">
      <c r="A99" s="16" t="s">
        <v>73</v>
      </c>
      <c r="C99" s="17" t="n">
        <f aca="false">C142*$C$8</f>
        <v>41105.6390462169</v>
      </c>
      <c r="D99" s="17" t="n">
        <f aca="false">D142*$C$8</f>
        <v>10590.8507093155</v>
      </c>
      <c r="E99" s="17" t="n">
        <f aca="false">E142*$C$8</f>
        <v>0</v>
      </c>
      <c r="F99" s="17" t="n">
        <f aca="false">F142*$C$8</f>
        <v>0</v>
      </c>
      <c r="G99" s="17" t="n">
        <f aca="false">G142*$C$8</f>
        <v>0</v>
      </c>
      <c r="H99" s="17" t="n">
        <f aca="false">H142*$C$8</f>
        <v>0</v>
      </c>
      <c r="I99" s="17" t="n">
        <f aca="false">I142*$C$8</f>
        <v>0</v>
      </c>
      <c r="J99" s="17" t="n">
        <f aca="false">J142*$C$8</f>
        <v>0</v>
      </c>
      <c r="K99" s="17" t="n">
        <f aca="false">K142*$C$8</f>
        <v>0</v>
      </c>
      <c r="L99" s="17" t="n">
        <f aca="false">L142*$C$8</f>
        <v>0</v>
      </c>
      <c r="N99" s="1"/>
    </row>
    <row r="100" customFormat="false" ht="15.75" hidden="false" customHeight="false" outlineLevel="0" collapsed="false">
      <c r="A100" s="16" t="s">
        <v>7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f aca="false">+'Renovation Loan'!F20</f>
        <v>97239.0434172068</v>
      </c>
      <c r="K100" s="17" t="n">
        <f aca="false">+'Renovation Loan'!F32</f>
        <v>90815.7511002596</v>
      </c>
      <c r="L100" s="17" t="n">
        <f aca="false">+'Renovation Loan'!F56</f>
        <v>75880.9282558572</v>
      </c>
      <c r="N100" s="1"/>
    </row>
    <row r="101" customFormat="false" ht="15.75" hidden="false" customHeight="false" outlineLevel="0" collapsed="false">
      <c r="A101" s="16" t="s">
        <v>75</v>
      </c>
      <c r="C101" s="35" t="n">
        <f aca="false">SUM(C97:C100)</f>
        <v>305549.363963629</v>
      </c>
      <c r="D101" s="35" t="n">
        <f aca="false">SUM(D97:D100)</f>
        <v>273200.600081904</v>
      </c>
      <c r="E101" s="35" t="n">
        <f aca="false">SUM(E97:E100)</f>
        <v>260652.949089001</v>
      </c>
      <c r="F101" s="35" t="n">
        <f aca="false">SUM(F97:F100)</f>
        <v>258565.098266423</v>
      </c>
      <c r="G101" s="35" t="n">
        <f aca="false">SUM(G97:G100)</f>
        <v>256337.420207551</v>
      </c>
      <c r="H101" s="35" t="n">
        <f aca="false">SUM(H97:H100)</f>
        <v>253960.550423412</v>
      </c>
      <c r="I101" s="35" t="n">
        <f aca="false">SUM(I97:I100)</f>
        <v>251424.49726786</v>
      </c>
      <c r="J101" s="35" t="n">
        <f aca="false">SUM(J97:J100)</f>
        <v>379290.976686243</v>
      </c>
      <c r="K101" s="35" t="n">
        <f aca="false">SUM(K97:K100)</f>
        <v>369980.568081476</v>
      </c>
      <c r="L101" s="35" t="n">
        <f aca="false">SUM(L97:L100)</f>
        <v>351965.273424512</v>
      </c>
      <c r="N101" s="1"/>
    </row>
    <row r="102" customFormat="false" ht="15.75" hidden="false" customHeight="false" outlineLevel="0" collapsed="false">
      <c r="A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N102" s="1"/>
    </row>
    <row r="103" customFormat="false" ht="15.75" hidden="false" customHeight="false" outlineLevel="0" collapsed="false">
      <c r="A103" s="34" t="s">
        <v>76</v>
      </c>
      <c r="C103" s="41" t="n">
        <f aca="false">C94+C101</f>
        <v>6395972.36396363</v>
      </c>
      <c r="D103" s="41" t="n">
        <f aca="false">D94+D101</f>
        <v>6569934.6503487</v>
      </c>
      <c r="E103" s="41" t="n">
        <f aca="false">E94+E101</f>
        <v>6774811.31490614</v>
      </c>
      <c r="F103" s="41" t="n">
        <f aca="false">F94+F101</f>
        <v>7002055.79938161</v>
      </c>
      <c r="G103" s="41" t="n">
        <f aca="false">G94+G101</f>
        <v>7241907.85911928</v>
      </c>
      <c r="H103" s="41" t="n">
        <f aca="false">H94+H101</f>
        <v>7495675.01267663</v>
      </c>
      <c r="I103" s="41" t="n">
        <f aca="false">I94+I101</f>
        <v>7764927.31506398</v>
      </c>
      <c r="J103" s="41" t="n">
        <f aca="false">J94+J101</f>
        <v>8181891.00807421</v>
      </c>
      <c r="K103" s="41" t="n">
        <f aca="false">K94+K101</f>
        <v>8481556.53865291</v>
      </c>
      <c r="L103" s="41" t="n">
        <f aca="false">L94+L101</f>
        <v>8795248.38465289</v>
      </c>
      <c r="N103" s="1"/>
    </row>
    <row r="105" customFormat="false" ht="15.75" hidden="false" customHeight="false" outlineLevel="0" collapsed="false">
      <c r="A105" s="34" t="s">
        <v>77</v>
      </c>
      <c r="C105" s="20" t="n">
        <f aca="false">C81-C103</f>
        <v>-69597.3639636282</v>
      </c>
      <c r="D105" s="20" t="n">
        <f aca="false">D81-D103</f>
        <v>-43248.7065987</v>
      </c>
      <c r="E105" s="20" t="n">
        <f aca="false">E81-E103</f>
        <v>-38053.4350805469</v>
      </c>
      <c r="F105" s="20" t="n">
        <f aca="false">F81-F103</f>
        <v>-46250.446853945</v>
      </c>
      <c r="G105" s="20" t="n">
        <f aca="false">G81-G103</f>
        <v>-59680.729192378</v>
      </c>
      <c r="H105" s="20" t="n">
        <f aca="false">H81-H103</f>
        <v>-79405.0212419583</v>
      </c>
      <c r="I105" s="20" t="n">
        <f aca="false">I81-I103</f>
        <v>-106737.333371918</v>
      </c>
      <c r="J105" s="20" t="n">
        <f aca="false">J81-J103</f>
        <v>-275343.551119812</v>
      </c>
      <c r="K105" s="20" t="n">
        <f aca="false">K81-K103</f>
        <v>-318373.375462598</v>
      </c>
      <c r="L105" s="20" t="n">
        <f aca="false">L81-L103</f>
        <v>-367093.300670816</v>
      </c>
      <c r="N105" s="1"/>
    </row>
    <row r="106" customFormat="false" ht="15.75" hidden="false" customHeight="false" outlineLevel="0" collapsed="false">
      <c r="A106" s="16" t="s">
        <v>78</v>
      </c>
      <c r="C106" s="20" t="n">
        <f aca="false">IF(C105&lt;0,0,C105*$C$9)</f>
        <v>0</v>
      </c>
      <c r="D106" s="20" t="n">
        <f aca="false">IF(D105&lt;0,0,D105*$C$9)</f>
        <v>0</v>
      </c>
      <c r="E106" s="20" t="n">
        <f aca="false">IF(E105&lt;0,0,E105*$C$9)</f>
        <v>0</v>
      </c>
      <c r="F106" s="20" t="n">
        <f aca="false">IF(F105&lt;0,0,F105*$C$9)</f>
        <v>0</v>
      </c>
      <c r="G106" s="20" t="n">
        <f aca="false">IF(G105&lt;0,0,G105*$C$9)</f>
        <v>0</v>
      </c>
      <c r="H106" s="20" t="n">
        <f aca="false">IF(H105&lt;0,0,H105*$C$9)</f>
        <v>0</v>
      </c>
      <c r="I106" s="20" t="n">
        <f aca="false">IF(I105&lt;0,0,I105*$C$9)</f>
        <v>0</v>
      </c>
      <c r="J106" s="20" t="n">
        <f aca="false">IF(J105&lt;0,0,J105*$C$9)</f>
        <v>0</v>
      </c>
      <c r="K106" s="20" t="n">
        <f aca="false">IF(K105&lt;0,0,K105*$C$9)</f>
        <v>0</v>
      </c>
      <c r="L106" s="20" t="n">
        <f aca="false">IF(L105&lt;0,0,L105*$C$9)</f>
        <v>0</v>
      </c>
      <c r="N106" s="1"/>
    </row>
    <row r="107" customFormat="false" ht="15.75" hidden="false" customHeight="false" outlineLevel="0" collapsed="false">
      <c r="A107" s="37" t="s">
        <v>79</v>
      </c>
      <c r="C107" s="42" t="n">
        <f aca="false">C105-C106</f>
        <v>-69597.3639636282</v>
      </c>
      <c r="D107" s="42" t="n">
        <f aca="false">D105-D106</f>
        <v>-43248.7065987</v>
      </c>
      <c r="E107" s="42" t="n">
        <f aca="false">E105-E106</f>
        <v>-38053.4350805469</v>
      </c>
      <c r="F107" s="42" t="n">
        <f aca="false">F105-F106</f>
        <v>-46250.446853945</v>
      </c>
      <c r="G107" s="42" t="n">
        <f aca="false">G105-G106</f>
        <v>-59680.729192378</v>
      </c>
      <c r="H107" s="42" t="n">
        <f aca="false">H105-H106</f>
        <v>-79405.0212419583</v>
      </c>
      <c r="I107" s="42" t="n">
        <f aca="false">I105-I106</f>
        <v>-106737.333371918</v>
      </c>
      <c r="J107" s="42" t="n">
        <f aca="false">J105-J106</f>
        <v>-275343.551119812</v>
      </c>
      <c r="K107" s="42" t="n">
        <f aca="false">K105-K106</f>
        <v>-318373.375462598</v>
      </c>
      <c r="L107" s="42" t="n">
        <f aca="false">L105-L106</f>
        <v>-367093.300670816</v>
      </c>
      <c r="N107" s="1"/>
    </row>
    <row r="108" customFormat="false" ht="15.75" hidden="false" customHeight="false" outlineLevel="0" collapsed="false">
      <c r="N108" s="1"/>
    </row>
    <row r="109" customFormat="false" ht="15.75" hidden="false" customHeight="false" outlineLevel="0" collapsed="false">
      <c r="A109" s="31" t="str">
        <f aca="false">+A60</f>
        <v>Rancho Mirage Country Club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1"/>
    </row>
    <row r="110" customFormat="false" ht="15.75" hidden="false" customHeight="false" outlineLevel="0" collapsed="false">
      <c r="A110" s="31" t="s">
        <v>80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1"/>
    </row>
    <row r="111" customFormat="false" ht="15.75" hidden="false" customHeight="false" outlineLevel="0" collapsed="false">
      <c r="A111" s="31" t="str">
        <f aca="false">+A62</f>
        <v>2013-2023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"/>
    </row>
    <row r="112" customFormat="false" ht="15.75" hidden="false" customHeight="false" outlineLevel="0" collapsed="false">
      <c r="A112" s="45"/>
      <c r="C112" s="7" t="n">
        <v>2013</v>
      </c>
      <c r="D112" s="7" t="n">
        <f aca="false">+C112+1</f>
        <v>2014</v>
      </c>
      <c r="E112" s="7" t="n">
        <f aca="false">+D112+1</f>
        <v>2015</v>
      </c>
      <c r="F112" s="7" t="n">
        <f aca="false">+E112+1</f>
        <v>2016</v>
      </c>
      <c r="G112" s="7" t="n">
        <f aca="false">+F112+1</f>
        <v>2017</v>
      </c>
      <c r="H112" s="7" t="n">
        <f aca="false">+G112+1</f>
        <v>2018</v>
      </c>
      <c r="I112" s="7" t="n">
        <f aca="false">+H112+1</f>
        <v>2019</v>
      </c>
      <c r="J112" s="7" t="n">
        <f aca="false">+I112+1</f>
        <v>2020</v>
      </c>
      <c r="K112" s="7" t="n">
        <f aca="false">+J112+1</f>
        <v>2021</v>
      </c>
      <c r="L112" s="7" t="n">
        <f aca="false">+K112+1</f>
        <v>2022</v>
      </c>
      <c r="M112" s="8"/>
      <c r="N112" s="1"/>
    </row>
    <row r="113" customFormat="false" ht="15.75" hidden="false" customHeight="false" outlineLevel="0" collapsed="false">
      <c r="A113" s="34" t="s">
        <v>81</v>
      </c>
      <c r="N113" s="1"/>
    </row>
    <row r="114" customFormat="false" ht="15.75" hidden="false" customHeight="false" outlineLevel="0" collapsed="false">
      <c r="A114" s="40" t="s">
        <v>82</v>
      </c>
      <c r="N114" s="1"/>
    </row>
    <row r="115" customFormat="false" ht="15.75" hidden="false" customHeight="false" outlineLevel="0" collapsed="false">
      <c r="A115" s="16" t="s">
        <v>83</v>
      </c>
      <c r="C115" s="17" t="n">
        <v>750000</v>
      </c>
      <c r="D115" s="17" t="n">
        <v>750000</v>
      </c>
      <c r="E115" s="17" t="n">
        <v>750000</v>
      </c>
      <c r="F115" s="17" t="n">
        <v>750000</v>
      </c>
      <c r="G115" s="17" t="n">
        <v>750000</v>
      </c>
      <c r="H115" s="17" t="n">
        <v>750000</v>
      </c>
      <c r="I115" s="17" t="n">
        <v>750000</v>
      </c>
      <c r="J115" s="17" t="n">
        <v>750000</v>
      </c>
      <c r="K115" s="17" t="n">
        <v>750000</v>
      </c>
      <c r="L115" s="17" t="n">
        <v>750000</v>
      </c>
      <c r="N115" s="1"/>
    </row>
    <row r="116" customFormat="false" ht="15.75" hidden="false" customHeight="false" outlineLevel="0" collapsed="false">
      <c r="A116" s="16" t="s">
        <v>84</v>
      </c>
      <c r="C116" s="17" t="n">
        <f aca="false">C156*$M$116</f>
        <v>0</v>
      </c>
      <c r="D116" s="17" t="n">
        <f aca="false">D156*$M$116</f>
        <v>0</v>
      </c>
      <c r="E116" s="17" t="n">
        <f aca="false">E156*$M$116</f>
        <v>38142.1343393809</v>
      </c>
      <c r="F116" s="17" t="n">
        <f aca="false">F156*$M$116</f>
        <v>92445.1917266142</v>
      </c>
      <c r="G116" s="17" t="n">
        <f aca="false">G156*$M$116</f>
        <v>139125.652700862</v>
      </c>
      <c r="H116" s="17" t="n">
        <f aca="false">H156*$M$116</f>
        <v>177349.616843862</v>
      </c>
      <c r="I116" s="17" t="n">
        <f aca="false">I156*$M$116</f>
        <v>206242.428924322</v>
      </c>
      <c r="J116" s="17" t="n">
        <f aca="false">J156*$M$116</f>
        <v>203570.467805232</v>
      </c>
      <c r="K116" s="17" t="n">
        <f aca="false">K156*$M$116</f>
        <v>187935.578546913</v>
      </c>
      <c r="L116" s="17" t="n">
        <f aca="false">L156*$M$116</f>
        <v>155478.863589324</v>
      </c>
      <c r="M116" s="2" t="n">
        <f aca="false">1-M129</f>
        <v>0.2</v>
      </c>
      <c r="N116" s="1"/>
    </row>
    <row r="117" customFormat="false" ht="15.75" hidden="false" customHeight="false" outlineLevel="0" collapsed="false">
      <c r="A117" s="16" t="s">
        <v>85</v>
      </c>
      <c r="C117" s="20" t="n">
        <f aca="false">((C65+C66+C70+C72)/365)*C46</f>
        <v>484520.547945206</v>
      </c>
      <c r="D117" s="20" t="n">
        <f aca="false">((D65+D66+D70+D72)/365)*D46</f>
        <v>500236.397260274</v>
      </c>
      <c r="E117" s="20" t="n">
        <f aca="false">((E65+E66+E70+E72)/365)*E46</f>
        <v>516547.492015069</v>
      </c>
      <c r="F117" s="20" t="n">
        <f aca="false">((F65+F66+F70+F72)/365)*F46</f>
        <v>533477.439567933</v>
      </c>
      <c r="G117" s="20" t="n">
        <f aca="false">((G65+G66+G70+G72)/365)*G46</f>
        <v>551050.794843425</v>
      </c>
      <c r="H117" s="20" t="n">
        <f aca="false">((H65+H66+H70+H72)/365)*H46</f>
        <v>569293.098481128</v>
      </c>
      <c r="I117" s="20" t="n">
        <f aca="false">((I65+I66+I70+I72)/365)*I46</f>
        <v>588230.916521486</v>
      </c>
      <c r="J117" s="20" t="n">
        <f aca="false">((J65+J66+J70+J72)/365)*J46</f>
        <v>607891.881690586</v>
      </c>
      <c r="K117" s="20" t="n">
        <f aca="false">((K65+K66+K70+K72)/365)*K46</f>
        <v>628304.736348333</v>
      </c>
      <c r="L117" s="20" t="n">
        <f aca="false">((L65+L66+L70+L72)/365)*L46</f>
        <v>649499.377167044</v>
      </c>
      <c r="N117" s="1"/>
    </row>
    <row r="118" customFormat="false" ht="15.75" hidden="false" customHeight="false" outlineLevel="0" collapsed="false">
      <c r="A118" s="16" t="s">
        <v>86</v>
      </c>
      <c r="C118" s="20" t="n">
        <f aca="false">(C78/365)*C48</f>
        <v>89041.095890411</v>
      </c>
      <c r="D118" s="20" t="n">
        <f aca="false">(D78/365)*D48</f>
        <v>90830.8219178082</v>
      </c>
      <c r="E118" s="20" t="n">
        <f aca="false">(E78/365)*E48</f>
        <v>92656.5214383562</v>
      </c>
      <c r="F118" s="20" t="n">
        <f aca="false">(F78/365)*F48</f>
        <v>94518.9175192671</v>
      </c>
      <c r="G118" s="20" t="n">
        <f aca="false">(G78/365)*G48</f>
        <v>96418.7477614044</v>
      </c>
      <c r="H118" s="20" t="n">
        <f aca="false">(H78/365)*H48</f>
        <v>98356.7645914086</v>
      </c>
      <c r="I118" s="20" t="n">
        <f aca="false">(I78/365)*I48</f>
        <v>100333.735559696</v>
      </c>
      <c r="J118" s="20" t="n">
        <f aca="false">(J78/365)*J48</f>
        <v>102350.443644446</v>
      </c>
      <c r="K118" s="20" t="n">
        <f aca="false">(K78/365)*K48</f>
        <v>104407.687561699</v>
      </c>
      <c r="L118" s="20" t="n">
        <f aca="false">(L78/365)*L48</f>
        <v>106506.282081689</v>
      </c>
      <c r="N118" s="1"/>
    </row>
    <row r="119" customFormat="false" ht="15.75" hidden="false" customHeight="false" outlineLevel="0" collapsed="false">
      <c r="A119" s="40" t="s">
        <v>87</v>
      </c>
      <c r="C119" s="35" t="n">
        <f aca="false">SUM(C115:C118)</f>
        <v>1323561.64383562</v>
      </c>
      <c r="D119" s="35" t="n">
        <f aca="false">SUM(D115:D118)</f>
        <v>1341067.21917808</v>
      </c>
      <c r="E119" s="35" t="n">
        <f aca="false">SUM(E115:E118)</f>
        <v>1397346.14779281</v>
      </c>
      <c r="F119" s="35" t="n">
        <f aca="false">SUM(F115:F118)</f>
        <v>1470441.54881381</v>
      </c>
      <c r="G119" s="35" t="n">
        <f aca="false">SUM(G115:G118)</f>
        <v>1536595.19530569</v>
      </c>
      <c r="H119" s="35" t="n">
        <f aca="false">SUM(H115:H118)</f>
        <v>1594999.4799164</v>
      </c>
      <c r="I119" s="35" t="n">
        <f aca="false">SUM(I115:I118)</f>
        <v>1644807.0810055</v>
      </c>
      <c r="J119" s="35" t="n">
        <f aca="false">SUM(J115:J118)</f>
        <v>1663812.79314026</v>
      </c>
      <c r="K119" s="35" t="n">
        <f aca="false">SUM(K115:K118)</f>
        <v>1670648.00245695</v>
      </c>
      <c r="L119" s="35" t="n">
        <f aca="false">SUM(L115:L118)</f>
        <v>1661484.52283806</v>
      </c>
      <c r="N119" s="1"/>
    </row>
    <row r="120" customFormat="false" ht="15.75" hidden="false" customHeight="false" outlineLevel="0" collapsed="false">
      <c r="A120" s="46"/>
      <c r="N120" s="1"/>
    </row>
    <row r="121" customFormat="false" ht="15.75" hidden="false" customHeight="false" outlineLevel="0" collapsed="false">
      <c r="A121" s="40" t="s">
        <v>88</v>
      </c>
      <c r="N121" s="1"/>
    </row>
    <row r="122" customFormat="false" ht="15.75" hidden="false" customHeight="false" outlineLevel="0" collapsed="false">
      <c r="A122" s="40" t="s">
        <v>4</v>
      </c>
      <c r="C122" s="17" t="n">
        <v>2000000</v>
      </c>
      <c r="D122" s="17" t="n">
        <f aca="false">+C122</f>
        <v>2000000</v>
      </c>
      <c r="E122" s="17" t="n">
        <f aca="false">+D122</f>
        <v>2000000</v>
      </c>
      <c r="F122" s="17" t="n">
        <f aca="false">+E122</f>
        <v>2000000</v>
      </c>
      <c r="G122" s="17" t="n">
        <f aca="false">+F122</f>
        <v>2000000</v>
      </c>
      <c r="H122" s="17" t="n">
        <f aca="false">+G122</f>
        <v>2000000</v>
      </c>
      <c r="I122" s="17" t="n">
        <f aca="false">+H122</f>
        <v>2000000</v>
      </c>
      <c r="J122" s="17" t="n">
        <f aca="false">+I122</f>
        <v>2000000</v>
      </c>
      <c r="K122" s="17" t="n">
        <f aca="false">+J122</f>
        <v>2000000</v>
      </c>
      <c r="L122" s="17" t="n">
        <f aca="false">+K122</f>
        <v>2000000</v>
      </c>
      <c r="N122" s="1"/>
    </row>
    <row r="123" customFormat="false" ht="15.75" hidden="false" customHeight="false" outlineLevel="0" collapsed="false">
      <c r="A123" s="16" t="s">
        <v>89</v>
      </c>
      <c r="C123" s="17" t="n">
        <v>1500000</v>
      </c>
      <c r="D123" s="17" t="n">
        <f aca="false">+C123</f>
        <v>1500000</v>
      </c>
      <c r="E123" s="17" t="n">
        <f aca="false">+D123</f>
        <v>1500000</v>
      </c>
      <c r="F123" s="17" t="n">
        <f aca="false">+E123</f>
        <v>1500000</v>
      </c>
      <c r="G123" s="17" t="n">
        <f aca="false">+F123</f>
        <v>1500000</v>
      </c>
      <c r="H123" s="17" t="n">
        <f aca="false">+G123</f>
        <v>1500000</v>
      </c>
      <c r="I123" s="17" t="n">
        <f aca="false">+H123</f>
        <v>1500000</v>
      </c>
      <c r="J123" s="17" t="n">
        <f aca="false">+I123+C51</f>
        <v>2500000</v>
      </c>
      <c r="K123" s="17" t="n">
        <f aca="false">+J123</f>
        <v>2500000</v>
      </c>
      <c r="L123" s="17" t="n">
        <f aca="false">+K123</f>
        <v>2500000</v>
      </c>
      <c r="N123" s="1"/>
    </row>
    <row r="124" customFormat="false" ht="15.75" hidden="false" customHeight="false" outlineLevel="0" collapsed="false">
      <c r="A124" s="16" t="s">
        <v>90</v>
      </c>
      <c r="C124" s="17" t="n">
        <f aca="false">$C$7*$D$7</f>
        <v>560000</v>
      </c>
      <c r="D124" s="17" t="n">
        <f aca="false">$C$7*$D$7</f>
        <v>560000</v>
      </c>
      <c r="E124" s="17" t="n">
        <f aca="false">$C$7*$D$7</f>
        <v>560000</v>
      </c>
      <c r="F124" s="17" t="n">
        <f aca="false">$C$7*$D$7</f>
        <v>560000</v>
      </c>
      <c r="G124" s="17" t="n">
        <f aca="false">$C$7*$D$7</f>
        <v>560000</v>
      </c>
      <c r="H124" s="17" t="n">
        <f aca="false">$C$7*$D$7</f>
        <v>560000</v>
      </c>
      <c r="I124" s="17" t="n">
        <f aca="false">$C$7*$D$7</f>
        <v>560000</v>
      </c>
      <c r="J124" s="17" t="n">
        <f aca="false">$C$7*$D$7</f>
        <v>560000</v>
      </c>
      <c r="K124" s="17" t="n">
        <f aca="false">$C$7*$D$7</f>
        <v>560000</v>
      </c>
      <c r="L124" s="17" t="n">
        <f aca="false">$C$7*$D$7</f>
        <v>560000</v>
      </c>
      <c r="N124" s="1"/>
    </row>
    <row r="125" customFormat="false" ht="15.75" hidden="false" customHeight="false" outlineLevel="0" collapsed="false">
      <c r="A125" s="47" t="s">
        <v>91</v>
      </c>
      <c r="C125" s="20" t="n">
        <f aca="false">B125+C97</f>
        <v>106000</v>
      </c>
      <c r="D125" s="20" t="n">
        <f aca="false">C125+D97</f>
        <v>212000</v>
      </c>
      <c r="E125" s="20" t="n">
        <f aca="false">D125+E97</f>
        <v>318000</v>
      </c>
      <c r="F125" s="20" t="n">
        <f aca="false">E125+F97</f>
        <v>424000</v>
      </c>
      <c r="G125" s="20" t="n">
        <f aca="false">F125+G97</f>
        <v>530000</v>
      </c>
      <c r="H125" s="20" t="n">
        <f aca="false">G125+H97</f>
        <v>636000</v>
      </c>
      <c r="I125" s="20" t="n">
        <f aca="false">H125+I97</f>
        <v>742000</v>
      </c>
      <c r="J125" s="20" t="n">
        <f aca="false">I125+J97</f>
        <v>881333.333333333</v>
      </c>
      <c r="K125" s="20" t="n">
        <f aca="false">J125+K97</f>
        <v>1020666.66666667</v>
      </c>
      <c r="L125" s="20" t="n">
        <f aca="false">K125+L97</f>
        <v>1160000</v>
      </c>
      <c r="N125" s="1"/>
    </row>
    <row r="126" customFormat="false" ht="15.75" hidden="false" customHeight="false" outlineLevel="0" collapsed="false">
      <c r="A126" s="40" t="s">
        <v>92</v>
      </c>
      <c r="C126" s="48" t="n">
        <f aca="false">SUM(C122:C124)-C125</f>
        <v>3954000</v>
      </c>
      <c r="D126" s="48" t="n">
        <f aca="false">SUM(D122:D124)-D125</f>
        <v>3848000</v>
      </c>
      <c r="E126" s="48" t="n">
        <f aca="false">SUM(E122:E124)-E125</f>
        <v>3742000</v>
      </c>
      <c r="F126" s="48" t="n">
        <f aca="false">SUM(F122:F124)-F125</f>
        <v>3636000</v>
      </c>
      <c r="G126" s="48" t="n">
        <f aca="false">SUM(G122:G124)-G125</f>
        <v>3530000</v>
      </c>
      <c r="H126" s="48" t="n">
        <f aca="false">SUM(H122:H124)-H125</f>
        <v>3424000</v>
      </c>
      <c r="I126" s="48" t="n">
        <f aca="false">SUM(I122:I124)-I125</f>
        <v>3318000</v>
      </c>
      <c r="J126" s="48" t="n">
        <f aca="false">SUM(J122:J124)-J125</f>
        <v>4178666.66666667</v>
      </c>
      <c r="K126" s="48" t="n">
        <f aca="false">SUM(K122:K124)-K125</f>
        <v>4039333.33333333</v>
      </c>
      <c r="L126" s="48" t="n">
        <f aca="false">SUM(L122:L124)-L125</f>
        <v>3900000</v>
      </c>
      <c r="N126" s="1"/>
    </row>
    <row r="127" customFormat="false" ht="15.75" hidden="false" customHeight="false" outlineLevel="0" collapsed="false">
      <c r="A127" s="40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N127" s="1"/>
    </row>
    <row r="128" customFormat="false" ht="15.75" hidden="false" customHeight="false" outlineLevel="0" collapsed="false">
      <c r="A128" s="40" t="s">
        <v>93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N128" s="1"/>
    </row>
    <row r="129" customFormat="false" ht="15.75" hidden="false" customHeight="false" outlineLevel="0" collapsed="false">
      <c r="A129" s="40" t="s">
        <v>94</v>
      </c>
      <c r="C129" s="44" t="n">
        <f aca="false">IF(C156&gt;0,$M$129*C156,0)</f>
        <v>0</v>
      </c>
      <c r="D129" s="44" t="n">
        <f aca="false">IF(D156&gt;0,$M$129*D156,0)</f>
        <v>0</v>
      </c>
      <c r="E129" s="44" t="n">
        <f aca="false">IF(E156&gt;0,$M$129*E156,0)</f>
        <v>152568.537357524</v>
      </c>
      <c r="F129" s="44" t="n">
        <f aca="false">IF(F156&gt;0,$M$129*F156,0)</f>
        <v>369780.766906457</v>
      </c>
      <c r="G129" s="44" t="n">
        <f aca="false">IF(G156&gt;0,$M$129*G156,0)</f>
        <v>556502.61080345</v>
      </c>
      <c r="H129" s="44" t="n">
        <f aca="false">IF(H156&gt;0,$M$129*H156,0)</f>
        <v>709398.467375448</v>
      </c>
      <c r="I129" s="44" t="n">
        <f aca="false">IF(I156&gt;0,$M$129*I156,0)</f>
        <v>824969.715697286</v>
      </c>
      <c r="J129" s="44" t="n">
        <f aca="false">IF(J156&gt;0,$M$129*J156,0)</f>
        <v>814281.871220927</v>
      </c>
      <c r="K129" s="44" t="n">
        <f aca="false">IF(K156&gt;0,$M$129*K156,0)</f>
        <v>751742.314187651</v>
      </c>
      <c r="L129" s="44" t="n">
        <f aca="false">IF(L156&gt;0,$M$129*L156,0)</f>
        <v>621915.454357297</v>
      </c>
      <c r="M129" s="2" t="n">
        <v>0.8</v>
      </c>
      <c r="N129" s="1"/>
    </row>
    <row r="130" customFormat="false" ht="15.75" hidden="false" customHeight="false" outlineLevel="0" collapsed="false">
      <c r="A130" s="16" t="s">
        <v>95</v>
      </c>
      <c r="C130" s="20" t="n">
        <f aca="false">SUM(C129)</f>
        <v>0</v>
      </c>
      <c r="D130" s="20" t="n">
        <f aca="false">SUM(D129)</f>
        <v>0</v>
      </c>
      <c r="E130" s="20" t="n">
        <f aca="false">SUM(E129)</f>
        <v>152568.537357524</v>
      </c>
      <c r="F130" s="20" t="n">
        <f aca="false">SUM(F129)</f>
        <v>369780.766906457</v>
      </c>
      <c r="G130" s="20" t="n">
        <f aca="false">SUM(G129)</f>
        <v>556502.61080345</v>
      </c>
      <c r="H130" s="20" t="n">
        <f aca="false">SUM(H129)</f>
        <v>709398.467375448</v>
      </c>
      <c r="I130" s="20" t="n">
        <f aca="false">SUM(I129)</f>
        <v>824969.715697286</v>
      </c>
      <c r="J130" s="20" t="n">
        <f aca="false">SUM(J129)</f>
        <v>814281.871220927</v>
      </c>
      <c r="K130" s="20" t="n">
        <f aca="false">SUM(K129)</f>
        <v>751742.314187651</v>
      </c>
      <c r="L130" s="20" t="n">
        <f aca="false">SUM(L129)</f>
        <v>621915.454357297</v>
      </c>
      <c r="N130" s="1"/>
    </row>
    <row r="132" customFormat="false" ht="15.75" hidden="false" customHeight="false" outlineLevel="0" collapsed="false">
      <c r="A132" s="37" t="s">
        <v>96</v>
      </c>
      <c r="C132" s="41" t="n">
        <f aca="false">C119+C126+C130</f>
        <v>5277561.64383562</v>
      </c>
      <c r="D132" s="41" t="n">
        <f aca="false">D119+D126+D130</f>
        <v>5189067.21917808</v>
      </c>
      <c r="E132" s="41" t="n">
        <f aca="false">E119+E126+E130</f>
        <v>5291914.68515033</v>
      </c>
      <c r="F132" s="41" t="n">
        <f aca="false">F119+F126+F130</f>
        <v>5476222.31572027</v>
      </c>
      <c r="G132" s="41" t="n">
        <f aca="false">G119+G126+G130</f>
        <v>5623097.80610914</v>
      </c>
      <c r="H132" s="41" t="n">
        <f aca="false">H119+H126+H130</f>
        <v>5728397.94729185</v>
      </c>
      <c r="I132" s="41" t="n">
        <f aca="false">I119+I126+I130</f>
        <v>5787776.79670279</v>
      </c>
      <c r="J132" s="41" t="n">
        <f aca="false">J119+J126+J130</f>
        <v>6656761.33102786</v>
      </c>
      <c r="K132" s="41" t="n">
        <f aca="false">K119+K126+K130</f>
        <v>6461723.64997793</v>
      </c>
      <c r="L132" s="41" t="n">
        <f aca="false">L119+L126+L130</f>
        <v>6183399.97719536</v>
      </c>
      <c r="N132" s="1"/>
    </row>
    <row r="134" customFormat="false" ht="15.75" hidden="false" customHeight="false" outlineLevel="0" collapsed="false">
      <c r="A134" s="37" t="s">
        <v>97</v>
      </c>
      <c r="N134" s="1"/>
    </row>
    <row r="135" customFormat="false" ht="15.75" hidden="false" customHeight="false" outlineLevel="0" collapsed="false">
      <c r="A135" s="16" t="s">
        <v>98</v>
      </c>
      <c r="N135" s="1"/>
    </row>
    <row r="136" customFormat="false" ht="15.75" hidden="false" customHeight="false" outlineLevel="0" collapsed="false">
      <c r="A136" s="47" t="s">
        <v>99</v>
      </c>
      <c r="C136" s="20" t="n">
        <f aca="false">(C87+C78)/365*C49</f>
        <v>125229.287671233</v>
      </c>
      <c r="D136" s="20" t="n">
        <f aca="false">(D87+D78)/365*D49</f>
        <v>129005.582465753</v>
      </c>
      <c r="E136" s="20" t="n">
        <f aca="false">(E87+E78)/365*E49</f>
        <v>132920.600284931</v>
      </c>
      <c r="F136" s="20" t="n">
        <f aca="false">(F87+F78)/365*F49</f>
        <v>136979.766762082</v>
      </c>
      <c r="G136" s="20" t="n">
        <f aca="false">(G87+G78)/365*G49</f>
        <v>141188.723322976</v>
      </c>
      <c r="H136" s="20" t="n">
        <f aca="false">(H87+H78)/365*H49</f>
        <v>145553.335805211</v>
      </c>
      <c r="I136" s="20" t="n">
        <f aca="false">(I87+I78)/365*I49</f>
        <v>150079.703422227</v>
      </c>
      <c r="J136" s="20" t="n">
        <f aca="false">(J87+J78)/365*J49</f>
        <v>154774.168085773</v>
      </c>
      <c r="K136" s="20" t="n">
        <f aca="false">(K87+K78)/365*K49</f>
        <v>159643.324101126</v>
      </c>
      <c r="L136" s="20" t="n">
        <f aca="false">(L87+L78)/365*L49</f>
        <v>164694.028250014</v>
      </c>
      <c r="N136" s="1"/>
    </row>
    <row r="137" customFormat="false" ht="15.75" hidden="false" customHeight="false" outlineLevel="0" collapsed="false">
      <c r="A137" s="47" t="s">
        <v>100</v>
      </c>
      <c r="C137" s="20" t="n">
        <f aca="false">+C106*1/4</f>
        <v>0</v>
      </c>
      <c r="D137" s="20" t="n">
        <f aca="false">+D106*1/4</f>
        <v>0</v>
      </c>
      <c r="E137" s="20" t="n">
        <f aca="false">+E106*1/4</f>
        <v>0</v>
      </c>
      <c r="F137" s="20" t="n">
        <f aca="false">+F106*1/4</f>
        <v>0</v>
      </c>
      <c r="G137" s="20" t="n">
        <f aca="false">+G106*1/4</f>
        <v>0</v>
      </c>
      <c r="H137" s="20" t="n">
        <f aca="false">+H106*1/4</f>
        <v>0</v>
      </c>
      <c r="I137" s="20" t="n">
        <f aca="false">+I106*1/4</f>
        <v>0</v>
      </c>
      <c r="J137" s="20" t="n">
        <f aca="false">+J106*1/4</f>
        <v>0</v>
      </c>
      <c r="K137" s="20" t="n">
        <f aca="false">+K106*1/4</f>
        <v>0</v>
      </c>
      <c r="L137" s="20" t="n">
        <f aca="false">+L106*1/4</f>
        <v>0</v>
      </c>
      <c r="N137" s="1"/>
    </row>
    <row r="138" customFormat="false" ht="15.75" hidden="false" customHeight="false" outlineLevel="0" collapsed="false">
      <c r="A138" s="16" t="s">
        <v>101</v>
      </c>
      <c r="C138" s="48" t="n">
        <f aca="false">SUM(C136:C137)</f>
        <v>125229.287671233</v>
      </c>
      <c r="D138" s="48" t="n">
        <f aca="false">SUM(D136:D137)</f>
        <v>129005.582465753</v>
      </c>
      <c r="E138" s="48" t="n">
        <f aca="false">SUM(E136:E137)</f>
        <v>132920.600284931</v>
      </c>
      <c r="F138" s="48" t="n">
        <f aca="false">SUM(F136:F137)</f>
        <v>136979.766762082</v>
      </c>
      <c r="G138" s="48" t="n">
        <f aca="false">SUM(G136:G137)</f>
        <v>141188.723322976</v>
      </c>
      <c r="H138" s="48" t="n">
        <f aca="false">SUM(H136:H137)</f>
        <v>145553.335805211</v>
      </c>
      <c r="I138" s="48" t="n">
        <f aca="false">SUM(I136:I137)</f>
        <v>150079.703422227</v>
      </c>
      <c r="J138" s="48" t="n">
        <f aca="false">SUM(J136:J137)</f>
        <v>154774.168085773</v>
      </c>
      <c r="K138" s="48" t="n">
        <f aca="false">SUM(K136:K137)</f>
        <v>159643.324101126</v>
      </c>
      <c r="L138" s="48" t="n">
        <f aca="false">SUM(L136:L137)</f>
        <v>164694.028250014</v>
      </c>
      <c r="N138" s="1"/>
    </row>
    <row r="139" customFormat="false" ht="15.75" hidden="false" customHeight="false" outlineLevel="0" collapsed="false">
      <c r="A139" s="16"/>
      <c r="N139" s="1"/>
    </row>
    <row r="140" customFormat="false" ht="15.75" hidden="false" customHeight="false" outlineLevel="0" collapsed="false">
      <c r="A140" s="16" t="s">
        <v>102</v>
      </c>
      <c r="N140" s="1"/>
    </row>
    <row r="141" customFormat="false" ht="15.75" hidden="false" customHeight="false" outlineLevel="0" collapsed="false">
      <c r="A141" s="47" t="s">
        <v>103</v>
      </c>
      <c r="C141" s="20" t="n">
        <f aca="false">Mortgage!G20</f>
        <v>2422615.72601048</v>
      </c>
      <c r="D141" s="20" t="n">
        <f aca="false">Mortgage!G32</f>
        <v>2393397.47647614</v>
      </c>
      <c r="E141" s="20" t="n">
        <f aca="false">Mortgage!G44</f>
        <v>2362222.42665821</v>
      </c>
      <c r="F141" s="20" t="n">
        <f aca="false">Mortgage!G56</f>
        <v>2328959.5260177</v>
      </c>
      <c r="G141" s="20" t="n">
        <f aca="false">Mortgage!G68</f>
        <v>2293468.94731832</v>
      </c>
      <c r="H141" s="20" t="n">
        <f aca="false">Mortgage!G80</f>
        <v>2255601.4988348</v>
      </c>
      <c r="I141" s="20" t="n">
        <f aca="false">Mortgage!G92</f>
        <v>2215197.99719573</v>
      </c>
      <c r="J141" s="20" t="n">
        <f aca="false">Mortgage!G104</f>
        <v>2172088.5982245</v>
      </c>
      <c r="K141" s="20" t="n">
        <f aca="false">Mortgage!G116</f>
        <v>2126092.08296545</v>
      </c>
      <c r="L141" s="20" t="n">
        <f aca="false">Mortgage!G128</f>
        <v>2077015.09589384</v>
      </c>
      <c r="N141" s="1"/>
    </row>
    <row r="142" customFormat="false" ht="15.75" hidden="false" customHeight="false" outlineLevel="0" collapsed="false">
      <c r="A142" s="47" t="s">
        <v>104</v>
      </c>
      <c r="C142" s="17" t="n">
        <f aca="false">C157</f>
        <v>449241.956789256</v>
      </c>
      <c r="D142" s="17" t="n">
        <f aca="false">D157</f>
        <v>115747.002287601</v>
      </c>
      <c r="E142" s="17" t="n">
        <f aca="false">E157</f>
        <v>0</v>
      </c>
      <c r="F142" s="17" t="n">
        <f aca="false">F157</f>
        <v>0</v>
      </c>
      <c r="G142" s="17" t="n">
        <f aca="false">G157</f>
        <v>0</v>
      </c>
      <c r="H142" s="17" t="n">
        <f aca="false">H157</f>
        <v>0</v>
      </c>
      <c r="I142" s="17" t="n">
        <f aca="false">I157</f>
        <v>0</v>
      </c>
      <c r="J142" s="17" t="n">
        <f aca="false">J157</f>
        <v>0</v>
      </c>
      <c r="K142" s="17" t="n">
        <f aca="false">K157</f>
        <v>0</v>
      </c>
      <c r="L142" s="17" t="n">
        <f aca="false">L157</f>
        <v>0</v>
      </c>
      <c r="N142" s="1"/>
    </row>
    <row r="143" customFormat="false" ht="15.75" hidden="false" customHeight="false" outlineLevel="0" collapsed="false">
      <c r="A143" s="47" t="s">
        <v>105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f aca="false">+'Renovation Loan'!G20</f>
        <v>938658.159159093</v>
      </c>
      <c r="K143" s="17" t="n">
        <f aca="false">+'Renovation Loan'!G32</f>
        <v>870893.026001238</v>
      </c>
      <c r="L143" s="17" t="n">
        <f aca="false">+'Renovation Loan'!G44</f>
        <v>796031.997884857</v>
      </c>
      <c r="N143" s="1"/>
    </row>
    <row r="144" customFormat="false" ht="15.75" hidden="false" customHeight="false" outlineLevel="0" collapsed="false">
      <c r="A144" s="16" t="s">
        <v>106</v>
      </c>
      <c r="C144" s="48" t="n">
        <f aca="false">SUM(C141:C143)</f>
        <v>2871857.68279974</v>
      </c>
      <c r="D144" s="48" t="n">
        <f aca="false">SUM(D141:D143)</f>
        <v>2509144.47876374</v>
      </c>
      <c r="E144" s="48" t="n">
        <f aca="false">SUM(E141:E143)</f>
        <v>2362222.42665821</v>
      </c>
      <c r="F144" s="48" t="n">
        <f aca="false">SUM(F141:F143)</f>
        <v>2328959.5260177</v>
      </c>
      <c r="G144" s="48" t="n">
        <f aca="false">SUM(G141:G143)</f>
        <v>2293468.94731832</v>
      </c>
      <c r="H144" s="48" t="n">
        <f aca="false">SUM(H141:H143)</f>
        <v>2255601.4988348</v>
      </c>
      <c r="I144" s="48" t="n">
        <f aca="false">SUM(I141:I143)</f>
        <v>2215197.99719573</v>
      </c>
      <c r="J144" s="48" t="n">
        <f aca="false">SUM(J141:J143)</f>
        <v>3110746.75738359</v>
      </c>
      <c r="K144" s="48" t="n">
        <f aca="false">SUM(K141:K143)</f>
        <v>2996985.10896669</v>
      </c>
      <c r="L144" s="48" t="n">
        <f aca="false">SUM(L141:L143)</f>
        <v>2873047.0937787</v>
      </c>
      <c r="N144" s="1"/>
    </row>
    <row r="145" customFormat="false" ht="15.75" hidden="false" customHeight="false" outlineLevel="0" collapsed="false">
      <c r="A145" s="16"/>
    </row>
    <row r="146" customFormat="false" ht="15.75" hidden="false" customHeight="false" outlineLevel="0" collapsed="false">
      <c r="A146" s="37" t="s">
        <v>107</v>
      </c>
      <c r="C146" s="41" t="n">
        <f aca="false">C138+C144</f>
        <v>2997086.97047097</v>
      </c>
      <c r="D146" s="41" t="n">
        <f aca="false">D138+D144</f>
        <v>2638150.06122949</v>
      </c>
      <c r="E146" s="41" t="n">
        <f aca="false">E138+E144</f>
        <v>2495143.02694314</v>
      </c>
      <c r="F146" s="41" t="n">
        <f aca="false">F138+F144</f>
        <v>2465939.29277978</v>
      </c>
      <c r="G146" s="41" t="n">
        <f aca="false">G138+G144</f>
        <v>2434657.67064129</v>
      </c>
      <c r="H146" s="41" t="n">
        <f aca="false">H138+H144</f>
        <v>2401154.83464001</v>
      </c>
      <c r="I146" s="41" t="n">
        <f aca="false">I138+I144</f>
        <v>2365277.70061795</v>
      </c>
      <c r="J146" s="41" t="n">
        <f aca="false">J138+J144</f>
        <v>3265520.92546936</v>
      </c>
      <c r="K146" s="41" t="n">
        <f aca="false">K138+K144</f>
        <v>3156628.43306782</v>
      </c>
      <c r="L146" s="41" t="n">
        <f aca="false">L138+L144</f>
        <v>3037741.12202871</v>
      </c>
    </row>
    <row r="148" customFormat="false" ht="15.75" hidden="false" customHeight="false" outlineLevel="0" collapsed="false">
      <c r="A148" s="37" t="s">
        <v>108</v>
      </c>
    </row>
    <row r="149" customFormat="false" ht="15.75" hidden="false" customHeight="false" outlineLevel="0" collapsed="false">
      <c r="A149" s="16" t="s">
        <v>109</v>
      </c>
      <c r="C149" s="20" t="n">
        <v>2000000</v>
      </c>
      <c r="D149" s="20" t="n">
        <f aca="false">+C149</f>
        <v>2000000</v>
      </c>
      <c r="E149" s="20" t="n">
        <f aca="false">+D149</f>
        <v>2000000</v>
      </c>
      <c r="F149" s="20" t="n">
        <f aca="false">+E149</f>
        <v>2000000</v>
      </c>
      <c r="G149" s="20" t="n">
        <f aca="false">+F149</f>
        <v>2000000</v>
      </c>
      <c r="H149" s="20" t="n">
        <f aca="false">+G149</f>
        <v>2000000</v>
      </c>
      <c r="I149" s="20" t="n">
        <f aca="false">+H149</f>
        <v>2000000</v>
      </c>
      <c r="J149" s="20" t="n">
        <f aca="false">+I149</f>
        <v>2000000</v>
      </c>
      <c r="K149" s="20" t="n">
        <f aca="false">+J149</f>
        <v>2000000</v>
      </c>
      <c r="L149" s="20" t="n">
        <f aca="false">+K149</f>
        <v>2000000</v>
      </c>
      <c r="M149" s="2" t="n">
        <v>0.3</v>
      </c>
    </row>
    <row r="150" customFormat="false" ht="15.75" hidden="false" customHeight="false" outlineLevel="0" collapsed="false">
      <c r="A150" s="16" t="s">
        <v>110</v>
      </c>
      <c r="C150" s="20" t="n">
        <f aca="false">+C107-C34</f>
        <v>-59157.759369084</v>
      </c>
      <c r="D150" s="20" t="n">
        <f aca="false">+C150+D107-D34</f>
        <v>-95335.3024388965</v>
      </c>
      <c r="E150" s="20" t="n">
        <f aca="false">+D150+E107-E34</f>
        <v>-126607.044586564</v>
      </c>
      <c r="F150" s="20" t="n">
        <f aca="false">+E150+F107-F34</f>
        <v>-163873.140949686</v>
      </c>
      <c r="G150" s="20" t="n">
        <f aca="false">+F150+G107-G34</f>
        <v>-210917.237172162</v>
      </c>
      <c r="H150" s="20" t="n">
        <f aca="false">+G150+H107-H34</f>
        <v>-271996.088240787</v>
      </c>
      <c r="I150" s="20" t="n">
        <f aca="false">+H150+I107-I34</f>
        <v>-351882.042568367</v>
      </c>
      <c r="J150" s="20" t="n">
        <f aca="false">+I150+J107-J34</f>
        <v>-551724.776221438</v>
      </c>
      <c r="K150" s="20" t="n">
        <f aca="false">+J150+K107-K34</f>
        <v>-774941.317575699</v>
      </c>
      <c r="L150" s="20" t="n">
        <f aca="false">+K150+L107-L34</f>
        <v>-1022441.49734823</v>
      </c>
    </row>
    <row r="151" customFormat="false" ht="15.75" hidden="false" customHeight="false" outlineLevel="0" collapsed="false">
      <c r="A151" s="37" t="s">
        <v>111</v>
      </c>
      <c r="C151" s="41" t="n">
        <f aca="false">SUM(C149:C150)</f>
        <v>1940842.24063092</v>
      </c>
      <c r="D151" s="41" t="n">
        <f aca="false">SUM(D149:D150)</f>
        <v>1904664.6975611</v>
      </c>
      <c r="E151" s="41" t="n">
        <f aca="false">SUM(E149:E150)</f>
        <v>1873392.95541344</v>
      </c>
      <c r="F151" s="41" t="n">
        <f aca="false">SUM(F149:F150)</f>
        <v>1836126.85905031</v>
      </c>
      <c r="G151" s="41" t="n">
        <f aca="false">SUM(G149:G150)</f>
        <v>1789082.76282784</v>
      </c>
      <c r="H151" s="41" t="n">
        <f aca="false">SUM(H149:H150)</f>
        <v>1728003.91175921</v>
      </c>
      <c r="I151" s="41" t="n">
        <f aca="false">SUM(I149:I150)</f>
        <v>1648117.95743163</v>
      </c>
      <c r="J151" s="41" t="n">
        <f aca="false">SUM(J149:J150)</f>
        <v>1448275.22377856</v>
      </c>
      <c r="K151" s="41" t="n">
        <f aca="false">SUM(K149:K150)</f>
        <v>1225058.6824243</v>
      </c>
      <c r="L151" s="41" t="n">
        <f aca="false">SUM(L149:L150)</f>
        <v>977558.502651771</v>
      </c>
    </row>
    <row r="153" customFormat="false" ht="15.75" hidden="false" customHeight="false" outlineLevel="0" collapsed="false">
      <c r="A153" s="37" t="s">
        <v>112</v>
      </c>
      <c r="C153" s="42" t="n">
        <f aca="false">C151+C146</f>
        <v>4937929.21110189</v>
      </c>
      <c r="D153" s="42" t="n">
        <f aca="false">D151+D146</f>
        <v>4542814.7587906</v>
      </c>
      <c r="E153" s="42" t="n">
        <f aca="false">E151+E146</f>
        <v>4368535.98235658</v>
      </c>
      <c r="F153" s="42" t="n">
        <f aca="false">F151+F146</f>
        <v>4302066.1518301</v>
      </c>
      <c r="G153" s="42" t="n">
        <f aca="false">G151+G146</f>
        <v>4223740.43346913</v>
      </c>
      <c r="H153" s="42" t="n">
        <f aca="false">H151+H146</f>
        <v>4129158.74639922</v>
      </c>
      <c r="I153" s="42" t="n">
        <f aca="false">I151+I146</f>
        <v>4013395.65804959</v>
      </c>
      <c r="J153" s="42" t="n">
        <f aca="false">J151+J146</f>
        <v>4713796.14924793</v>
      </c>
      <c r="K153" s="42" t="n">
        <f aca="false">K151+K146</f>
        <v>4381687.11549212</v>
      </c>
      <c r="L153" s="42" t="n">
        <f aca="false">L151+L146</f>
        <v>4015299.62468048</v>
      </c>
    </row>
    <row r="155" s="28" customFormat="true" ht="15.75" hidden="false" customHeight="false" outlineLevel="0" collapsed="false">
      <c r="A155" s="28" t="s">
        <v>113</v>
      </c>
      <c r="C155" s="44" t="n">
        <f aca="false">C132-C153</f>
        <v>339632.43273373</v>
      </c>
      <c r="D155" s="44" t="n">
        <f aca="false">D132-D153</f>
        <v>646252.460387487</v>
      </c>
      <c r="E155" s="44" t="n">
        <f aca="false">E132-E153</f>
        <v>923378.702793754</v>
      </c>
      <c r="F155" s="44" t="n">
        <f aca="false">F132-F153</f>
        <v>1174156.16389018</v>
      </c>
      <c r="G155" s="50" t="n">
        <f aca="false">G132-G153</f>
        <v>1399357.37264001</v>
      </c>
      <c r="H155" s="44" t="n">
        <f aca="false">H132-H153</f>
        <v>1599239.20089262</v>
      </c>
      <c r="I155" s="44" t="n">
        <f aca="false">I132-I153</f>
        <v>1774381.1386532</v>
      </c>
      <c r="J155" s="44" t="n">
        <f aca="false">J132-J153</f>
        <v>1942965.18177993</v>
      </c>
      <c r="K155" s="44" t="n">
        <f aca="false">K132-K153</f>
        <v>2080036.53448581</v>
      </c>
      <c r="L155" s="44" t="n">
        <f aca="false">L132-L153</f>
        <v>2168100.35251487</v>
      </c>
      <c r="M155" s="51"/>
      <c r="N155" s="106"/>
    </row>
    <row r="156" customFormat="false" ht="15.75" hidden="false" customHeight="false" outlineLevel="0" collapsed="false">
      <c r="A156" s="1" t="s">
        <v>114</v>
      </c>
      <c r="C156" s="17"/>
      <c r="D156" s="17"/>
      <c r="E156" s="17" t="n">
        <v>190710.671696905</v>
      </c>
      <c r="F156" s="17" t="n">
        <v>462225.958633071</v>
      </c>
      <c r="G156" s="17" t="n">
        <v>695628.263504313</v>
      </c>
      <c r="H156" s="17" t="n">
        <v>886748.08421931</v>
      </c>
      <c r="I156" s="17" t="n">
        <v>1031212.14462161</v>
      </c>
      <c r="J156" s="17" t="n">
        <v>1017852.33902616</v>
      </c>
      <c r="K156" s="17" t="n">
        <v>939677.892734564</v>
      </c>
      <c r="L156" s="17" t="n">
        <v>777394.317946621</v>
      </c>
    </row>
    <row r="157" customFormat="false" ht="15.75" hidden="false" customHeight="false" outlineLevel="0" collapsed="false">
      <c r="A157" s="1" t="s">
        <v>104</v>
      </c>
      <c r="C157" s="17" t="n">
        <v>449241.956789256</v>
      </c>
      <c r="D157" s="17" t="n">
        <v>115747.002287601</v>
      </c>
      <c r="E157" s="17"/>
      <c r="F157" s="17"/>
      <c r="G157" s="17"/>
      <c r="H157" s="17"/>
      <c r="I157" s="17"/>
      <c r="J157" s="17"/>
      <c r="K157" s="17"/>
      <c r="L157" s="17"/>
    </row>
    <row r="158" customFormat="false" ht="15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false" outlineLevel="0" collapsed="false">
      <c r="A159" s="56" t="s">
        <v>176</v>
      </c>
      <c r="B159" s="54"/>
      <c r="C159" s="54"/>
      <c r="D159" s="54"/>
      <c r="E159" s="54"/>
      <c r="F159" s="54"/>
      <c r="G159" s="54"/>
      <c r="H159" s="54"/>
      <c r="I159" s="54"/>
      <c r="J159" s="54"/>
    </row>
    <row r="160" customFormat="false" ht="15.75" hidden="false" customHeight="false" outlineLevel="0" collapsed="false">
      <c r="A160" s="54"/>
      <c r="B160" s="54"/>
      <c r="C160" s="54"/>
      <c r="D160" s="54"/>
      <c r="E160" s="54"/>
      <c r="F160" s="54"/>
      <c r="G160" s="55"/>
      <c r="H160" s="54"/>
      <c r="I160" s="54"/>
      <c r="J160" s="54"/>
    </row>
    <row r="161" customFormat="false" ht="15.75" hidden="false" customHeight="false" outlineLevel="0" collapsed="false">
      <c r="A161" s="56" t="s">
        <v>116</v>
      </c>
      <c r="B161" s="54"/>
      <c r="C161" s="54"/>
      <c r="D161" s="54"/>
      <c r="E161" s="54"/>
      <c r="F161" s="54"/>
      <c r="G161" s="54"/>
      <c r="H161" s="54"/>
      <c r="I161" s="54"/>
      <c r="J161" s="54"/>
      <c r="N161" s="1"/>
    </row>
    <row r="162" customFormat="false" ht="15.75" hidden="false" customHeight="false" outlineLevel="0" collapsed="false">
      <c r="A162" s="57" t="s">
        <v>120</v>
      </c>
      <c r="B162" s="57"/>
      <c r="C162" s="58" t="n">
        <v>1.02</v>
      </c>
      <c r="F162" s="54"/>
      <c r="G162" s="54"/>
      <c r="I162" s="2"/>
      <c r="J162" s="54"/>
      <c r="N162" s="1"/>
    </row>
    <row r="163" customFormat="false" ht="15.75" hidden="false" customHeight="false" outlineLevel="0" collapsed="false">
      <c r="A163" s="57" t="s">
        <v>121</v>
      </c>
      <c r="B163" s="57"/>
      <c r="C163" s="60" t="n">
        <v>0.0014</v>
      </c>
      <c r="F163" s="54"/>
      <c r="G163" s="54"/>
      <c r="I163" s="2"/>
      <c r="J163" s="54"/>
      <c r="N163" s="1"/>
    </row>
    <row r="164" customFormat="false" ht="15.75" hidden="false" customHeight="false" outlineLevel="0" collapsed="false">
      <c r="A164" s="57" t="s">
        <v>122</v>
      </c>
      <c r="B164" s="57"/>
      <c r="C164" s="61" t="n">
        <v>0.09</v>
      </c>
      <c r="F164" s="54"/>
      <c r="G164" s="54"/>
      <c r="I164" s="2"/>
      <c r="J164" s="54"/>
      <c r="N164" s="1"/>
    </row>
    <row r="165" customFormat="false" ht="15.75" hidden="false" customHeight="false" outlineLevel="0" collapsed="false">
      <c r="A165" s="54"/>
      <c r="B165" s="54"/>
      <c r="C165" s="62"/>
      <c r="F165" s="54"/>
      <c r="G165" s="54"/>
      <c r="I165" s="2"/>
      <c r="J165" s="54"/>
      <c r="N165" s="1"/>
    </row>
    <row r="166" customFormat="false" ht="15.75" hidden="false" customHeight="false" outlineLevel="0" collapsed="false">
      <c r="A166" s="57" t="s">
        <v>231</v>
      </c>
      <c r="B166" s="57"/>
      <c r="C166" s="60" t="n">
        <f aca="false">C162*(C164-C163)+C163</f>
        <v>0.091772</v>
      </c>
      <c r="F166" s="54"/>
      <c r="G166" s="54"/>
      <c r="I166" s="2"/>
      <c r="J166" s="54"/>
      <c r="N166" s="1"/>
    </row>
    <row r="167" customFormat="false" ht="15.75" hidden="false" customHeight="false" outlineLevel="0" collapsed="false">
      <c r="A167" s="54"/>
      <c r="B167" s="54"/>
      <c r="C167" s="54"/>
      <c r="D167" s="54"/>
      <c r="E167" s="54"/>
      <c r="F167" s="54"/>
      <c r="G167" s="54"/>
      <c r="I167" s="2"/>
      <c r="J167" s="54"/>
      <c r="N167" s="1"/>
    </row>
    <row r="168" customFormat="false" ht="15.75" hidden="false" customHeight="false" outlineLevel="0" collapsed="false">
      <c r="A168" s="56" t="s">
        <v>232</v>
      </c>
      <c r="B168" s="54"/>
      <c r="D168" s="54"/>
      <c r="E168" s="54"/>
      <c r="I168" s="2"/>
      <c r="N168" s="1"/>
    </row>
    <row r="169" customFormat="false" ht="15.75" hidden="false" customHeight="false" outlineLevel="0" collapsed="false">
      <c r="A169" s="75" t="s">
        <v>233</v>
      </c>
      <c r="C169" s="62" t="n">
        <f aca="false">+Mortgage!B2*12</f>
        <v>0.065</v>
      </c>
      <c r="D169" s="54"/>
      <c r="E169" s="54"/>
      <c r="I169" s="2"/>
      <c r="N169" s="1"/>
    </row>
    <row r="170" customFormat="false" ht="15.75" hidden="false" customHeight="false" outlineLevel="0" collapsed="false">
      <c r="A170" s="75" t="s">
        <v>234</v>
      </c>
      <c r="C170" s="62" t="n">
        <f aca="false">+C8</f>
        <v>0.0915</v>
      </c>
      <c r="D170" s="54"/>
      <c r="E170" s="54"/>
      <c r="I170" s="2"/>
      <c r="N170" s="1"/>
    </row>
    <row r="171" customFormat="false" ht="15.75" hidden="false" customHeight="false" outlineLevel="0" collapsed="false">
      <c r="A171" s="75" t="s">
        <v>235</v>
      </c>
      <c r="C171" s="62" t="n">
        <f aca="false">'Renovation Loan'!B2*12</f>
        <v>0.1</v>
      </c>
      <c r="D171" s="54"/>
      <c r="E171" s="54"/>
      <c r="I171" s="2"/>
      <c r="N171" s="1"/>
    </row>
    <row r="172" customFormat="false" ht="15.75" hidden="false" customHeight="false" outlineLevel="0" collapsed="false">
      <c r="A172" s="75" t="s">
        <v>236</v>
      </c>
      <c r="C172" s="61" t="n">
        <f aca="false">C169*(C177/SUM(C177:C179))+C170*(C178/SUM(C177:C179))+C171*(C179/SUM(C177:C179))</f>
        <v>0.0746974114995541</v>
      </c>
      <c r="D172" s="54"/>
      <c r="E172" s="54"/>
      <c r="I172" s="2"/>
      <c r="J172" s="54"/>
      <c r="N172" s="1"/>
    </row>
    <row r="173" customFormat="false" ht="15.75" hidden="false" customHeight="false" outlineLevel="0" collapsed="false">
      <c r="A173" s="54"/>
      <c r="B173" s="54"/>
      <c r="C173" s="54"/>
      <c r="D173" s="54"/>
      <c r="E173" s="54"/>
      <c r="G173" s="54"/>
      <c r="I173" s="2"/>
      <c r="J173" s="54"/>
      <c r="N173" s="1"/>
    </row>
    <row r="174" customFormat="false" ht="15.75" hidden="false" customHeight="false" outlineLevel="0" collapsed="false">
      <c r="A174" s="57" t="s">
        <v>124</v>
      </c>
      <c r="B174" s="54"/>
      <c r="C174" s="62" t="n">
        <f aca="false">+C9</f>
        <v>0.35</v>
      </c>
      <c r="E174" s="54"/>
      <c r="G174" s="54"/>
      <c r="I174" s="2"/>
      <c r="J174" s="54"/>
      <c r="N174" s="1"/>
    </row>
    <row r="175" customFormat="false" ht="15.75" hidden="false" customHeight="false" outlineLevel="0" collapsed="false">
      <c r="A175" s="54"/>
      <c r="B175" s="54"/>
      <c r="C175" s="64"/>
      <c r="E175" s="54"/>
      <c r="G175" s="54"/>
      <c r="I175" s="2"/>
      <c r="J175" s="54"/>
      <c r="N175" s="1"/>
    </row>
    <row r="176" customFormat="false" ht="15.75" hidden="false" customHeight="false" outlineLevel="0" collapsed="false">
      <c r="A176" s="56" t="s">
        <v>125</v>
      </c>
      <c r="B176" s="54"/>
      <c r="C176" s="64"/>
      <c r="D176" s="57" t="s">
        <v>237</v>
      </c>
      <c r="E176" s="54"/>
      <c r="G176" s="2"/>
      <c r="I176" s="2"/>
      <c r="J176" s="54"/>
      <c r="N176" s="1"/>
    </row>
    <row r="177" customFormat="false" ht="15.75" hidden="false" customHeight="false" outlineLevel="0" collapsed="false">
      <c r="A177" s="57" t="s">
        <v>128</v>
      </c>
      <c r="B177" s="54"/>
      <c r="C177" s="64" t="n">
        <f aca="false">L141</f>
        <v>2077015.09589384</v>
      </c>
      <c r="D177" s="62" t="n">
        <f aca="false">SUM(C177:C179)/C185</f>
        <v>0.74612863401072</v>
      </c>
      <c r="E177" s="54"/>
      <c r="G177" s="2"/>
      <c r="I177" s="2"/>
      <c r="J177" s="54"/>
    </row>
    <row r="178" customFormat="false" ht="15.75" hidden="false" customHeight="false" outlineLevel="0" collapsed="false">
      <c r="A178" s="57" t="s">
        <v>129</v>
      </c>
      <c r="B178" s="54"/>
      <c r="C178" s="64" t="n">
        <f aca="false">L142</f>
        <v>0</v>
      </c>
      <c r="D178" s="62"/>
      <c r="E178" s="54"/>
      <c r="G178" s="2"/>
      <c r="I178" s="2"/>
      <c r="J178" s="54"/>
    </row>
    <row r="179" customFormat="false" ht="15.75" hidden="false" customHeight="false" outlineLevel="0" collapsed="false">
      <c r="A179" s="19" t="s">
        <v>105</v>
      </c>
      <c r="B179" s="54"/>
      <c r="C179" s="64" t="n">
        <f aca="false">L143</f>
        <v>796031.997884857</v>
      </c>
      <c r="D179" s="62"/>
      <c r="E179" s="54"/>
      <c r="G179" s="2"/>
      <c r="I179" s="2"/>
      <c r="J179" s="54"/>
    </row>
    <row r="180" customFormat="false" ht="15.75" hidden="false" customHeight="false" outlineLevel="0" collapsed="false">
      <c r="A180" s="54"/>
      <c r="B180" s="54"/>
      <c r="C180" s="54"/>
      <c r="D180" s="62"/>
      <c r="E180" s="54"/>
      <c r="G180" s="2"/>
      <c r="I180" s="2"/>
      <c r="J180" s="54"/>
    </row>
    <row r="181" customFormat="false" ht="15.75" hidden="false" customHeight="false" outlineLevel="0" collapsed="false">
      <c r="A181" s="56" t="s">
        <v>131</v>
      </c>
      <c r="B181" s="54"/>
      <c r="C181" s="54"/>
      <c r="D181" s="62"/>
      <c r="E181" s="54"/>
      <c r="G181" s="2"/>
      <c r="I181" s="2"/>
      <c r="J181" s="54"/>
    </row>
    <row r="182" customFormat="false" ht="15.75" hidden="false" customHeight="false" outlineLevel="0" collapsed="false">
      <c r="A182" s="57" t="s">
        <v>132</v>
      </c>
      <c r="B182" s="54"/>
      <c r="C182" s="64" t="n">
        <f aca="false">+L149</f>
        <v>2000000</v>
      </c>
      <c r="D182" s="62" t="n">
        <f aca="false">SUM(C182:C183)/C185</f>
        <v>0.25387136598928</v>
      </c>
      <c r="E182" s="54"/>
      <c r="G182" s="2"/>
      <c r="I182" s="2"/>
      <c r="J182" s="54"/>
    </row>
    <row r="183" customFormat="false" ht="15.75" hidden="false" customHeight="false" outlineLevel="0" collapsed="false">
      <c r="A183" s="57" t="s">
        <v>110</v>
      </c>
      <c r="B183" s="54"/>
      <c r="C183" s="64" t="n">
        <f aca="false">+L150</f>
        <v>-1022441.49734823</v>
      </c>
      <c r="E183" s="54"/>
      <c r="G183" s="54"/>
      <c r="I183" s="2"/>
      <c r="J183" s="54"/>
    </row>
    <row r="184" customFormat="false" ht="15.75" hidden="false" customHeight="false" outlineLevel="0" collapsed="false">
      <c r="A184" s="54"/>
      <c r="B184" s="54"/>
      <c r="C184" s="64"/>
      <c r="E184" s="54"/>
      <c r="G184" s="54"/>
      <c r="I184" s="2"/>
      <c r="J184" s="54"/>
    </row>
    <row r="185" customFormat="false" ht="15.75" hidden="false" customHeight="false" outlineLevel="0" collapsed="false">
      <c r="A185" s="56" t="s">
        <v>133</v>
      </c>
      <c r="B185" s="54"/>
      <c r="C185" s="66" t="n">
        <f aca="false">SUM(C177:C183)</f>
        <v>3850605.59643047</v>
      </c>
      <c r="E185" s="54"/>
      <c r="G185" s="54"/>
      <c r="I185" s="2"/>
      <c r="J185" s="54"/>
    </row>
    <row r="186" customFormat="false" ht="15.75" hidden="false" customHeight="false" outlineLevel="0" collapsed="false">
      <c r="A186" s="54"/>
      <c r="B186" s="54"/>
      <c r="C186" s="64"/>
      <c r="E186" s="54"/>
      <c r="G186" s="54"/>
      <c r="I186" s="2"/>
      <c r="J186" s="54"/>
    </row>
    <row r="187" customFormat="false" ht="15.75" hidden="false" customHeight="false" outlineLevel="0" collapsed="false">
      <c r="A187" s="56" t="s">
        <v>136</v>
      </c>
      <c r="B187" s="54"/>
      <c r="C187" s="68" t="n">
        <f aca="false">(D177*C172*(1-C174))+(D182*C166)</f>
        <v>0.0595253034436625</v>
      </c>
      <c r="E187" s="54"/>
      <c r="G187" s="54"/>
      <c r="I187" s="2"/>
      <c r="J187" s="54"/>
    </row>
    <row r="188" s="28" customFormat="true" ht="15.7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M188" s="51"/>
      <c r="N188" s="106"/>
    </row>
    <row r="189" customFormat="false" ht="15.75" hidden="false" customHeight="false" outlineLevel="0" collapsed="false">
      <c r="A189" s="154" t="s">
        <v>238</v>
      </c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5.75" hidden="false" customHeight="false" outlineLevel="0" collapsed="false">
      <c r="A190" s="57" t="s">
        <v>138</v>
      </c>
      <c r="C190" s="1" t="n">
        <v>0</v>
      </c>
      <c r="D190" s="1" t="n">
        <v>1</v>
      </c>
      <c r="E190" s="1" t="n">
        <v>2</v>
      </c>
      <c r="F190" s="1" t="n">
        <v>3</v>
      </c>
      <c r="G190" s="1" t="n">
        <v>4</v>
      </c>
      <c r="H190" s="1" t="n">
        <v>5</v>
      </c>
      <c r="I190" s="1" t="n">
        <v>6</v>
      </c>
      <c r="J190" s="1" t="n">
        <v>7</v>
      </c>
      <c r="K190" s="1" t="n">
        <v>8</v>
      </c>
      <c r="L190" s="1" t="n">
        <v>9</v>
      </c>
      <c r="M190" s="2" t="n">
        <v>10</v>
      </c>
    </row>
    <row r="191" customFormat="false" ht="15.75" hidden="false" customHeight="false" outlineLevel="0" collapsed="false">
      <c r="A191" s="75" t="s">
        <v>139</v>
      </c>
      <c r="C191" s="57"/>
      <c r="D191" s="20" t="n">
        <f aca="false">C81-C94</f>
        <v>235952</v>
      </c>
      <c r="E191" s="20" t="n">
        <f aca="false">D81-D94</f>
        <v>229951.893483204</v>
      </c>
      <c r="F191" s="20" t="n">
        <f aca="false">E81-E94</f>
        <v>222599.514008454</v>
      </c>
      <c r="G191" s="20" t="n">
        <f aca="false">F81-F94</f>
        <v>212314.651412478</v>
      </c>
      <c r="H191" s="20" t="n">
        <f aca="false">G81-G94</f>
        <v>196656.691015174</v>
      </c>
      <c r="I191" s="20" t="n">
        <f aca="false">H81-H94</f>
        <v>174555.529181453</v>
      </c>
      <c r="J191" s="20" t="n">
        <f aca="false">I81-I94</f>
        <v>144687.163895941</v>
      </c>
      <c r="K191" s="20" t="n">
        <f aca="false">J81-J94</f>
        <v>103947.425566431</v>
      </c>
      <c r="L191" s="20" t="n">
        <f aca="false">K81-K94</f>
        <v>51607.1926188786</v>
      </c>
      <c r="M191" s="76" t="n">
        <f aca="false">L81-L94</f>
        <v>-15128.0272463039</v>
      </c>
    </row>
    <row r="192" customFormat="false" ht="15.75" hidden="false" customHeight="false" outlineLevel="0" collapsed="false">
      <c r="A192" s="77" t="s">
        <v>140</v>
      </c>
      <c r="C192" s="75"/>
      <c r="D192" s="44" t="n">
        <f aca="false">C97</f>
        <v>106000</v>
      </c>
      <c r="E192" s="44" t="n">
        <f aca="false">D97</f>
        <v>106000</v>
      </c>
      <c r="F192" s="44" t="n">
        <f aca="false">E97</f>
        <v>106000</v>
      </c>
      <c r="G192" s="44" t="n">
        <f aca="false">F97</f>
        <v>106000</v>
      </c>
      <c r="H192" s="44" t="n">
        <f aca="false">G97</f>
        <v>106000</v>
      </c>
      <c r="I192" s="44" t="n">
        <f aca="false">H97</f>
        <v>106000</v>
      </c>
      <c r="J192" s="44" t="n">
        <f aca="false">I97</f>
        <v>106000</v>
      </c>
      <c r="K192" s="44" t="n">
        <f aca="false">J97</f>
        <v>139333.333333333</v>
      </c>
      <c r="L192" s="44" t="n">
        <f aca="false">K97</f>
        <v>139333.333333333</v>
      </c>
      <c r="M192" s="78" t="n">
        <f aca="false">L97</f>
        <v>139333.333333333</v>
      </c>
    </row>
    <row r="193" customFormat="false" ht="15.75" hidden="false" customHeight="false" outlineLevel="0" collapsed="false">
      <c r="A193" s="75" t="s">
        <v>141</v>
      </c>
      <c r="C193" s="57"/>
      <c r="D193" s="20" t="n">
        <f aca="false">D191-D192</f>
        <v>129952</v>
      </c>
      <c r="E193" s="20" t="n">
        <f aca="false">E191-E192</f>
        <v>123951.893483204</v>
      </c>
      <c r="F193" s="20" t="n">
        <f aca="false">F191-F192</f>
        <v>116599.514008454</v>
      </c>
      <c r="G193" s="20" t="n">
        <f aca="false">G191-G192</f>
        <v>106314.651412478</v>
      </c>
      <c r="H193" s="20" t="n">
        <f aca="false">H191-H192</f>
        <v>90656.6910151737</v>
      </c>
      <c r="I193" s="20" t="n">
        <f aca="false">I191-I192</f>
        <v>68555.5291814534</v>
      </c>
      <c r="J193" s="20" t="n">
        <f aca="false">J191-J192</f>
        <v>38687.1638959413</v>
      </c>
      <c r="K193" s="20" t="n">
        <f aca="false">K191-K192</f>
        <v>-35385.9077669022</v>
      </c>
      <c r="L193" s="20" t="n">
        <f aca="false">L191-L192</f>
        <v>-87726.1407144548</v>
      </c>
      <c r="M193" s="76" t="n">
        <f aca="false">M191-M192</f>
        <v>-154461.360579637</v>
      </c>
    </row>
    <row r="194" customFormat="false" ht="15.75" hidden="false" customHeight="false" outlineLevel="0" collapsed="false">
      <c r="A194" s="75" t="s">
        <v>142</v>
      </c>
      <c r="C194" s="57"/>
      <c r="D194" s="17" t="n">
        <f aca="false">IF(D193&lt;=0,0,$C$9*D193)</f>
        <v>45483.2</v>
      </c>
      <c r="E194" s="17" t="n">
        <f aca="false">IF(E193&lt;=0,0,$C$9*E193)</f>
        <v>43383.1627191213</v>
      </c>
      <c r="F194" s="17" t="n">
        <f aca="false">IF(F193&lt;=0,0,$C$9*F193)</f>
        <v>40809.8299029589</v>
      </c>
      <c r="G194" s="17" t="n">
        <f aca="false">IF(G193&lt;=0,0,$C$9*G193)</f>
        <v>37210.1279943672</v>
      </c>
      <c r="H194" s="17" t="n">
        <f aca="false">IF(H193&lt;=0,0,$C$9*H193)</f>
        <v>31729.8418553108</v>
      </c>
      <c r="I194" s="17" t="n">
        <f aca="false">IF(I193&lt;=0,0,$C$9*I193)</f>
        <v>23994.4352135087</v>
      </c>
      <c r="J194" s="17" t="n">
        <f aca="false">IF(J193&lt;=0,0,$C$9*J193)</f>
        <v>13540.5073635795</v>
      </c>
      <c r="K194" s="17" t="n">
        <f aca="false">IF(K193&lt;=0,0,$C$9*K193)</f>
        <v>0</v>
      </c>
      <c r="L194" s="17" t="n">
        <f aca="false">IF(L193&lt;=0,0,$C$9*L193)</f>
        <v>0</v>
      </c>
      <c r="M194" s="17" t="n">
        <f aca="false">IF(M193&lt;=0,0,$C$9*M193)</f>
        <v>0</v>
      </c>
    </row>
    <row r="195" customFormat="false" ht="15.75" hidden="false" customHeight="false" outlineLevel="0" collapsed="false">
      <c r="A195" s="75" t="s">
        <v>143</v>
      </c>
      <c r="C195" s="57"/>
      <c r="D195" s="44" t="n">
        <f aca="false">+D192</f>
        <v>106000</v>
      </c>
      <c r="E195" s="44" t="n">
        <f aca="false">+E192</f>
        <v>106000</v>
      </c>
      <c r="F195" s="44" t="n">
        <f aca="false">+F192</f>
        <v>106000</v>
      </c>
      <c r="G195" s="44" t="n">
        <f aca="false">+G192</f>
        <v>106000</v>
      </c>
      <c r="H195" s="44" t="n">
        <f aca="false">+H192</f>
        <v>106000</v>
      </c>
      <c r="I195" s="44" t="n">
        <f aca="false">+I192</f>
        <v>106000</v>
      </c>
      <c r="J195" s="44" t="n">
        <f aca="false">+J192</f>
        <v>106000</v>
      </c>
      <c r="K195" s="44" t="n">
        <f aca="false">+K192</f>
        <v>139333.333333333</v>
      </c>
      <c r="L195" s="44" t="n">
        <f aca="false">+L192</f>
        <v>139333.333333333</v>
      </c>
      <c r="M195" s="78" t="n">
        <f aca="false">+M192</f>
        <v>139333.333333333</v>
      </c>
    </row>
    <row r="196" customFormat="false" ht="15.75" hidden="false" customHeight="false" outlineLevel="0" collapsed="false">
      <c r="A196" s="75" t="s">
        <v>144</v>
      </c>
      <c r="C196" s="57"/>
      <c r="D196" s="20" t="n">
        <f aca="false">D193-D194+D195</f>
        <v>190468.8</v>
      </c>
      <c r="E196" s="20" t="n">
        <f aca="false">E193-E194+E195</f>
        <v>186568.730764083</v>
      </c>
      <c r="F196" s="20" t="n">
        <f aca="false">F193-F194+F195</f>
        <v>181789.684105495</v>
      </c>
      <c r="G196" s="20" t="n">
        <f aca="false">G193-G194+G195</f>
        <v>175104.523418111</v>
      </c>
      <c r="H196" s="20" t="n">
        <f aca="false">H193-H194+H195</f>
        <v>164926.849159863</v>
      </c>
      <c r="I196" s="20" t="n">
        <f aca="false">I193-I194+I195</f>
        <v>150561.093967945</v>
      </c>
      <c r="J196" s="20" t="n">
        <f aca="false">J193-J194+J195</f>
        <v>131146.656532362</v>
      </c>
      <c r="K196" s="20" t="n">
        <f aca="false">K193-K194+K195</f>
        <v>103947.425566431</v>
      </c>
      <c r="L196" s="20" t="n">
        <f aca="false">L193-L194+L195</f>
        <v>51607.1926188786</v>
      </c>
      <c r="M196" s="76" t="n">
        <f aca="false">M193-M194+M195</f>
        <v>-15128.0272463039</v>
      </c>
    </row>
    <row r="197" customFormat="false" ht="15.75" hidden="false" customHeight="false" outlineLevel="0" collapsed="false">
      <c r="I197" s="2"/>
    </row>
    <row r="198" customFormat="false" ht="15.75" hidden="false" customHeight="false" outlineLevel="0" collapsed="false">
      <c r="A198" s="57" t="s">
        <v>145</v>
      </c>
      <c r="I198" s="2"/>
    </row>
    <row r="199" customFormat="false" ht="15.75" hidden="false" customHeight="false" outlineLevel="0" collapsed="false">
      <c r="A199" s="75" t="s">
        <v>146</v>
      </c>
      <c r="C199" s="79" t="n">
        <f aca="false">-C123</f>
        <v>-1500000</v>
      </c>
      <c r="G199" s="2"/>
      <c r="K199" s="2"/>
      <c r="L199" s="3"/>
    </row>
    <row r="200" customFormat="false" ht="15.75" hidden="false" customHeight="false" outlineLevel="0" collapsed="false">
      <c r="A200" s="75" t="s">
        <v>147</v>
      </c>
      <c r="C200" s="79" t="n">
        <f aca="false">-C122</f>
        <v>-2000000</v>
      </c>
      <c r="G200" s="2"/>
      <c r="K200" s="2"/>
      <c r="L200" s="3"/>
    </row>
    <row r="201" customFormat="false" ht="15.75" hidden="false" customHeight="false" outlineLevel="0" collapsed="false">
      <c r="A201" s="75" t="s">
        <v>148</v>
      </c>
      <c r="C201" s="79" t="n">
        <f aca="false">-C124</f>
        <v>-560000</v>
      </c>
      <c r="G201" s="2"/>
      <c r="K201" s="2"/>
      <c r="L201" s="3"/>
      <c r="N201" s="2" t="s">
        <v>239</v>
      </c>
      <c r="O201" s="2" t="s">
        <v>149</v>
      </c>
    </row>
    <row r="202" customFormat="false" ht="15.75" hidden="false" customHeight="false" outlineLevel="0" collapsed="false">
      <c r="A202" s="75" t="s">
        <v>150</v>
      </c>
      <c r="C202" s="57"/>
      <c r="K202" s="2"/>
      <c r="L202" s="3"/>
      <c r="M202" s="76" t="n">
        <f aca="false">N202*$O$202</f>
        <v>1400000</v>
      </c>
      <c r="N202" s="20" t="n">
        <f aca="false">C123-((C123/30)*10)</f>
        <v>1000000</v>
      </c>
      <c r="O202" s="25" t="n">
        <v>1.4</v>
      </c>
    </row>
    <row r="203" customFormat="false" ht="15.75" hidden="false" customHeight="false" outlineLevel="0" collapsed="false">
      <c r="A203" s="75" t="s">
        <v>151</v>
      </c>
      <c r="C203" s="57"/>
      <c r="K203" s="2"/>
      <c r="L203" s="3"/>
      <c r="M203" s="76" t="n">
        <f aca="false">N203*$O$202</f>
        <v>2800000</v>
      </c>
      <c r="N203" s="20" t="n">
        <f aca="false">C122</f>
        <v>2000000</v>
      </c>
    </row>
    <row r="204" customFormat="false" ht="15.75" hidden="false" customHeight="false" outlineLevel="0" collapsed="false">
      <c r="A204" s="75" t="s">
        <v>152</v>
      </c>
      <c r="C204" s="57"/>
      <c r="K204" s="2"/>
      <c r="L204" s="3"/>
      <c r="M204" s="76" t="n">
        <f aca="false">C7*2000</f>
        <v>160000</v>
      </c>
      <c r="N204" s="20" t="n">
        <f aca="false">C124-((C124/10)*10)</f>
        <v>0</v>
      </c>
    </row>
    <row r="205" customFormat="false" ht="15.75" hidden="false" customHeight="false" outlineLevel="0" collapsed="false">
      <c r="A205" s="75" t="s">
        <v>153</v>
      </c>
      <c r="C205" s="57"/>
      <c r="K205" s="2"/>
      <c r="L205" s="3"/>
      <c r="M205" s="17" t="n">
        <f aca="false">(SUM(N202:N204)-SUM(M202:M204))*C174</f>
        <v>-476000</v>
      </c>
    </row>
    <row r="206" customFormat="false" ht="15.75" hidden="false" customHeight="false" outlineLevel="0" collapsed="false">
      <c r="I206" s="2"/>
    </row>
    <row r="207" customFormat="false" ht="15.75" hidden="false" customHeight="false" outlineLevel="0" collapsed="false">
      <c r="A207" s="57" t="s">
        <v>154</v>
      </c>
      <c r="I207" s="2"/>
    </row>
    <row r="208" customFormat="false" ht="15.75" hidden="false" customHeight="false" outlineLevel="0" collapsed="false">
      <c r="A208" s="75" t="s">
        <v>85</v>
      </c>
      <c r="B208" s="1" t="s">
        <v>155</v>
      </c>
      <c r="D208" s="20" t="n">
        <f aca="false">B117-C117</f>
        <v>-484520.547945206</v>
      </c>
      <c r="E208" s="20" t="n">
        <f aca="false">C117-D117</f>
        <v>-15715.8493150685</v>
      </c>
      <c r="F208" s="20" t="n">
        <f aca="false">D117-E117</f>
        <v>-16311.0947547946</v>
      </c>
      <c r="G208" s="20" t="n">
        <f aca="false">E117-F117</f>
        <v>-16929.9475528648</v>
      </c>
      <c r="H208" s="20" t="n">
        <f aca="false">F117-G117</f>
        <v>-17573.3552754918</v>
      </c>
      <c r="I208" s="20" t="n">
        <f aca="false">G117-H117</f>
        <v>-18242.3036377031</v>
      </c>
      <c r="J208" s="20" t="n">
        <f aca="false">H117-I117</f>
        <v>-18937.8180403579</v>
      </c>
      <c r="K208" s="20" t="n">
        <f aca="false">I117-J117</f>
        <v>-19660.9651691</v>
      </c>
      <c r="L208" s="20" t="n">
        <f aca="false">J117-K117</f>
        <v>-20412.8546577473</v>
      </c>
      <c r="M208" s="76" t="n">
        <f aca="false">K117-L117</f>
        <v>-21194.6408187109</v>
      </c>
    </row>
    <row r="209" customFormat="false" ht="15.75" hidden="false" customHeight="false" outlineLevel="0" collapsed="false">
      <c r="A209" s="75" t="s">
        <v>86</v>
      </c>
      <c r="B209" s="1" t="s">
        <v>155</v>
      </c>
      <c r="D209" s="20" t="n">
        <f aca="false">B118-C118</f>
        <v>-89041.095890411</v>
      </c>
      <c r="E209" s="20" t="n">
        <f aca="false">C118-D118</f>
        <v>-1789.72602739726</v>
      </c>
      <c r="F209" s="20" t="n">
        <f aca="false">D118-E118</f>
        <v>-1825.69952054793</v>
      </c>
      <c r="G209" s="20" t="n">
        <f aca="false">E118-F118</f>
        <v>-1862.39608091097</v>
      </c>
      <c r="H209" s="20" t="n">
        <f aca="false">F118-G118</f>
        <v>-1899.83024213726</v>
      </c>
      <c r="I209" s="20" t="n">
        <f aca="false">G118-H118</f>
        <v>-1938.01683000424</v>
      </c>
      <c r="J209" s="20" t="n">
        <f aca="false">H118-I118</f>
        <v>-1976.97096828732</v>
      </c>
      <c r="K209" s="20" t="n">
        <f aca="false">I118-J118</f>
        <v>-2016.70808474989</v>
      </c>
      <c r="L209" s="20" t="n">
        <f aca="false">J118-K118</f>
        <v>-2057.24391725336</v>
      </c>
      <c r="M209" s="76" t="n">
        <f aca="false">K118-L118</f>
        <v>-2098.59451999016</v>
      </c>
      <c r="N209" s="1"/>
    </row>
    <row r="210" customFormat="false" ht="15.75" hidden="false" customHeight="false" outlineLevel="0" collapsed="false">
      <c r="A210" s="75" t="s">
        <v>156</v>
      </c>
      <c r="B210" s="1" t="s">
        <v>157</v>
      </c>
      <c r="D210" s="20" t="n">
        <f aca="false">D194-C194</f>
        <v>45483.2</v>
      </c>
      <c r="E210" s="20" t="n">
        <f aca="false">E194-D194</f>
        <v>-2100.03728087866</v>
      </c>
      <c r="F210" s="20" t="n">
        <f aca="false">F194-E194</f>
        <v>-2573.33281616243</v>
      </c>
      <c r="G210" s="20" t="n">
        <f aca="false">G194-F194</f>
        <v>-3599.70190859171</v>
      </c>
      <c r="H210" s="20" t="n">
        <f aca="false">H194-G194</f>
        <v>-5480.28613905641</v>
      </c>
      <c r="I210" s="20" t="n">
        <f aca="false">I194-H194</f>
        <v>-7735.4066418021</v>
      </c>
      <c r="J210" s="20" t="n">
        <f aca="false">J194-I194</f>
        <v>-10453.9278499292</v>
      </c>
      <c r="K210" s="20" t="n">
        <f aca="false">K194-J194</f>
        <v>-13540.5073635795</v>
      </c>
      <c r="L210" s="20" t="n">
        <f aca="false">L194-K194</f>
        <v>0</v>
      </c>
      <c r="M210" s="76" t="n">
        <f aca="false">M194-L194</f>
        <v>0</v>
      </c>
      <c r="N210" s="1"/>
    </row>
    <row r="211" customFormat="false" ht="15.75" hidden="false" customHeight="false" outlineLevel="0" collapsed="false">
      <c r="A211" s="75" t="s">
        <v>158</v>
      </c>
      <c r="B211" s="1" t="s">
        <v>157</v>
      </c>
      <c r="D211" s="20" t="n">
        <f aca="false">C136-B136</f>
        <v>125229.287671233</v>
      </c>
      <c r="E211" s="20" t="n">
        <f aca="false">D136-C136</f>
        <v>3776.29479452055</v>
      </c>
      <c r="F211" s="20" t="n">
        <f aca="false">E136-D136</f>
        <v>3915.01781917806</v>
      </c>
      <c r="G211" s="20" t="n">
        <f aca="false">F136-E136</f>
        <v>4059.16647715072</v>
      </c>
      <c r="H211" s="20" t="n">
        <f aca="false">G136-F136</f>
        <v>4208.95656089427</v>
      </c>
      <c r="I211" s="20" t="n">
        <f aca="false">H136-G136</f>
        <v>4364.61248223411</v>
      </c>
      <c r="J211" s="20" t="n">
        <f aca="false">I136-H136</f>
        <v>4526.36761701666</v>
      </c>
      <c r="K211" s="20" t="n">
        <f aca="false">J136-I136</f>
        <v>4694.4646635454</v>
      </c>
      <c r="L211" s="20" t="n">
        <f aca="false">K136-J136</f>
        <v>4869.15601535377</v>
      </c>
      <c r="M211" s="76" t="n">
        <f aca="false">L136-K136</f>
        <v>5050.70414888719</v>
      </c>
      <c r="N211" s="1"/>
    </row>
    <row r="212" customFormat="false" ht="15.75" hidden="false" customHeight="false" outlineLevel="0" collapsed="false">
      <c r="A212" s="57" t="s">
        <v>159</v>
      </c>
      <c r="H212" s="2"/>
      <c r="L212" s="2"/>
      <c r="M212" s="82"/>
      <c r="N212" s="1"/>
    </row>
    <row r="213" customFormat="false" ht="15.75" hidden="false" customHeight="false" outlineLevel="0" collapsed="false">
      <c r="A213" s="75" t="s">
        <v>85</v>
      </c>
      <c r="C213" s="57"/>
      <c r="D213" s="57"/>
      <c r="E213" s="57"/>
      <c r="F213" s="57"/>
      <c r="G213" s="57"/>
      <c r="H213" s="2"/>
      <c r="L213" s="2"/>
      <c r="M213" s="17" t="n">
        <f aca="false">-L117</f>
        <v>-649499.377167044</v>
      </c>
      <c r="N213" s="1"/>
    </row>
    <row r="214" customFormat="false" ht="15.75" hidden="false" customHeight="false" outlineLevel="0" collapsed="false">
      <c r="A214" s="75" t="s">
        <v>86</v>
      </c>
      <c r="C214" s="57"/>
      <c r="D214" s="57"/>
      <c r="E214" s="57"/>
      <c r="F214" s="57"/>
      <c r="G214" s="57"/>
      <c r="H214" s="2"/>
      <c r="L214" s="2"/>
      <c r="M214" s="76" t="n">
        <f aca="false">-L118</f>
        <v>-106506.282081689</v>
      </c>
      <c r="N214" s="1"/>
    </row>
    <row r="215" customFormat="false" ht="15.75" hidden="false" customHeight="false" outlineLevel="0" collapsed="false">
      <c r="A215" s="75" t="s">
        <v>160</v>
      </c>
      <c r="C215" s="57"/>
      <c r="D215" s="57"/>
      <c r="E215" s="57"/>
      <c r="F215" s="57"/>
      <c r="G215" s="57"/>
      <c r="H215" s="2"/>
      <c r="L215" s="2"/>
      <c r="M215" s="76" t="n">
        <f aca="false">M194</f>
        <v>0</v>
      </c>
      <c r="N215" s="1"/>
    </row>
    <row r="216" customFormat="false" ht="15.75" hidden="false" customHeight="false" outlineLevel="0" collapsed="false">
      <c r="A216" s="75" t="s">
        <v>99</v>
      </c>
      <c r="C216" s="57"/>
      <c r="D216" s="57"/>
      <c r="E216" s="57"/>
      <c r="F216" s="57"/>
      <c r="G216" s="57"/>
      <c r="H216" s="2"/>
      <c r="L216" s="2"/>
      <c r="M216" s="17" t="n">
        <f aca="false">L136</f>
        <v>164694.028250014</v>
      </c>
      <c r="N216" s="1"/>
    </row>
    <row r="217" customFormat="false" ht="15.75" hidden="false" customHeight="false" outlineLevel="0" collapsed="false">
      <c r="I217" s="2"/>
      <c r="M217" s="17"/>
      <c r="N217" s="1"/>
    </row>
    <row r="218" customFormat="false" ht="15.75" hidden="false" customHeight="false" outlineLevel="0" collapsed="false">
      <c r="C218" s="83" t="s">
        <v>161</v>
      </c>
      <c r="D218" s="83" t="s">
        <v>162</v>
      </c>
      <c r="E218" s="83" t="s">
        <v>163</v>
      </c>
      <c r="F218" s="83" t="s">
        <v>164</v>
      </c>
      <c r="G218" s="83" t="s">
        <v>165</v>
      </c>
      <c r="H218" s="83" t="s">
        <v>166</v>
      </c>
      <c r="I218" s="83" t="s">
        <v>167</v>
      </c>
      <c r="J218" s="83" t="s">
        <v>168</v>
      </c>
      <c r="K218" s="83" t="s">
        <v>169</v>
      </c>
      <c r="L218" s="83" t="s">
        <v>170</v>
      </c>
      <c r="M218" s="83" t="s">
        <v>171</v>
      </c>
      <c r="N218" s="1"/>
    </row>
    <row r="219" customFormat="false" ht="15.75" hidden="false" customHeight="false" outlineLevel="0" collapsed="false">
      <c r="A219" s="84" t="s">
        <v>172</v>
      </c>
      <c r="C219" s="66" t="n">
        <f aca="false">SUM(C196:C216)</f>
        <v>-4060000</v>
      </c>
      <c r="D219" s="66" t="n">
        <f aca="false">SUM(D196:D216)</f>
        <v>-212380.356164384</v>
      </c>
      <c r="E219" s="66" t="n">
        <f aca="false">SUM(E196:E216)</f>
        <v>170739.412935259</v>
      </c>
      <c r="F219" s="66" t="n">
        <f aca="false">SUM(F196:F216)</f>
        <v>164994.574833168</v>
      </c>
      <c r="G219" s="66" t="n">
        <f aca="false">SUM(G196:G216)</f>
        <v>156771.644352894</v>
      </c>
      <c r="H219" s="66" t="n">
        <f aca="false">SUM(H196:H216)</f>
        <v>144182.334064072</v>
      </c>
      <c r="I219" s="66" t="n">
        <f aca="false">SUM(I196:I216)</f>
        <v>127009.979340669</v>
      </c>
      <c r="J219" s="66" t="n">
        <f aca="false">SUM(J196:J216)</f>
        <v>104304.307290804</v>
      </c>
      <c r="K219" s="66" t="n">
        <f aca="false">SUM(K196:K216)</f>
        <v>73423.7096125472</v>
      </c>
      <c r="L219" s="66" t="n">
        <f aca="false">SUM(L196:L216)</f>
        <v>34006.2500592317</v>
      </c>
      <c r="M219" s="66" t="n">
        <f aca="false">SUM(M196:M216)</f>
        <v>3259317.81056516</v>
      </c>
      <c r="N219" s="1"/>
    </row>
    <row r="220" customFormat="false" ht="15.75" hidden="false" customHeight="false" outlineLevel="0" collapsed="false">
      <c r="A220" s="84" t="s">
        <v>173</v>
      </c>
      <c r="C220" s="79" t="n">
        <f aca="false">-PV($C$187,C190,,C219,0)</f>
        <v>-4060000</v>
      </c>
      <c r="D220" s="79" t="n">
        <f aca="false">-PV($C$187,D190,,D219,0)</f>
        <v>-200448.592850125</v>
      </c>
      <c r="E220" s="79" t="n">
        <f aca="false">-PV($C$187,E190,,E219,0)</f>
        <v>152093.662459161</v>
      </c>
      <c r="F220" s="79" t="n">
        <f aca="false">-PV($C$187,F190,,F219,0)</f>
        <v>138718.909372389</v>
      </c>
      <c r="G220" s="79" t="n">
        <f aca="false">-PV($C$187,G190,,G219,0)</f>
        <v>124400.516031332</v>
      </c>
      <c r="H220" s="79" t="n">
        <f aca="false">-PV($C$187,H190,,H219,0)</f>
        <v>107982.999531679</v>
      </c>
      <c r="I220" s="79" t="n">
        <f aca="false">-PV($C$187,I190,,I219,0)</f>
        <v>89777.9837636654</v>
      </c>
      <c r="J220" s="79" t="n">
        <f aca="false">-PV($C$187,J190,,J219,0)</f>
        <v>69586.1666201441</v>
      </c>
      <c r="K220" s="79" t="n">
        <f aca="false">-PV($C$187,K190,,K219,0)</f>
        <v>46232.3169978772</v>
      </c>
      <c r="L220" s="79" t="n">
        <f aca="false">-PV($C$187,L190,,L219,0)</f>
        <v>20209.55485261</v>
      </c>
      <c r="M220" s="79" t="n">
        <f aca="false">-PV($C$187,M190,,M219,0)</f>
        <v>1828156.54033431</v>
      </c>
      <c r="N220" s="1"/>
    </row>
    <row r="221" customFormat="false" ht="15.75" hidden="false" customHeight="false" outlineLevel="0" collapsed="false">
      <c r="A221" s="84"/>
      <c r="C221" s="57"/>
      <c r="D221" s="57"/>
      <c r="E221" s="57"/>
      <c r="F221" s="57"/>
      <c r="G221" s="57"/>
      <c r="H221" s="2"/>
      <c r="N221" s="1"/>
    </row>
    <row r="222" customFormat="false" ht="15.75" hidden="false" customHeight="false" outlineLevel="0" collapsed="false">
      <c r="A222" s="84" t="s">
        <v>174</v>
      </c>
      <c r="C222" s="66" t="n">
        <f aca="false">SUM(C220:M220)</f>
        <v>-1683289.94288695</v>
      </c>
      <c r="D222" s="66"/>
      <c r="E222" s="57"/>
      <c r="F222" s="57"/>
      <c r="G222" s="57"/>
      <c r="H222" s="2"/>
      <c r="N222" s="1"/>
    </row>
    <row r="223" customFormat="false" ht="15.75" hidden="false" customHeight="false" outlineLevel="0" collapsed="false">
      <c r="A223" s="84"/>
      <c r="C223" s="57"/>
      <c r="D223" s="57"/>
      <c r="E223" s="57"/>
      <c r="F223" s="57"/>
      <c r="G223" s="57"/>
      <c r="H223" s="2"/>
      <c r="N223" s="1"/>
    </row>
    <row r="224" customFormat="false" ht="15.75" hidden="false" customHeight="false" outlineLevel="0" collapsed="false">
      <c r="A224" s="84" t="s">
        <v>175</v>
      </c>
      <c r="C224" s="85" t="n">
        <f aca="false">IRR(C219:M219)</f>
        <v>-0.00101297763891628</v>
      </c>
      <c r="D224" s="57"/>
      <c r="E224" s="57"/>
      <c r="F224" s="57"/>
      <c r="G224" s="57"/>
      <c r="H224" s="2"/>
      <c r="N224" s="1"/>
    </row>
    <row r="225" customFormat="false" ht="15.75" hidden="false" customHeight="false" outlineLevel="0" collapsed="false">
      <c r="A225" s="39" t="s">
        <v>176</v>
      </c>
      <c r="C225" s="86" t="n">
        <f aca="false">C187</f>
        <v>0.0595253034436625</v>
      </c>
      <c r="N225" s="1"/>
    </row>
    <row r="226" customFormat="false" ht="15.75" hidden="false" customHeight="false" outlineLevel="0" collapsed="false">
      <c r="A226" s="1" t="s">
        <v>177</v>
      </c>
      <c r="C226" s="59" t="n">
        <f aca="false">C224-C225</f>
        <v>-0.0605382810825788</v>
      </c>
      <c r="N226" s="1"/>
    </row>
    <row r="228" customFormat="false" ht="15.75" hidden="false" customHeight="false" outlineLevel="0" collapsed="false">
      <c r="C228" s="1" t="s">
        <v>242</v>
      </c>
      <c r="D228" s="25" t="n">
        <v>0.1</v>
      </c>
    </row>
    <row r="229" customFormat="false" ht="15.75" hidden="false" customHeight="false" outlineLevel="0" collapsed="false">
      <c r="C229" s="1" t="n">
        <v>0</v>
      </c>
      <c r="D229" s="1" t="n">
        <v>1</v>
      </c>
      <c r="E229" s="1" t="n">
        <v>2</v>
      </c>
      <c r="F229" s="1" t="n">
        <v>3</v>
      </c>
      <c r="G229" s="1" t="n">
        <v>4</v>
      </c>
      <c r="H229" s="1" t="n">
        <v>5</v>
      </c>
      <c r="I229" s="1" t="n">
        <v>6</v>
      </c>
      <c r="J229" s="1" t="n">
        <v>7</v>
      </c>
      <c r="K229" s="1" t="n">
        <v>8</v>
      </c>
      <c r="L229" s="1" t="n">
        <v>9</v>
      </c>
      <c r="M229" s="2" t="n">
        <v>10</v>
      </c>
    </row>
    <row r="230" customFormat="false" ht="15.75" hidden="false" customHeight="false" outlineLevel="0" collapsed="false">
      <c r="A230" s="1" t="s">
        <v>244</v>
      </c>
      <c r="C230" s="20" t="n">
        <f aca="false">+C220</f>
        <v>-4060000</v>
      </c>
      <c r="M230" s="17" t="n">
        <f aca="false">-C230*(1-D228)^10</f>
        <v>1415634.466806</v>
      </c>
      <c r="N230" s="156" t="n">
        <v>0.55</v>
      </c>
    </row>
    <row r="231" customFormat="false" ht="15.75" hidden="false" customHeight="false" outlineLevel="0" collapsed="false">
      <c r="C231" s="20"/>
    </row>
    <row r="232" customFormat="false" ht="15.75" hidden="false" customHeight="false" outlineLevel="0" collapsed="false">
      <c r="A232" s="1" t="s">
        <v>187</v>
      </c>
      <c r="C232" s="20" t="n">
        <f aca="false">SUM(C230:C231)</f>
        <v>-4060000</v>
      </c>
      <c r="D232" s="20" t="n">
        <f aca="false">SUM(D230:D231)</f>
        <v>0</v>
      </c>
      <c r="E232" s="20" t="n">
        <f aca="false">SUM(E230:E231)</f>
        <v>0</v>
      </c>
      <c r="F232" s="20" t="n">
        <f aca="false">SUM(F230:F231)</f>
        <v>0</v>
      </c>
      <c r="G232" s="20" t="n">
        <f aca="false">SUM(G230:G231)</f>
        <v>0</v>
      </c>
      <c r="H232" s="20" t="n">
        <f aca="false">SUM(H230:H231)</f>
        <v>0</v>
      </c>
      <c r="I232" s="20" t="n">
        <f aca="false">SUM(I230:I231)</f>
        <v>0</v>
      </c>
      <c r="J232" s="20" t="n">
        <f aca="false">SUM(J230:J231)</f>
        <v>0</v>
      </c>
      <c r="K232" s="20" t="n">
        <f aca="false">SUM(K230:K231)</f>
        <v>0</v>
      </c>
      <c r="L232" s="20" t="n">
        <f aca="false">SUM(L230:L231)</f>
        <v>0</v>
      </c>
      <c r="M232" s="76" t="n">
        <f aca="false">SUM(M230:M231)</f>
        <v>1415634.466806</v>
      </c>
    </row>
    <row r="233" customFormat="false" ht="15.75" hidden="false" customHeight="false" outlineLevel="0" collapsed="false">
      <c r="A233" s="1" t="s">
        <v>188</v>
      </c>
      <c r="C233" s="20" t="n">
        <f aca="false">-PV($C$234,C229,,C232)</f>
        <v>-4060000</v>
      </c>
      <c r="D233" s="20" t="n">
        <f aca="false">-PV($C$234,D229,,D232)</f>
        <v>0</v>
      </c>
      <c r="E233" s="20" t="n">
        <f aca="false">-PV($C$234,E229,,E232)</f>
        <v>0</v>
      </c>
      <c r="F233" s="20" t="n">
        <f aca="false">-PV($C$234,F229,,F232)</f>
        <v>0</v>
      </c>
      <c r="G233" s="20" t="n">
        <f aca="false">-PV($C$234,G229,,G232)</f>
        <v>0</v>
      </c>
      <c r="H233" s="20" t="n">
        <f aca="false">-PV($C$234,H229,,H232)</f>
        <v>0</v>
      </c>
      <c r="I233" s="20" t="n">
        <f aca="false">-PV($C$234,I229,,I232)</f>
        <v>0</v>
      </c>
      <c r="J233" s="20" t="n">
        <f aca="false">-PV($C$234,J229,,J232)</f>
        <v>0</v>
      </c>
      <c r="K233" s="20" t="n">
        <f aca="false">-PV($C$234,K229,,K232)</f>
        <v>0</v>
      </c>
      <c r="L233" s="20" t="n">
        <f aca="false">-PV($C$234,L229,,L232)</f>
        <v>0</v>
      </c>
      <c r="M233" s="76" t="n">
        <f aca="false">-PV($C$234,M229,,M232)</f>
        <v>794031.622453323</v>
      </c>
    </row>
    <row r="234" customFormat="false" ht="15.75" hidden="false" customHeight="false" outlineLevel="0" collapsed="false">
      <c r="A234" s="1" t="s">
        <v>176</v>
      </c>
      <c r="C234" s="59" t="n">
        <f aca="false">+$C$187</f>
        <v>0.0595253034436625</v>
      </c>
    </row>
    <row r="235" customFormat="false" ht="15.75" hidden="false" customHeight="false" outlineLevel="0" collapsed="false">
      <c r="A235" s="1" t="s">
        <v>174</v>
      </c>
      <c r="C235" s="20" t="n">
        <f aca="false">SUM(C233:M233)</f>
        <v>-3265968.37754668</v>
      </c>
    </row>
    <row r="236" customFormat="false" ht="15.75" hidden="false" customHeight="false" outlineLevel="0" collapsed="false">
      <c r="A236" s="1" t="s">
        <v>190</v>
      </c>
      <c r="C236" s="17" t="n">
        <f aca="false">+C235*N230</f>
        <v>-1796282.60765067</v>
      </c>
    </row>
    <row r="238" customFormat="false" ht="15.75" hidden="false" customHeight="false" outlineLevel="0" collapsed="false">
      <c r="N238" s="1"/>
    </row>
    <row r="239" customFormat="false" ht="15.75" hidden="false" customHeight="false" outlineLevel="0" collapsed="false">
      <c r="N239" s="1"/>
    </row>
    <row r="240" customFormat="false" ht="15.75" hidden="false" customHeight="false" outlineLevel="0" collapsed="false">
      <c r="N240" s="1"/>
    </row>
    <row r="241" customFormat="false" ht="15.75" hidden="false" customHeight="false" outlineLevel="0" collapsed="false">
      <c r="N241" s="1"/>
    </row>
    <row r="242" customFormat="false" ht="15.75" hidden="false" customHeight="false" outlineLevel="0" collapsed="false">
      <c r="N242" s="1"/>
    </row>
    <row r="243" customFormat="false" ht="15.75" hidden="false" customHeight="false" outlineLevel="0" collapsed="false">
      <c r="N243" s="1"/>
    </row>
    <row r="244" customFormat="false" ht="15.75" hidden="false" customHeight="false" outlineLevel="0" collapsed="false">
      <c r="N244" s="1"/>
    </row>
    <row r="245" customFormat="false" ht="15.75" hidden="false" customHeight="false" outlineLevel="0" collapsed="false">
      <c r="N245" s="1"/>
    </row>
    <row r="246" customFormat="false" ht="15.75" hidden="false" customHeight="false" outlineLevel="0" collapsed="false">
      <c r="N246" s="1"/>
    </row>
  </sheetData>
  <mergeCells count="8">
    <mergeCell ref="A1:L1"/>
    <mergeCell ref="A2:L2"/>
    <mergeCell ref="A60:M60"/>
    <mergeCell ref="A61:M61"/>
    <mergeCell ref="A62:M62"/>
    <mergeCell ref="A109:M109"/>
    <mergeCell ref="A110:M110"/>
    <mergeCell ref="A111:M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497320</xdr:colOff>
                    <xdr:row>153</xdr:row>
                    <xdr:rowOff>56880</xdr:rowOff>
                  </from>
                  <to>
                    <xdr:col>2</xdr:col>
                    <xdr:colOff>40680</xdr:colOff>
                    <xdr:row>15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14T21:47:58Z</dcterms:modified>
  <cp:revision>0</cp:revision>
  <dc:subject/>
  <dc:title/>
</cp:coreProperties>
</file>