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" sheetId="1" state="visible" r:id="rId2"/>
    <sheet name="Mortg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3">
  <si>
    <t xml:space="preserve">Country Side Golf Course</t>
  </si>
  <si>
    <t xml:space="preserve">Average Days Open</t>
  </si>
  <si>
    <t xml:space="preserve">Average Customers per hour</t>
  </si>
  <si>
    <t xml:space="preserve">Average Hours per day</t>
  </si>
  <si>
    <t xml:space="preserve">Course Sale</t>
  </si>
  <si>
    <t xml:space="preserve">Food Sale</t>
  </si>
  <si>
    <t xml:space="preserve">Cart Rental</t>
  </si>
  <si>
    <t xml:space="preserve">Driving Range</t>
  </si>
  <si>
    <t xml:space="preserve">One unit: </t>
  </si>
  <si>
    <t xml:space="preserve">FORECAST</t>
  </si>
  <si>
    <t xml:space="preserve">SALES UNIT FORECASTS</t>
  </si>
  <si>
    <t xml:space="preserve">Forecasted Course Sales (units)</t>
  </si>
  <si>
    <t xml:space="preserve">Yearly % change</t>
  </si>
  <si>
    <t xml:space="preserve">Forecasted Food Sales (units)</t>
  </si>
  <si>
    <t xml:space="preserve">Average Course Sales Price</t>
  </si>
  <si>
    <t xml:space="preserve">Average Food  Sales Price</t>
  </si>
  <si>
    <t xml:space="preserve">Cart Rental Sales (units)</t>
  </si>
  <si>
    <t xml:space="preserve">Cart Rental Price</t>
  </si>
  <si>
    <t xml:space="preserve">Driving Range (units)</t>
  </si>
  <si>
    <t xml:space="preserve">Driving Range Price</t>
  </si>
  <si>
    <t xml:space="preserve">RATIOS USED IN FORECAST</t>
  </si>
  <si>
    <t xml:space="preserve">Average Collection Period - Course Sales</t>
  </si>
  <si>
    <t xml:space="preserve">Inventory Turnover Ratio - Food Sales</t>
  </si>
  <si>
    <t xml:space="preserve">As per facts given</t>
  </si>
  <si>
    <t xml:space="preserve">Inventory Days -Food Sales</t>
  </si>
  <si>
    <t xml:space="preserve">Average Payables Period - COGS (Food Items)</t>
  </si>
  <si>
    <t xml:space="preserve">INCOME STATEMENT</t>
  </si>
  <si>
    <t xml:space="preserve">Sales Revenue - Course</t>
  </si>
  <si>
    <t xml:space="preserve">Sales Revenue - Food</t>
  </si>
  <si>
    <t xml:space="preserve">Sales Revenue Carts</t>
  </si>
  <si>
    <t xml:space="preserve">Sales Revenue Driving Range</t>
  </si>
  <si>
    <t xml:space="preserve">Cost of Goods Sold Food</t>
  </si>
  <si>
    <t xml:space="preserve">Gross Profit</t>
  </si>
  <si>
    <t xml:space="preserve">Operating Expenses</t>
  </si>
  <si>
    <t xml:space="preserve">Utilities</t>
  </si>
  <si>
    <t xml:space="preserve">Course Labor Expense</t>
  </si>
  <si>
    <t xml:space="preserve">Food Sales Labor Expense</t>
  </si>
  <si>
    <t xml:space="preserve">Percent of sales forcast</t>
  </si>
  <si>
    <t xml:space="preserve">Course Maintenance Expense</t>
  </si>
  <si>
    <t xml:space="preserve">Machinery Maintenance Expense</t>
  </si>
  <si>
    <t xml:space="preserve">General and Administrative Expense</t>
  </si>
  <si>
    <t xml:space="preserve">Operating Profit</t>
  </si>
  <si>
    <t xml:space="preserve">Depreciation</t>
  </si>
  <si>
    <t xml:space="preserve">Year Depreciation</t>
  </si>
  <si>
    <t xml:space="preserve">Mortgage Interest Expense</t>
  </si>
  <si>
    <t xml:space="preserve">Interest rate</t>
  </si>
  <si>
    <t xml:space="preserve">Bank Loan Interest Expense</t>
  </si>
  <si>
    <t xml:space="preserve">Profit Before Taxes</t>
  </si>
  <si>
    <t xml:space="preserve">Taxes Payable</t>
  </si>
  <si>
    <t xml:space="preserve">Tax rate, but only if Profit Before Taxes is positive; $0 taxes if it is not positive</t>
  </si>
  <si>
    <t xml:space="preserve">Net Profit After Taxes</t>
  </si>
  <si>
    <t xml:space="preserve">BALANCE SHEET</t>
  </si>
  <si>
    <t xml:space="preserve">Assets</t>
  </si>
  <si>
    <t xml:space="preserve">Extra Cash</t>
  </si>
  <si>
    <t xml:space="preserve">Restricted Cash</t>
  </si>
  <si>
    <t xml:space="preserve">Minimum balance required</t>
  </si>
  <si>
    <t xml:space="preserve">Accounts Receivable</t>
  </si>
  <si>
    <t xml:space="preserve">Inventory</t>
  </si>
  <si>
    <t xml:space="preserve">Total Current Assets</t>
  </si>
  <si>
    <t xml:space="preserve">Buildings and Equipment</t>
  </si>
  <si>
    <t xml:space="preserve">Less:  Accumulated Depreciation</t>
  </si>
  <si>
    <t xml:space="preserve">Total Assets</t>
  </si>
  <si>
    <t xml:space="preserve">Liabilities and Equity</t>
  </si>
  <si>
    <t xml:space="preserve">Income Tax Payable</t>
  </si>
  <si>
    <t xml:space="preserve">Current years income taxes (not paid until next April)</t>
  </si>
  <si>
    <t xml:space="preserve">Accounts Payable - COGS</t>
  </si>
  <si>
    <t xml:space="preserve">Mortgage on Buildings</t>
  </si>
  <si>
    <t xml:space="preserve">Bank Loans</t>
  </si>
  <si>
    <t xml:space="preserve">Shareholder Contributions</t>
  </si>
  <si>
    <t xml:space="preserve">Retained Earnings</t>
  </si>
  <si>
    <t xml:space="preserve">Total Liabilities and Equity</t>
  </si>
  <si>
    <t xml:space="preserve">RATIOS</t>
  </si>
  <si>
    <t xml:space="preserve">Average</t>
  </si>
  <si>
    <t xml:space="preserve">Debt to Equity</t>
  </si>
  <si>
    <t xml:space="preserve">ROA</t>
  </si>
  <si>
    <t xml:space="preserve">ROE</t>
  </si>
  <si>
    <t xml:space="preserve">Break Even</t>
  </si>
  <si>
    <t xml:space="preserve">WAUCM</t>
  </si>
  <si>
    <t xml:space="preserve">Fixed Expenses</t>
  </si>
  <si>
    <t xml:space="preserve">Break Even Sales</t>
  </si>
  <si>
    <t xml:space="preserve">Margin of Safety</t>
  </si>
  <si>
    <t xml:space="preserve">Margin of Safety Units</t>
  </si>
  <si>
    <t xml:space="preserve">Units</t>
  </si>
  <si>
    <t xml:space="preserve">Course</t>
  </si>
  <si>
    <t xml:space="preserve">Food</t>
  </si>
  <si>
    <t xml:space="preserve">Carts</t>
  </si>
  <si>
    <t xml:space="preserve">Total</t>
  </si>
  <si>
    <t xml:space="preserve">Proportion of Sales</t>
  </si>
  <si>
    <t xml:space="preserve">Unit CM</t>
  </si>
  <si>
    <t xml:space="preserve">  Food COGS</t>
  </si>
  <si>
    <t xml:space="preserve">  Food Labor Expense</t>
  </si>
  <si>
    <t xml:space="preserve">WACC</t>
  </si>
  <si>
    <t xml:space="preserve">Amt.</t>
  </si>
  <si>
    <t xml:space="preserve">Rate</t>
  </si>
  <si>
    <t xml:space="preserve">Mortgage Balance</t>
  </si>
  <si>
    <t xml:space="preserve">Bank Loan Interest</t>
  </si>
  <si>
    <t xml:space="preserve">Equity</t>
  </si>
  <si>
    <t xml:space="preserve">FCF</t>
  </si>
  <si>
    <t xml:space="preserve">Less: Deprciation</t>
  </si>
  <si>
    <t xml:space="preserve">"Taxable" Income</t>
  </si>
  <si>
    <t xml:space="preserve">Add back tax deductions</t>
  </si>
  <si>
    <t xml:space="preserve">Cash From Operations</t>
  </si>
  <si>
    <t xml:space="preserve">Capital Expenditures</t>
  </si>
  <si>
    <t xml:space="preserve">Purchase</t>
  </si>
  <si>
    <t xml:space="preserve">Sell of Course</t>
  </si>
  <si>
    <t xml:space="preserve">+</t>
  </si>
  <si>
    <t xml:space="preserve">Accouts payable</t>
  </si>
  <si>
    <t xml:space="preserve">Taxes payable</t>
  </si>
  <si>
    <t xml:space="preserve">Liquidation of working capital</t>
  </si>
  <si>
    <t xml:space="preserve">-</t>
  </si>
  <si>
    <t xml:space="preserve">Accounts Payable</t>
  </si>
  <si>
    <t xml:space="preserve">NPV</t>
  </si>
  <si>
    <t xml:space="preserve">N</t>
  </si>
  <si>
    <t xml:space="preserve">I</t>
  </si>
  <si>
    <t xml:space="preserve">PV</t>
  </si>
  <si>
    <t xml:space="preserve">PMT</t>
  </si>
  <si>
    <t xml:space="preserve">FV</t>
  </si>
  <si>
    <t xml:space="preserve">IRR</t>
  </si>
  <si>
    <t xml:space="preserve">Beg Balance</t>
  </si>
  <si>
    <t xml:space="preserve">Principal</t>
  </si>
  <si>
    <t xml:space="preserve">Interest </t>
  </si>
  <si>
    <t xml:space="preserve">Payment</t>
  </si>
  <si>
    <t xml:space="preserve">End Balance</t>
  </si>
  <si>
    <t xml:space="preserve">January 2012</t>
  </si>
  <si>
    <t xml:space="preserve">Per Rate</t>
  </si>
  <si>
    <t xml:space="preserve">February 2012</t>
  </si>
  <si>
    <t xml:space="preserve">March 2012</t>
  </si>
  <si>
    <t xml:space="preserve">Per</t>
  </si>
  <si>
    <t xml:space="preserve">April 2012</t>
  </si>
  <si>
    <t xml:space="preserve">Type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TOTALS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"/>
    <numFmt numFmtId="172" formatCode="_(* #,##0.0_);_(* \(#,##0.0\);_(* \-?_);_(@_)"/>
    <numFmt numFmtId="173" formatCode="_(* #,##0.000000_);_(* \(#,##0.000000\);_(* \-??_);_(@_)"/>
    <numFmt numFmtId="174" formatCode="_(\$* #,##0_);_(\$* \(#,##0\);_(\$* \-??_);_(@_)"/>
    <numFmt numFmtId="175" formatCode="0.0"/>
    <numFmt numFmtId="176" formatCode="0.00%"/>
    <numFmt numFmtId="177" formatCode="[$$-409]#,##0.00;[RED]\-[$$-409]#,##0.00"/>
    <numFmt numFmtId="17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3" activeCellId="0" sqref="D16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7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2.28"/>
    <col collapsed="false" customWidth="false" hidden="false" outlineLevel="0" max="14" min="14" style="1" width="9.41"/>
    <col collapsed="false" customWidth="true" hidden="false" outlineLevel="0" max="15" min="15" style="1" width="27.42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false" hidden="false" outlineLevel="0" max="257" min="18" style="1" width="9.41"/>
  </cols>
  <sheetData>
    <row r="1" s="3" customFormat="true" ht="15" hidden="false" customHeight="false" outlineLevel="0" collapsed="false">
      <c r="A1" s="2" t="s">
        <v>0</v>
      </c>
    </row>
    <row r="2" s="7" customFormat="true" ht="15" hidden="false" customHeight="false" outlineLevel="0" collapsed="false">
      <c r="A2" s="4" t="s">
        <v>1</v>
      </c>
      <c r="B2" s="5"/>
      <c r="C2" s="5"/>
      <c r="D2" s="6" t="n">
        <v>275</v>
      </c>
    </row>
    <row r="3" s="7" customFormat="true" ht="15" hidden="false" customHeight="false" outlineLevel="0" collapsed="false">
      <c r="A3" s="4" t="s">
        <v>2</v>
      </c>
      <c r="B3" s="5"/>
      <c r="C3" s="5"/>
      <c r="D3" s="6" t="n">
        <v>10</v>
      </c>
    </row>
    <row r="4" s="7" customFormat="true" ht="15" hidden="false" customHeight="false" outlineLevel="0" collapsed="false">
      <c r="A4" s="4" t="s">
        <v>3</v>
      </c>
      <c r="B4" s="5"/>
      <c r="C4" s="5"/>
      <c r="D4" s="6" t="n">
        <v>8</v>
      </c>
      <c r="G4" s="7" t="s">
        <v>4</v>
      </c>
      <c r="H4" s="7" t="s">
        <v>5</v>
      </c>
      <c r="I4" s="7" t="s">
        <v>6</v>
      </c>
      <c r="J4" s="7" t="s">
        <v>7</v>
      </c>
    </row>
    <row r="5" s="7" customFormat="true" ht="15" hidden="false" customHeight="false" outlineLevel="0" collapsed="false">
      <c r="A5" s="8"/>
      <c r="F5" s="7" t="s">
        <v>8</v>
      </c>
      <c r="G5" s="9" t="n">
        <v>1</v>
      </c>
      <c r="H5" s="9" t="n">
        <v>0.3</v>
      </c>
      <c r="I5" s="9" t="n">
        <v>0.3</v>
      </c>
      <c r="J5" s="9" t="n">
        <v>0.5</v>
      </c>
    </row>
    <row r="6" customFormat="false" ht="15" hidden="false" customHeight="false" outlineLevel="0" collapsed="false">
      <c r="A6" s="10" t="s">
        <v>9</v>
      </c>
    </row>
    <row r="7" customFormat="false" ht="15" hidden="false" customHeight="false" outlineLevel="0" collapsed="false">
      <c r="D7" s="3" t="n">
        <v>2012</v>
      </c>
      <c r="E7" s="3" t="n">
        <v>2013</v>
      </c>
      <c r="F7" s="3" t="n">
        <v>2014</v>
      </c>
      <c r="G7" s="3" t="n">
        <v>2015</v>
      </c>
      <c r="H7" s="3" t="n">
        <v>2016</v>
      </c>
      <c r="I7" s="3" t="n">
        <v>2017</v>
      </c>
      <c r="J7" s="3" t="n">
        <v>2018</v>
      </c>
      <c r="K7" s="3" t="n">
        <v>2019</v>
      </c>
    </row>
    <row r="8" customFormat="false" ht="15" hidden="false" customHeight="false" outlineLevel="0" collapsed="false">
      <c r="A8" s="10" t="s">
        <v>10</v>
      </c>
    </row>
    <row r="9" customFormat="false" ht="15" hidden="false" customHeight="false" outlineLevel="0" collapsed="false">
      <c r="A9" s="1" t="s">
        <v>11</v>
      </c>
      <c r="D9" s="11" t="n">
        <f aca="false">D2*D3*D4</f>
        <v>22000</v>
      </c>
      <c r="E9" s="11" t="n">
        <f aca="false">(1+$L9)*D9</f>
        <v>22220</v>
      </c>
      <c r="F9" s="11" t="n">
        <f aca="false">(1+$L9)*E9</f>
        <v>22442.2</v>
      </c>
      <c r="G9" s="11" t="n">
        <f aca="false">(1+$L9)*F9</f>
        <v>22666.622</v>
      </c>
      <c r="H9" s="11" t="n">
        <f aca="false">(1+$L9)*G9</f>
        <v>22893.28822</v>
      </c>
      <c r="I9" s="11" t="n">
        <f aca="false">(1+$L9)*H9</f>
        <v>23122.2211022</v>
      </c>
      <c r="J9" s="11" t="n">
        <f aca="false">(1+$L9)*I9</f>
        <v>23353.443313222</v>
      </c>
      <c r="K9" s="11" t="n">
        <f aca="false">(1+$L9)*J9</f>
        <v>23586.9777463542</v>
      </c>
      <c r="L9" s="12" t="n">
        <v>0.01</v>
      </c>
      <c r="M9" s="1" t="s">
        <v>12</v>
      </c>
    </row>
    <row r="10" customFormat="false" ht="15" hidden="false" customHeight="false" outlineLevel="0" collapsed="false">
      <c r="A10" s="1" t="s">
        <v>13</v>
      </c>
      <c r="D10" s="11" t="n">
        <f aca="false">D9*$H$5</f>
        <v>6600</v>
      </c>
      <c r="E10" s="11" t="n">
        <f aca="false">(1+$L10)*D10</f>
        <v>6930</v>
      </c>
      <c r="F10" s="13" t="n">
        <f aca="false">(1+$L10)*E10</f>
        <v>7276.5</v>
      </c>
      <c r="G10" s="11" t="n">
        <f aca="false">(1+$L10)*F10</f>
        <v>7640.325</v>
      </c>
      <c r="H10" s="13" t="n">
        <f aca="false">(1+$L10)*G10</f>
        <v>8022.34125</v>
      </c>
      <c r="I10" s="11" t="n">
        <f aca="false">(1+$L10)*H10</f>
        <v>8423.4583125</v>
      </c>
      <c r="J10" s="13" t="n">
        <f aca="false">(1+$L10)*I10</f>
        <v>8844.631228125</v>
      </c>
      <c r="K10" s="11" t="n">
        <f aca="false">(1+$L10)*J10</f>
        <v>9286.86278953125</v>
      </c>
      <c r="L10" s="12" t="n">
        <v>0.05</v>
      </c>
      <c r="M10" s="1" t="s">
        <v>12</v>
      </c>
    </row>
    <row r="11" customFormat="false" ht="15" hidden="false" customHeight="false" outlineLevel="0" collapsed="false">
      <c r="A11" s="1" t="s">
        <v>14</v>
      </c>
      <c r="D11" s="14" t="n">
        <v>20</v>
      </c>
      <c r="E11" s="15" t="n">
        <f aca="false">(1+$L11)*D11</f>
        <v>21</v>
      </c>
      <c r="F11" s="15" t="n">
        <f aca="false">(1+$L11)*E11</f>
        <v>22.05</v>
      </c>
      <c r="G11" s="15" t="n">
        <f aca="false">(1+$L11)*F11</f>
        <v>23.1525</v>
      </c>
      <c r="H11" s="15" t="n">
        <f aca="false">(1+$L11)*G11</f>
        <v>24.310125</v>
      </c>
      <c r="I11" s="15" t="n">
        <f aca="false">(1+$L11)*H11</f>
        <v>25.52563125</v>
      </c>
      <c r="J11" s="15" t="n">
        <f aca="false">(1+$L11)*I11</f>
        <v>26.8019128125</v>
      </c>
      <c r="K11" s="15" t="n">
        <f aca="false">(1+$L11)*J11</f>
        <v>28.142008453125</v>
      </c>
      <c r="L11" s="12" t="n">
        <v>0.05</v>
      </c>
      <c r="M11" s="1" t="s">
        <v>12</v>
      </c>
    </row>
    <row r="12" customFormat="false" ht="15" hidden="false" customHeight="false" outlineLevel="0" collapsed="false">
      <c r="A12" s="1" t="s">
        <v>15</v>
      </c>
      <c r="D12" s="14" t="n">
        <v>12</v>
      </c>
      <c r="E12" s="15" t="n">
        <f aca="false">(1+$L$12)*D12</f>
        <v>12.12</v>
      </c>
      <c r="F12" s="15" t="n">
        <f aca="false">(1+$L$12)*E12</f>
        <v>12.2412</v>
      </c>
      <c r="G12" s="15" t="n">
        <f aca="false">(1+$L$12)*F12</f>
        <v>12.363612</v>
      </c>
      <c r="H12" s="15" t="n">
        <f aca="false">(1+$L$12)*G12</f>
        <v>12.48724812</v>
      </c>
      <c r="I12" s="15" t="n">
        <f aca="false">(1+$L$12)*H12</f>
        <v>12.6121206012</v>
      </c>
      <c r="J12" s="15" t="n">
        <f aca="false">(1+$L$12)*I12</f>
        <v>12.738241807212</v>
      </c>
      <c r="K12" s="15" t="n">
        <f aca="false">(1+$L$12)*J12</f>
        <v>12.8656242252841</v>
      </c>
      <c r="L12" s="12" t="n">
        <v>0.01</v>
      </c>
      <c r="M12" s="1" t="s">
        <v>12</v>
      </c>
      <c r="Q12" s="16"/>
    </row>
    <row r="13" customFormat="false" ht="15" hidden="false" customHeight="false" outlineLevel="0" collapsed="false">
      <c r="A13" s="1" t="s">
        <v>16</v>
      </c>
      <c r="D13" s="17" t="n">
        <f aca="false">D9*$I$5</f>
        <v>6600</v>
      </c>
      <c r="E13" s="17" t="n">
        <f aca="false">E9*$I$5</f>
        <v>6666</v>
      </c>
      <c r="F13" s="17" t="n">
        <f aca="false">F9*$I$5</f>
        <v>6732.66</v>
      </c>
      <c r="G13" s="17" t="n">
        <f aca="false">G9*$I$5</f>
        <v>6799.9866</v>
      </c>
      <c r="H13" s="17" t="n">
        <f aca="false">H9*$I$5</f>
        <v>6867.986466</v>
      </c>
      <c r="I13" s="17" t="n">
        <f aca="false">I9*$I$5</f>
        <v>6936.66633066</v>
      </c>
      <c r="J13" s="17" t="n">
        <f aca="false">J9*$I$5</f>
        <v>7006.0329939666</v>
      </c>
      <c r="K13" s="17" t="n">
        <f aca="false">K9*$I$5</f>
        <v>7076.09332390626</v>
      </c>
      <c r="L13" s="18"/>
      <c r="Q13" s="16"/>
    </row>
    <row r="14" customFormat="false" ht="15" hidden="false" customHeight="false" outlineLevel="0" collapsed="false">
      <c r="A14" s="1" t="s">
        <v>17</v>
      </c>
      <c r="D14" s="19" t="n">
        <v>10</v>
      </c>
      <c r="E14" s="20" t="n">
        <v>10</v>
      </c>
      <c r="F14" s="20" t="n">
        <v>10</v>
      </c>
      <c r="G14" s="20" t="n">
        <v>10</v>
      </c>
      <c r="H14" s="20" t="n">
        <v>10</v>
      </c>
      <c r="I14" s="20" t="n">
        <v>10</v>
      </c>
      <c r="J14" s="20" t="n">
        <v>10</v>
      </c>
      <c r="K14" s="20" t="n">
        <v>10</v>
      </c>
      <c r="Q14" s="16"/>
    </row>
    <row r="15" customFormat="false" ht="15" hidden="false" customHeight="false" outlineLevel="0" collapsed="false">
      <c r="A15" s="1" t="s">
        <v>18</v>
      </c>
      <c r="D15" s="21" t="n">
        <f aca="false">D9*$J$5</f>
        <v>11000</v>
      </c>
      <c r="E15" s="21" t="n">
        <f aca="false">E9*$J$5</f>
        <v>11110</v>
      </c>
      <c r="F15" s="21" t="n">
        <f aca="false">F9*$J$5</f>
        <v>11221.1</v>
      </c>
      <c r="G15" s="21" t="n">
        <f aca="false">G9*$J$5</f>
        <v>11333.311</v>
      </c>
      <c r="H15" s="21" t="n">
        <f aca="false">H9*$J$5</f>
        <v>11446.64411</v>
      </c>
      <c r="I15" s="21" t="n">
        <f aca="false">I9*$J$5</f>
        <v>11561.1105511</v>
      </c>
      <c r="J15" s="21" t="n">
        <f aca="false">J9*$J$5</f>
        <v>11676.721656611</v>
      </c>
      <c r="K15" s="21" t="n">
        <f aca="false">K9*$J$5</f>
        <v>11793.4888731771</v>
      </c>
      <c r="Q15" s="16"/>
    </row>
    <row r="16" customFormat="false" ht="15" hidden="false" customHeight="false" outlineLevel="0" collapsed="false">
      <c r="A16" s="1" t="s">
        <v>19</v>
      </c>
      <c r="D16" s="19" t="n">
        <v>7</v>
      </c>
      <c r="E16" s="20" t="n">
        <v>7</v>
      </c>
      <c r="F16" s="20" t="n">
        <v>7</v>
      </c>
      <c r="G16" s="20" t="n">
        <v>7</v>
      </c>
      <c r="H16" s="20" t="n">
        <v>7</v>
      </c>
      <c r="I16" s="20" t="n">
        <v>7</v>
      </c>
      <c r="J16" s="20" t="n">
        <v>7</v>
      </c>
      <c r="K16" s="20" t="n">
        <v>7</v>
      </c>
      <c r="Q16" s="16"/>
    </row>
    <row r="17" customFormat="false" ht="15" hidden="false" customHeight="false" outlineLevel="0" collapsed="false">
      <c r="Q17" s="16"/>
    </row>
    <row r="18" customFormat="false" ht="15" hidden="false" customHeight="false" outlineLevel="0" collapsed="false">
      <c r="A18" s="10" t="s">
        <v>20</v>
      </c>
    </row>
    <row r="19" customFormat="false" ht="15" hidden="false" customHeight="false" outlineLevel="0" collapsed="false">
      <c r="A19" s="1" t="s">
        <v>21</v>
      </c>
      <c r="D19" s="22" t="n">
        <f aca="false">(B19*$L$19)+B19</f>
        <v>0</v>
      </c>
      <c r="E19" s="22" t="n">
        <f aca="false">(D19*$L$19)+D19</f>
        <v>0</v>
      </c>
      <c r="F19" s="22" t="n">
        <f aca="false">(E19*$L$19)+E19</f>
        <v>0</v>
      </c>
      <c r="G19" s="22" t="n">
        <f aca="false">(F19*$L$19)+F19</f>
        <v>0</v>
      </c>
      <c r="H19" s="22" t="n">
        <f aca="false">(G19*$L$19)+G19</f>
        <v>0</v>
      </c>
      <c r="I19" s="22" t="n">
        <f aca="false">(H19*$L$19)+H19</f>
        <v>0</v>
      </c>
      <c r="J19" s="22" t="n">
        <f aca="false">(I19*$L$19)+I19</f>
        <v>0</v>
      </c>
      <c r="K19" s="22" t="n">
        <f aca="false">(J19*$L$19)+J19</f>
        <v>0</v>
      </c>
      <c r="L19" s="18"/>
    </row>
    <row r="20" customFormat="false" ht="15" hidden="false" customHeight="false" outlineLevel="0" collapsed="false">
      <c r="A20" s="1" t="s">
        <v>22</v>
      </c>
      <c r="D20" s="23" t="n">
        <v>20</v>
      </c>
      <c r="E20" s="9" t="n">
        <v>20</v>
      </c>
      <c r="F20" s="9" t="n">
        <v>20</v>
      </c>
      <c r="G20" s="9" t="n">
        <v>20</v>
      </c>
      <c r="H20" s="9" t="n">
        <v>20</v>
      </c>
      <c r="I20" s="9" t="n">
        <v>20</v>
      </c>
      <c r="J20" s="9" t="n">
        <v>20</v>
      </c>
      <c r="K20" s="9" t="n">
        <v>20</v>
      </c>
      <c r="L20" s="24"/>
      <c r="M20" s="1" t="s">
        <v>23</v>
      </c>
    </row>
    <row r="21" customFormat="false" ht="15" hidden="false" customHeight="false" outlineLevel="0" collapsed="false">
      <c r="A21" s="1" t="s">
        <v>24</v>
      </c>
      <c r="D21" s="9" t="n">
        <f aca="false">360/D20</f>
        <v>18</v>
      </c>
      <c r="E21" s="9" t="n">
        <f aca="false">360/E20</f>
        <v>18</v>
      </c>
      <c r="F21" s="9" t="n">
        <f aca="false">360/F20</f>
        <v>18</v>
      </c>
      <c r="G21" s="9" t="n">
        <f aca="false">360/G20</f>
        <v>18</v>
      </c>
      <c r="H21" s="9" t="n">
        <f aca="false">360/H20</f>
        <v>18</v>
      </c>
      <c r="I21" s="9" t="n">
        <f aca="false">360/I20</f>
        <v>18</v>
      </c>
      <c r="J21" s="9" t="n">
        <f aca="false">360/J20</f>
        <v>18</v>
      </c>
      <c r="K21" s="9" t="n">
        <f aca="false">360/K20</f>
        <v>18</v>
      </c>
      <c r="L21" s="24"/>
    </row>
    <row r="22" customFormat="false" ht="15" hidden="false" customHeight="false" outlineLevel="0" collapsed="false">
      <c r="A22" s="1" t="s">
        <v>25</v>
      </c>
      <c r="D22" s="25" t="n">
        <v>20</v>
      </c>
      <c r="E22" s="1" t="n">
        <v>20</v>
      </c>
      <c r="F22" s="1" t="n">
        <v>20</v>
      </c>
      <c r="G22" s="1" t="n">
        <v>20</v>
      </c>
      <c r="H22" s="1" t="n">
        <v>20</v>
      </c>
      <c r="I22" s="1" t="n">
        <v>20</v>
      </c>
      <c r="J22" s="1" t="n">
        <v>20</v>
      </c>
      <c r="K22" s="1" t="n">
        <v>20</v>
      </c>
      <c r="M22" s="1" t="s">
        <v>23</v>
      </c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10" t="s">
        <v>26</v>
      </c>
      <c r="P24" s="27"/>
      <c r="Q24" s="27"/>
      <c r="R24" s="27"/>
    </row>
    <row r="25" customFormat="false" ht="15" hidden="false" customHeight="false" outlineLevel="0" collapsed="false">
      <c r="A25" s="28" t="s">
        <v>27</v>
      </c>
      <c r="D25" s="29" t="n">
        <f aca="false">D9*D11</f>
        <v>440000</v>
      </c>
      <c r="E25" s="29" t="n">
        <f aca="false">E9*E11</f>
        <v>466620</v>
      </c>
      <c r="F25" s="29" t="n">
        <f aca="false">F9*F11</f>
        <v>494850.51</v>
      </c>
      <c r="G25" s="29" t="n">
        <f aca="false">G9*G11</f>
        <v>524788.965855</v>
      </c>
      <c r="H25" s="29" t="n">
        <f aca="false">H9*H11</f>
        <v>556538.698289228</v>
      </c>
      <c r="I25" s="29" t="n">
        <f aca="false">I9*I11</f>
        <v>590209.289535726</v>
      </c>
      <c r="J25" s="29" t="n">
        <f aca="false">J9*J11</f>
        <v>625916.951552637</v>
      </c>
      <c r="K25" s="29" t="n">
        <f aca="false">K9*K11</f>
        <v>663784.927121572</v>
      </c>
      <c r="L25" s="30"/>
      <c r="P25" s="31"/>
      <c r="Q25" s="31"/>
      <c r="R25" s="31"/>
    </row>
    <row r="26" customFormat="false" ht="15" hidden="false" customHeight="false" outlineLevel="0" collapsed="false">
      <c r="A26" s="28" t="s">
        <v>28</v>
      </c>
      <c r="D26" s="32" t="n">
        <f aca="false">D10*D12</f>
        <v>79200</v>
      </c>
      <c r="E26" s="32" t="n">
        <f aca="false">E10*E12</f>
        <v>83991.6</v>
      </c>
      <c r="F26" s="32" t="n">
        <f aca="false">F10*F12</f>
        <v>89073.0918</v>
      </c>
      <c r="G26" s="32" t="n">
        <f aca="false">G10*G12</f>
        <v>94462.0138539</v>
      </c>
      <c r="H26" s="32" t="n">
        <f aca="false">H10*H12</f>
        <v>100176.965692061</v>
      </c>
      <c r="I26" s="32" t="n">
        <f aca="false">I10*I12</f>
        <v>106237.672116431</v>
      </c>
      <c r="J26" s="32" t="n">
        <f aca="false">J10*J12</f>
        <v>112665.051279475</v>
      </c>
      <c r="K26" s="32" t="n">
        <f aca="false">K10*K12</f>
        <v>119481.286881883</v>
      </c>
      <c r="L26" s="30"/>
      <c r="P26" s="33"/>
      <c r="Q26" s="33"/>
      <c r="R26" s="33"/>
    </row>
    <row r="27" customFormat="false" ht="15" hidden="false" customHeight="false" outlineLevel="0" collapsed="false">
      <c r="A27" s="28" t="s">
        <v>29</v>
      </c>
      <c r="D27" s="32" t="n">
        <f aca="false">D13*D14</f>
        <v>66000</v>
      </c>
      <c r="E27" s="32" t="n">
        <f aca="false">E13*E14</f>
        <v>66660</v>
      </c>
      <c r="F27" s="32" t="n">
        <f aca="false">F13*F14</f>
        <v>67326.6</v>
      </c>
      <c r="G27" s="32" t="n">
        <f aca="false">G13*G14</f>
        <v>67999.866</v>
      </c>
      <c r="H27" s="32" t="n">
        <f aca="false">H13*H14</f>
        <v>68679.86466</v>
      </c>
      <c r="I27" s="32" t="n">
        <f aca="false">I13*I14</f>
        <v>69366.6633066</v>
      </c>
      <c r="J27" s="32" t="n">
        <f aca="false">J13*J14</f>
        <v>70060.329939666</v>
      </c>
      <c r="K27" s="32" t="n">
        <f aca="false">K13*K14</f>
        <v>70760.9332390626</v>
      </c>
      <c r="L27" s="30"/>
      <c r="P27" s="33"/>
      <c r="Q27" s="33"/>
      <c r="R27" s="33"/>
    </row>
    <row r="28" customFormat="false" ht="15" hidden="false" customHeight="false" outlineLevel="0" collapsed="false">
      <c r="A28" s="28" t="s">
        <v>30</v>
      </c>
      <c r="D28" s="32" t="n">
        <f aca="false">D15*D16</f>
        <v>77000</v>
      </c>
      <c r="E28" s="32" t="n">
        <f aca="false">E15*E16</f>
        <v>77770</v>
      </c>
      <c r="F28" s="32" t="n">
        <f aca="false">F15*F16</f>
        <v>78547.7</v>
      </c>
      <c r="G28" s="32" t="n">
        <f aca="false">G15*G16</f>
        <v>79333.177</v>
      </c>
      <c r="H28" s="32" t="n">
        <f aca="false">H15*H16</f>
        <v>80126.50877</v>
      </c>
      <c r="I28" s="32" t="n">
        <f aca="false">I15*I16</f>
        <v>80927.7738577</v>
      </c>
      <c r="J28" s="32" t="n">
        <f aca="false">J15*J16</f>
        <v>81737.051596277</v>
      </c>
      <c r="K28" s="32" t="n">
        <f aca="false">K15*K16</f>
        <v>82554.4221122398</v>
      </c>
      <c r="L28" s="30"/>
      <c r="P28" s="33"/>
      <c r="Q28" s="33"/>
      <c r="R28" s="33"/>
    </row>
    <row r="29" customFormat="false" ht="15" hidden="false" customHeight="false" outlineLevel="0" collapsed="false">
      <c r="B29" s="1" t="s">
        <v>31</v>
      </c>
      <c r="D29" s="32" t="n">
        <f aca="false">(D12/3)*D10</f>
        <v>26400</v>
      </c>
      <c r="E29" s="32" t="n">
        <f aca="false">(E12/3)*E10</f>
        <v>27997.2</v>
      </c>
      <c r="F29" s="32" t="n">
        <f aca="false">(F12/3)*F10</f>
        <v>29691.0306</v>
      </c>
      <c r="G29" s="32" t="n">
        <f aca="false">(G12/3)*G10</f>
        <v>31487.3379513</v>
      </c>
      <c r="H29" s="32" t="n">
        <f aca="false">(H12/3)*H10</f>
        <v>33392.3218973537</v>
      </c>
      <c r="I29" s="32" t="n">
        <f aca="false">(I12/3)*I10</f>
        <v>35412.5573721436</v>
      </c>
      <c r="J29" s="32" t="n">
        <f aca="false">(J12/3)*J10</f>
        <v>37555.0170931582</v>
      </c>
      <c r="K29" s="32" t="n">
        <f aca="false">(K12/3)*K10</f>
        <v>39827.0956272943</v>
      </c>
      <c r="L29" s="34"/>
    </row>
    <row r="30" customFormat="false" ht="15" hidden="false" customHeight="false" outlineLevel="0" collapsed="false">
      <c r="A30" s="28"/>
      <c r="B30" s="1" t="s">
        <v>32</v>
      </c>
      <c r="D30" s="32" t="n">
        <f aca="false">D25+D26+D27+D28-D29</f>
        <v>635800</v>
      </c>
      <c r="E30" s="32" t="n">
        <f aca="false">E25+E26+E27+E28-E29</f>
        <v>667044.4</v>
      </c>
      <c r="F30" s="32" t="n">
        <f aca="false">F25+F26+F27+F28-F29</f>
        <v>700106.8712</v>
      </c>
      <c r="G30" s="32" t="n">
        <f aca="false">G25+G26+G27+G28-G29</f>
        <v>735096.6847576</v>
      </c>
      <c r="H30" s="32" t="n">
        <f aca="false">H25+H26+H27+H28-H29</f>
        <v>772129.715513935</v>
      </c>
      <c r="I30" s="32" t="n">
        <f aca="false">I25+I26+I27+I28-I29</f>
        <v>811328.841444313</v>
      </c>
      <c r="J30" s="32" t="n">
        <f aca="false">J25+J26+J27+J28-J29</f>
        <v>852824.367274897</v>
      </c>
      <c r="K30" s="32" t="n">
        <f aca="false">K25+K26+K27+K28-K29</f>
        <v>896754.473727463</v>
      </c>
    </row>
    <row r="31" customFormat="false" ht="15" hidden="false" customHeight="false" outlineLevel="0" collapsed="false">
      <c r="A31" s="28"/>
      <c r="D31" s="32"/>
      <c r="E31" s="32"/>
      <c r="F31" s="32"/>
      <c r="G31" s="32"/>
    </row>
    <row r="32" customFormat="false" ht="15" hidden="false" customHeight="false" outlineLevel="0" collapsed="false">
      <c r="A32" s="1" t="s">
        <v>33</v>
      </c>
      <c r="D32" s="32"/>
      <c r="E32" s="32"/>
      <c r="F32" s="32"/>
      <c r="G32" s="32"/>
    </row>
    <row r="33" customFormat="false" ht="15" hidden="false" customHeight="false" outlineLevel="0" collapsed="false">
      <c r="B33" s="1" t="s">
        <v>34</v>
      </c>
      <c r="D33" s="35" t="n">
        <v>10000</v>
      </c>
      <c r="E33" s="32" t="n">
        <f aca="false">(D33*$L$33)+D33</f>
        <v>10300</v>
      </c>
      <c r="F33" s="32" t="n">
        <f aca="false">(E33*$L$33)+E33</f>
        <v>10609</v>
      </c>
      <c r="G33" s="32" t="n">
        <f aca="false">(F33*$L$33)+F33</f>
        <v>10927.27</v>
      </c>
      <c r="H33" s="32" t="n">
        <f aca="false">(G33*$L$33)+G33</f>
        <v>11255.0881</v>
      </c>
      <c r="I33" s="32" t="n">
        <f aca="false">(H33*$L$33)+H33</f>
        <v>11592.740743</v>
      </c>
      <c r="J33" s="32" t="n">
        <f aca="false">(I33*$L$33)+I33</f>
        <v>11940.52296529</v>
      </c>
      <c r="K33" s="32" t="n">
        <f aca="false">(J33*$L$33)+J33</f>
        <v>12298.7386542487</v>
      </c>
      <c r="L33" s="36" t="n">
        <v>0.03</v>
      </c>
      <c r="M33" s="1" t="s">
        <v>12</v>
      </c>
    </row>
    <row r="34" customFormat="false" ht="15" hidden="false" customHeight="false" outlineLevel="0" collapsed="false">
      <c r="B34" s="1" t="s">
        <v>35</v>
      </c>
      <c r="D34" s="35" t="n">
        <v>200000</v>
      </c>
      <c r="E34" s="37" t="n">
        <f aca="false">(1+$L$34)*D34</f>
        <v>210000</v>
      </c>
      <c r="F34" s="37" t="n">
        <f aca="false">(1+$L$34)*E34</f>
        <v>220500</v>
      </c>
      <c r="G34" s="37" t="n">
        <f aca="false">(1+$L$34)*F34</f>
        <v>231525</v>
      </c>
      <c r="H34" s="37" t="n">
        <f aca="false">(1+$L$34)*G34</f>
        <v>243101.25</v>
      </c>
      <c r="I34" s="37" t="n">
        <f aca="false">(1+$L$34)*H34</f>
        <v>255256.3125</v>
      </c>
      <c r="J34" s="37" t="n">
        <f aca="false">(1+$L$34)*I34</f>
        <v>268019.128125</v>
      </c>
      <c r="K34" s="37" t="n">
        <f aca="false">(1+$L$34)*J34</f>
        <v>281420.08453125</v>
      </c>
      <c r="L34" s="36" t="n">
        <v>0.05</v>
      </c>
      <c r="M34" s="1" t="s">
        <v>12</v>
      </c>
    </row>
    <row r="35" customFormat="false" ht="15" hidden="false" customHeight="false" outlineLevel="0" collapsed="false">
      <c r="B35" s="1" t="s">
        <v>36</v>
      </c>
      <c r="D35" s="35" t="n">
        <v>50000</v>
      </c>
      <c r="E35" s="29" t="n">
        <f aca="false">(E26)*$L$35</f>
        <v>53025</v>
      </c>
      <c r="F35" s="29" t="n">
        <f aca="false">(F26)*$L$35</f>
        <v>56233.0125</v>
      </c>
      <c r="G35" s="29" t="n">
        <f aca="false">(G26)*$L$35</f>
        <v>59635.10975625</v>
      </c>
      <c r="H35" s="29" t="n">
        <f aca="false">(H26)*$L$35</f>
        <v>63243.0338965031</v>
      </c>
      <c r="I35" s="29" t="n">
        <f aca="false">(I26)*$L$35</f>
        <v>67069.2374472416</v>
      </c>
      <c r="J35" s="29" t="n">
        <f aca="false">(J26)*$L$35</f>
        <v>71126.9263127997</v>
      </c>
      <c r="K35" s="29" t="n">
        <f aca="false">(K26)*$L$35</f>
        <v>75430.1053547241</v>
      </c>
      <c r="L35" s="12" t="n">
        <f aca="false">D35/(D26)</f>
        <v>0.631313131313131</v>
      </c>
      <c r="M35" s="1" t="s">
        <v>37</v>
      </c>
    </row>
    <row r="36" customFormat="false" ht="15" hidden="false" customHeight="false" outlineLevel="0" collapsed="false">
      <c r="B36" s="1" t="s">
        <v>38</v>
      </c>
      <c r="D36" s="35" t="n">
        <v>100000</v>
      </c>
      <c r="E36" s="32" t="n">
        <f aca="false">$D$36</f>
        <v>100000</v>
      </c>
      <c r="F36" s="32" t="n">
        <f aca="false">$D$36</f>
        <v>100000</v>
      </c>
      <c r="G36" s="32" t="n">
        <f aca="false">$D$36</f>
        <v>100000</v>
      </c>
      <c r="H36" s="32" t="n">
        <f aca="false">$D$36</f>
        <v>100000</v>
      </c>
      <c r="I36" s="32" t="n">
        <f aca="false">$D$36</f>
        <v>100000</v>
      </c>
      <c r="J36" s="32" t="n">
        <f aca="false">$D$36</f>
        <v>100000</v>
      </c>
      <c r="K36" s="32" t="n">
        <f aca="false">$D$36</f>
        <v>100000</v>
      </c>
    </row>
    <row r="37" customFormat="false" ht="15" hidden="false" customHeight="false" outlineLevel="0" collapsed="false">
      <c r="B37" s="1" t="s">
        <v>39</v>
      </c>
      <c r="D37" s="35" t="n">
        <v>50000</v>
      </c>
      <c r="E37" s="32" t="n">
        <f aca="false">(1+$L$37)*D37</f>
        <v>51000</v>
      </c>
      <c r="F37" s="32" t="n">
        <f aca="false">(1+$L$37)*E37</f>
        <v>52020</v>
      </c>
      <c r="G37" s="32" t="n">
        <f aca="false">(1+$L$37)*F37</f>
        <v>53060.4</v>
      </c>
      <c r="H37" s="32" t="n">
        <f aca="false">(1+$L$37)*G37</f>
        <v>54121.608</v>
      </c>
      <c r="I37" s="32" t="n">
        <f aca="false">(1+$L$37)*H37</f>
        <v>55204.04016</v>
      </c>
      <c r="J37" s="32" t="n">
        <f aca="false">(1+$L$37)*I37</f>
        <v>56308.1209632</v>
      </c>
      <c r="K37" s="32" t="n">
        <f aca="false">(1+$L$37)*J37</f>
        <v>57434.283382464</v>
      </c>
      <c r="L37" s="12" t="n">
        <v>0.02</v>
      </c>
      <c r="M37" s="1" t="s">
        <v>12</v>
      </c>
    </row>
    <row r="38" customFormat="false" ht="15" hidden="false" customHeight="false" outlineLevel="0" collapsed="false">
      <c r="B38" s="1" t="s">
        <v>40</v>
      </c>
      <c r="D38" s="35" t="n">
        <v>75000</v>
      </c>
      <c r="E38" s="37" t="n">
        <f aca="false">(1+$L$38)*D38</f>
        <v>78750</v>
      </c>
      <c r="F38" s="37" t="n">
        <f aca="false">(1+$L$38)*E38</f>
        <v>82687.5</v>
      </c>
      <c r="G38" s="37" t="n">
        <f aca="false">(1+$L$38)*F38</f>
        <v>86821.875</v>
      </c>
      <c r="H38" s="37" t="n">
        <f aca="false">(1+$L$38)*G38</f>
        <v>91162.96875</v>
      </c>
      <c r="I38" s="37" t="n">
        <f aca="false">(1+$L$38)*H38</f>
        <v>95721.1171875</v>
      </c>
      <c r="J38" s="37" t="n">
        <f aca="false">(1+$L$38)*I38</f>
        <v>100507.173046875</v>
      </c>
      <c r="K38" s="37" t="n">
        <f aca="false">(1+$L$38)*J38</f>
        <v>105532.531699219</v>
      </c>
      <c r="L38" s="12" t="n">
        <v>0.05</v>
      </c>
      <c r="M38" s="1" t="s">
        <v>12</v>
      </c>
    </row>
    <row r="39" customFormat="false" ht="15" hidden="false" customHeight="false" outlineLevel="0" collapsed="false">
      <c r="A39" s="1" t="s">
        <v>41</v>
      </c>
      <c r="D39" s="32" t="n">
        <f aca="false">D30-(SUM(D33:D38))</f>
        <v>150800</v>
      </c>
      <c r="E39" s="32" t="n">
        <f aca="false">E30-(SUM(E33:E38))</f>
        <v>163969.4</v>
      </c>
      <c r="F39" s="32" t="n">
        <f aca="false">F30-(SUM(F33:F38))</f>
        <v>178057.3587</v>
      </c>
      <c r="G39" s="32" t="n">
        <f aca="false">G30-(SUM(G33:G38))</f>
        <v>193127.03000135</v>
      </c>
      <c r="H39" s="32" t="n">
        <f aca="false">H30-(SUM(H33:H38))</f>
        <v>209245.766767432</v>
      </c>
      <c r="I39" s="32" t="n">
        <f aca="false">I30-(SUM(I33:I38))</f>
        <v>226485.393406571</v>
      </c>
      <c r="J39" s="32" t="n">
        <f aca="false">J30-(SUM(J33:J38))</f>
        <v>244922.495861732</v>
      </c>
      <c r="K39" s="32" t="n">
        <f aca="false">K30-(SUM(K33:K38))</f>
        <v>264638.730105557</v>
      </c>
    </row>
    <row r="40" customFormat="false" ht="15" hidden="false" customHeight="false" outlineLevel="0" collapsed="false">
      <c r="D40" s="32"/>
      <c r="E40" s="32"/>
      <c r="F40" s="32"/>
      <c r="G40" s="32"/>
    </row>
    <row r="41" customFormat="false" ht="15" hidden="false" customHeight="false" outlineLevel="0" collapsed="false">
      <c r="A41" s="1" t="s">
        <v>42</v>
      </c>
      <c r="D41" s="29" t="n">
        <f aca="false">D57/$L41</f>
        <v>71666.6666666667</v>
      </c>
      <c r="E41" s="29" t="n">
        <f aca="false">E57/$L41</f>
        <v>71666.6666666667</v>
      </c>
      <c r="F41" s="29" t="n">
        <f aca="false">F57/$L41</f>
        <v>71666.6666666667</v>
      </c>
      <c r="G41" s="29" t="n">
        <f aca="false">G57/$L41</f>
        <v>71666.6666666667</v>
      </c>
      <c r="H41" s="29" t="n">
        <f aca="false">H57/$L41</f>
        <v>71666.6666666667</v>
      </c>
      <c r="I41" s="29" t="n">
        <f aca="false">I57/$L41</f>
        <v>71666.6666666667</v>
      </c>
      <c r="J41" s="29" t="n">
        <f aca="false">J57/$L41</f>
        <v>71666.6666666667</v>
      </c>
      <c r="K41" s="29" t="n">
        <f aca="false">K57/$L41</f>
        <v>71666.6666666667</v>
      </c>
      <c r="L41" s="38" t="n">
        <v>30</v>
      </c>
      <c r="M41" s="1" t="s">
        <v>43</v>
      </c>
    </row>
    <row r="42" customFormat="false" ht="15" hidden="false" customHeight="false" outlineLevel="0" collapsed="false">
      <c r="A42" s="1" t="s">
        <v>44</v>
      </c>
      <c r="D42" s="32" t="n">
        <f aca="false">Mortgage!D14</f>
        <v>118452.941918538</v>
      </c>
      <c r="E42" s="32" t="n">
        <f aca="false">Mortgage!D28</f>
        <v>117204.581348735</v>
      </c>
      <c r="F42" s="32" t="n">
        <f aca="false">Mortgage!D42</f>
        <v>115865.976692403</v>
      </c>
      <c r="G42" s="32" t="n">
        <f aca="false">Mortgage!D56</f>
        <v>114430.60419723</v>
      </c>
      <c r="H42" s="32" t="n">
        <f aca="false">Mortgage!D70</f>
        <v>113155.508722733</v>
      </c>
      <c r="I42" s="32" t="n">
        <f aca="false">Mortgage!D84</f>
        <v>111804.04950465</v>
      </c>
      <c r="J42" s="32" t="n">
        <f aca="false">Mortgage!D98</f>
        <v>110371.653221648</v>
      </c>
      <c r="K42" s="32" t="n">
        <f aca="false">Mortgage!D112</f>
        <v>108853.472662366</v>
      </c>
      <c r="L42" s="36" t="n">
        <v>0.13930978810218</v>
      </c>
      <c r="M42" s="1" t="s">
        <v>45</v>
      </c>
    </row>
    <row r="43" customFormat="false" ht="15" hidden="false" customHeight="false" outlineLevel="0" collapsed="false">
      <c r="A43" s="1" t="s">
        <v>46</v>
      </c>
      <c r="D43" s="32" t="n">
        <f aca="false">D67*$L43</f>
        <v>3975.00470554291</v>
      </c>
      <c r="E43" s="32" t="n">
        <f aca="false">E67*$L$43</f>
        <v>1277.0536376278</v>
      </c>
      <c r="F43" s="32" t="n">
        <f aca="false">F67*$L43</f>
        <v>0</v>
      </c>
      <c r="G43" s="32" t="n">
        <f aca="false">G67*$L$43</f>
        <v>0</v>
      </c>
      <c r="H43" s="32" t="n">
        <f aca="false">H67*$L$43</f>
        <v>0</v>
      </c>
      <c r="I43" s="32" t="n">
        <f aca="false">I67*$L$43</f>
        <v>0</v>
      </c>
      <c r="J43" s="32" t="n">
        <f aca="false">J67*$L$43</f>
        <v>0</v>
      </c>
      <c r="K43" s="32" t="n">
        <f aca="false">K67*$L$43</f>
        <v>0</v>
      </c>
      <c r="L43" s="36" t="n">
        <v>0.1</v>
      </c>
      <c r="M43" s="1" t="s">
        <v>45</v>
      </c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</row>
    <row r="45" customFormat="false" ht="15" hidden="false" customHeight="false" outlineLevel="0" collapsed="false">
      <c r="A45" s="1" t="s">
        <v>47</v>
      </c>
      <c r="D45" s="39" t="n">
        <f aca="false">D39-D41-D42-D43</f>
        <v>-43294.6132907474</v>
      </c>
      <c r="E45" s="39" t="n">
        <f aca="false">E39-E41-E42-E43</f>
        <v>-26178.9016530292</v>
      </c>
      <c r="F45" s="39" t="n">
        <f aca="false">F39-F41-F42-F43</f>
        <v>-9475.28465906967</v>
      </c>
      <c r="G45" s="39" t="n">
        <f aca="false">G39-G41-G42-G43</f>
        <v>7029.75913745324</v>
      </c>
      <c r="H45" s="39" t="n">
        <f aca="false">H39-H41-H42-H43</f>
        <v>24423.5913780321</v>
      </c>
      <c r="I45" s="39" t="n">
        <f aca="false">I39-I41-I42-I43</f>
        <v>43014.6772352547</v>
      </c>
      <c r="J45" s="39" t="n">
        <f aca="false">J39-J41-J42-J43</f>
        <v>62884.1759734174</v>
      </c>
      <c r="K45" s="39" t="n">
        <f aca="false">K39-K41-K42-K43</f>
        <v>84118.5907765249</v>
      </c>
    </row>
    <row r="46" customFormat="false" ht="15" hidden="false" customHeight="false" outlineLevel="0" collapsed="false">
      <c r="A46" s="1" t="s">
        <v>48</v>
      </c>
      <c r="D46" s="29" t="n">
        <f aca="false">IF(D45&lt;0,0,$L46*D45)</f>
        <v>0</v>
      </c>
      <c r="E46" s="29" t="n">
        <f aca="false">IF(E45&lt;0,0,$L46*E45)</f>
        <v>0</v>
      </c>
      <c r="F46" s="29" t="n">
        <f aca="false">IF(F45&lt;0,0,$L46*F45)</f>
        <v>0</v>
      </c>
      <c r="G46" s="29" t="n">
        <f aca="false">IF(G45&lt;0,0,$L46*G45)</f>
        <v>2108.92774123597</v>
      </c>
      <c r="H46" s="29" t="n">
        <f aca="false">IF(H45&lt;0,0,$L46*H45)</f>
        <v>7327.07741340963</v>
      </c>
      <c r="I46" s="29" t="n">
        <f aca="false">IF(I45&lt;0,0,$L46*I45)</f>
        <v>12904.4031705764</v>
      </c>
      <c r="J46" s="29" t="n">
        <f aca="false">IF(J45&lt;0,0,$L46*J45)</f>
        <v>18865.2527920252</v>
      </c>
      <c r="K46" s="29" t="n">
        <f aca="false">IF(K45&lt;0,0,$L46*K45)</f>
        <v>25235.5772329575</v>
      </c>
      <c r="L46" s="12" t="n">
        <v>0.3</v>
      </c>
      <c r="M46" s="1" t="s">
        <v>49</v>
      </c>
    </row>
    <row r="47" customFormat="false" ht="15.75" hidden="false" customHeight="false" outlineLevel="0" collapsed="false">
      <c r="A47" s="10" t="s">
        <v>50</v>
      </c>
      <c r="D47" s="40" t="n">
        <f aca="false">D45-D46</f>
        <v>-43294.6132907474</v>
      </c>
      <c r="E47" s="40" t="n">
        <f aca="false">E45-E46</f>
        <v>-26178.9016530292</v>
      </c>
      <c r="F47" s="40" t="n">
        <f aca="false">F45-F46</f>
        <v>-9475.28465906967</v>
      </c>
      <c r="G47" s="40" t="n">
        <f aca="false">G45-G46</f>
        <v>4920.83139621727</v>
      </c>
      <c r="H47" s="40" t="n">
        <f aca="false">H45-H46</f>
        <v>17096.5139646225</v>
      </c>
      <c r="I47" s="40" t="n">
        <f aca="false">I45-I46</f>
        <v>30110.2740646783</v>
      </c>
      <c r="J47" s="40" t="n">
        <f aca="false">J45-J46</f>
        <v>44018.9231813922</v>
      </c>
      <c r="K47" s="40" t="n">
        <f aca="false">K45-K46</f>
        <v>58883.0135435674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0" t="s">
        <v>51</v>
      </c>
    </row>
    <row r="50" customFormat="false" ht="15" hidden="false" customHeight="false" outlineLevel="0" collapsed="false">
      <c r="A50" s="10" t="s">
        <v>52</v>
      </c>
    </row>
    <row r="51" customFormat="false" ht="15" hidden="false" customHeight="false" outlineLevel="0" collapsed="false">
      <c r="A51" s="41" t="s">
        <v>53</v>
      </c>
      <c r="D51" s="42" t="n">
        <v>0</v>
      </c>
      <c r="E51" s="43" t="n">
        <v>0</v>
      </c>
      <c r="F51" s="43" t="n">
        <v>29574.5234771688</v>
      </c>
      <c r="G51" s="43" t="n">
        <v>86990</v>
      </c>
      <c r="H51" s="43" t="n">
        <v>162068</v>
      </c>
      <c r="I51" s="43" t="n">
        <v>249387</v>
      </c>
      <c r="J51" s="43" t="n">
        <v>349799</v>
      </c>
      <c r="K51" s="43" t="n">
        <v>464212</v>
      </c>
    </row>
    <row r="52" customFormat="false" ht="15" hidden="false" customHeight="false" outlineLevel="0" collapsed="false">
      <c r="A52" s="1" t="s">
        <v>54</v>
      </c>
      <c r="D52" s="32" t="n">
        <f aca="false">$L$52</f>
        <v>1000</v>
      </c>
      <c r="E52" s="32" t="n">
        <f aca="false">$L$52</f>
        <v>1000</v>
      </c>
      <c r="F52" s="32" t="n">
        <f aca="false">$L$52</f>
        <v>1000</v>
      </c>
      <c r="G52" s="32" t="n">
        <f aca="false">$L$52</f>
        <v>1000</v>
      </c>
      <c r="H52" s="32" t="n">
        <f aca="false">$L$52</f>
        <v>1000</v>
      </c>
      <c r="I52" s="32" t="n">
        <f aca="false">$L$52</f>
        <v>1000</v>
      </c>
      <c r="J52" s="32" t="n">
        <f aca="false">$L$52</f>
        <v>1000</v>
      </c>
      <c r="K52" s="32" t="n">
        <f aca="false">$L$52</f>
        <v>1000</v>
      </c>
      <c r="L52" s="29" t="n">
        <v>1000</v>
      </c>
      <c r="M52" s="1" t="s">
        <v>55</v>
      </c>
    </row>
    <row r="53" customFormat="false" ht="15" hidden="false" customHeight="false" outlineLevel="0" collapsed="false">
      <c r="A53" s="1" t="s">
        <v>56</v>
      </c>
      <c r="D53" s="44" t="n">
        <f aca="false">D19/360*D25</f>
        <v>0</v>
      </c>
      <c r="E53" s="44" t="n">
        <f aca="false">E19/360*E25</f>
        <v>0</v>
      </c>
      <c r="F53" s="44" t="n">
        <f aca="false">F19/360*F25</f>
        <v>0</v>
      </c>
      <c r="G53" s="44" t="n">
        <f aca="false">G19/360*G25</f>
        <v>0</v>
      </c>
      <c r="H53" s="44" t="n">
        <f aca="false">H19/360*H25</f>
        <v>0</v>
      </c>
      <c r="I53" s="44" t="n">
        <f aca="false">I19/360*I25</f>
        <v>0</v>
      </c>
      <c r="J53" s="44" t="n">
        <f aca="false">J19/360*J25</f>
        <v>0</v>
      </c>
      <c r="K53" s="44" t="n">
        <f aca="false">K19/360*K25</f>
        <v>0</v>
      </c>
    </row>
    <row r="54" customFormat="false" ht="15" hidden="false" customHeight="false" outlineLevel="0" collapsed="false">
      <c r="A54" s="1" t="s">
        <v>57</v>
      </c>
      <c r="D54" s="29" t="n">
        <f aca="false">D29/360*D21</f>
        <v>1320</v>
      </c>
      <c r="E54" s="29" t="n">
        <f aca="false">E29/360*E21</f>
        <v>1399.86</v>
      </c>
      <c r="F54" s="29" t="n">
        <f aca="false">F29/360*F21</f>
        <v>1484.55153</v>
      </c>
      <c r="G54" s="29" t="n">
        <f aca="false">G29/360*G21</f>
        <v>1574.366897565</v>
      </c>
      <c r="H54" s="29" t="n">
        <f aca="false">H29/360*H21</f>
        <v>1669.61609486768</v>
      </c>
      <c r="I54" s="29" t="n">
        <f aca="false">I29/360*I21</f>
        <v>1770.62786860718</v>
      </c>
      <c r="J54" s="29" t="n">
        <f aca="false">J29/360*J21</f>
        <v>1877.75085465791</v>
      </c>
      <c r="K54" s="29" t="n">
        <f aca="false">K29/360*K21</f>
        <v>1991.35478136472</v>
      </c>
    </row>
    <row r="55" customFormat="false" ht="15" hidden="false" customHeight="false" outlineLevel="0" collapsed="false">
      <c r="A55" s="1" t="s">
        <v>58</v>
      </c>
      <c r="D55" s="44" t="n">
        <f aca="false">SUM(D51:D54)</f>
        <v>2320</v>
      </c>
      <c r="E55" s="44" t="n">
        <f aca="false">SUM(E51:E54)</f>
        <v>2399.86</v>
      </c>
      <c r="F55" s="44" t="n">
        <f aca="false">SUM(F51:F54)</f>
        <v>32059.0750071688</v>
      </c>
      <c r="G55" s="44" t="n">
        <f aca="false">SUM(G51:G54)</f>
        <v>89564.366897565</v>
      </c>
      <c r="H55" s="44" t="n">
        <f aca="false">SUM(H51:H54)</f>
        <v>164737.616094868</v>
      </c>
      <c r="I55" s="44" t="n">
        <f aca="false">SUM(I51:I54)</f>
        <v>252157.627868607</v>
      </c>
      <c r="J55" s="44" t="n">
        <f aca="false">SUM(J51:J54)</f>
        <v>352676.750854658</v>
      </c>
      <c r="K55" s="44" t="n">
        <f aca="false">SUM(K51:K54)</f>
        <v>467203.354781365</v>
      </c>
    </row>
    <row r="57" customFormat="false" ht="15" hidden="false" customHeight="false" outlineLevel="0" collapsed="false">
      <c r="A57" s="1" t="s">
        <v>59</v>
      </c>
      <c r="D57" s="32" t="n">
        <f aca="false">2100000+50000</f>
        <v>2150000</v>
      </c>
      <c r="E57" s="32" t="n">
        <f aca="false">2100000+50000</f>
        <v>2150000</v>
      </c>
      <c r="F57" s="32" t="n">
        <f aca="false">2100000+50000</f>
        <v>2150000</v>
      </c>
      <c r="G57" s="32" t="n">
        <f aca="false">2100000+50000</f>
        <v>2150000</v>
      </c>
      <c r="H57" s="32" t="n">
        <f aca="false">2100000+50000</f>
        <v>2150000</v>
      </c>
      <c r="I57" s="32" t="n">
        <f aca="false">2100000+50000</f>
        <v>2150000</v>
      </c>
      <c r="J57" s="32" t="n">
        <f aca="false">2100000+50000</f>
        <v>2150000</v>
      </c>
      <c r="K57" s="32" t="n">
        <f aca="false">2100000+50000</f>
        <v>2150000</v>
      </c>
    </row>
    <row r="58" customFormat="false" ht="15" hidden="false" customHeight="false" outlineLevel="0" collapsed="false">
      <c r="A58" s="1" t="s">
        <v>60</v>
      </c>
      <c r="D58" s="32" t="n">
        <f aca="false">D41</f>
        <v>71666.6666666667</v>
      </c>
      <c r="E58" s="32" t="n">
        <f aca="false">D58+E41</f>
        <v>143333.333333333</v>
      </c>
      <c r="F58" s="32" t="n">
        <f aca="false">E58+F41</f>
        <v>215000</v>
      </c>
      <c r="G58" s="32" t="n">
        <f aca="false">F58+G41</f>
        <v>286666.666666667</v>
      </c>
      <c r="H58" s="32" t="n">
        <f aca="false">G58+H41</f>
        <v>358333.333333333</v>
      </c>
      <c r="I58" s="32" t="n">
        <f aca="false">H58+I41</f>
        <v>430000</v>
      </c>
      <c r="J58" s="32" t="n">
        <f aca="false">I58+J41</f>
        <v>501666.666666667</v>
      </c>
      <c r="K58" s="32" t="n">
        <f aca="false">J58+K41</f>
        <v>573333.333333333</v>
      </c>
    </row>
    <row r="60" customFormat="false" ht="15" hidden="false" customHeight="false" outlineLevel="0" collapsed="false">
      <c r="A60" s="10" t="s">
        <v>61</v>
      </c>
      <c r="D60" s="45" t="n">
        <f aca="false">D55+D57-D58</f>
        <v>2080653.33333333</v>
      </c>
      <c r="E60" s="45" t="n">
        <f aca="false">E55+E57-E58</f>
        <v>2009066.52666667</v>
      </c>
      <c r="F60" s="45" t="n">
        <f aca="false">F55+F57-F58</f>
        <v>1967059.07500717</v>
      </c>
      <c r="G60" s="45" t="n">
        <f aca="false">G55+G57-G58</f>
        <v>1952897.7002309</v>
      </c>
      <c r="H60" s="45" t="n">
        <f aca="false">H55+H57-H58</f>
        <v>1956404.28276153</v>
      </c>
      <c r="I60" s="45" t="n">
        <f aca="false">I55+I57-I58</f>
        <v>1972157.62786861</v>
      </c>
      <c r="J60" s="45" t="n">
        <f aca="false">J55+J57-J58</f>
        <v>2001010.08418799</v>
      </c>
      <c r="K60" s="45" t="n">
        <f aca="false">K55+K57-K58</f>
        <v>2043870.02144803</v>
      </c>
    </row>
    <row r="62" customFormat="false" ht="15" hidden="false" customHeight="false" outlineLevel="0" collapsed="false">
      <c r="A62" s="10" t="s">
        <v>62</v>
      </c>
    </row>
    <row r="63" customFormat="false" ht="15" hidden="false" customHeight="false" outlineLevel="0" collapsed="false">
      <c r="A63" s="1" t="s">
        <v>63</v>
      </c>
      <c r="D63" s="32" t="n">
        <f aca="false">D46</f>
        <v>0</v>
      </c>
      <c r="E63" s="32" t="n">
        <f aca="false">E46</f>
        <v>0</v>
      </c>
      <c r="F63" s="32" t="n">
        <f aca="false">F46</f>
        <v>0</v>
      </c>
      <c r="G63" s="32" t="n">
        <f aca="false">G46</f>
        <v>2108.92774123597</v>
      </c>
      <c r="H63" s="32" t="n">
        <f aca="false">H46</f>
        <v>7327.07741340963</v>
      </c>
      <c r="I63" s="32" t="n">
        <f aca="false">I46</f>
        <v>12904.4031705764</v>
      </c>
      <c r="J63" s="32" t="n">
        <f aca="false">J46</f>
        <v>18865.2527920252</v>
      </c>
      <c r="K63" s="32" t="n">
        <f aca="false">K46</f>
        <v>25235.5772329575</v>
      </c>
      <c r="L63" s="1" t="s">
        <v>64</v>
      </c>
    </row>
    <row r="64" customFormat="false" ht="15" hidden="false" customHeight="false" outlineLevel="0" collapsed="false">
      <c r="A64" s="1" t="s">
        <v>65</v>
      </c>
      <c r="D64" s="32" t="n">
        <f aca="false">D22/360*D29</f>
        <v>1466.66666666667</v>
      </c>
      <c r="E64" s="32" t="n">
        <f aca="false">E22/360*E29</f>
        <v>1555.4</v>
      </c>
      <c r="F64" s="32" t="n">
        <f aca="false">F22/360*F29</f>
        <v>1649.5017</v>
      </c>
      <c r="G64" s="32" t="n">
        <f aca="false">G22/360*G29</f>
        <v>1749.29655285</v>
      </c>
      <c r="H64" s="32" t="n">
        <f aca="false">H22/360*H29</f>
        <v>1855.12899429743</v>
      </c>
      <c r="I64" s="32" t="n">
        <f aca="false">I22/360*I29</f>
        <v>1967.36429845242</v>
      </c>
      <c r="J64" s="32" t="n">
        <f aca="false">J22/360*J29</f>
        <v>2086.38983850879</v>
      </c>
      <c r="K64" s="32" t="n">
        <f aca="false">K22/360*K29</f>
        <v>2212.61642373857</v>
      </c>
    </row>
    <row r="65" customFormat="false" ht="15" hidden="false" customHeight="false" outlineLevel="0" collapsed="false">
      <c r="D65" s="32"/>
      <c r="E65" s="32"/>
      <c r="F65" s="32"/>
      <c r="G65" s="32"/>
    </row>
    <row r="66" customFormat="false" ht="15" hidden="false" customHeight="false" outlineLevel="0" collapsed="false">
      <c r="A66" s="1" t="s">
        <v>66</v>
      </c>
      <c r="D66" s="29" t="n">
        <f aca="false">Mortgage!F13</f>
        <v>1682731.23290198</v>
      </c>
      <c r="E66" s="32" t="n">
        <f aca="false">Mortgage!F27</f>
        <v>1664214.10523417</v>
      </c>
      <c r="F66" s="32" t="n">
        <f aca="false">Mortgage!F41</f>
        <v>1644358.37291002</v>
      </c>
      <c r="G66" s="32" t="n">
        <f aca="false">Mortgage!F55</f>
        <v>1623067.26809069</v>
      </c>
      <c r="H66" s="29" t="n">
        <f aca="false">Mortgage!F69</f>
        <v>1604153.57739823</v>
      </c>
      <c r="I66" s="32" t="n">
        <f aca="false">Mortgage!F83</f>
        <v>1584107.17134821</v>
      </c>
      <c r="J66" s="32" t="n">
        <f aca="false">Mortgage!F97</f>
        <v>1562860.21314972</v>
      </c>
      <c r="K66" s="32" t="n">
        <f aca="false">Mortgage!F111</f>
        <v>1540340.80335815</v>
      </c>
    </row>
    <row r="67" customFormat="false" ht="15" hidden="false" customHeight="false" outlineLevel="0" collapsed="false">
      <c r="A67" s="1" t="s">
        <v>67</v>
      </c>
      <c r="D67" s="35" t="n">
        <v>39750.0470554291</v>
      </c>
      <c r="E67" s="35" t="n">
        <v>12770.536376278</v>
      </c>
      <c r="F67" s="35" t="n">
        <v>0</v>
      </c>
      <c r="G67" s="35"/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5" hidden="false" customHeight="false" outlineLevel="0" collapsed="false">
      <c r="D68" s="32"/>
      <c r="E68" s="32"/>
      <c r="F68" s="32"/>
      <c r="G68" s="32"/>
    </row>
    <row r="69" customFormat="false" ht="15" hidden="false" customHeight="false" outlineLevel="0" collapsed="false">
      <c r="A69" s="1" t="s">
        <v>68</v>
      </c>
      <c r="D69" s="35" t="n">
        <v>400000</v>
      </c>
      <c r="E69" s="32" t="n">
        <f aca="false">$D$69</f>
        <v>400000</v>
      </c>
      <c r="F69" s="32" t="n">
        <f aca="false">$D$69</f>
        <v>400000</v>
      </c>
      <c r="G69" s="32" t="n">
        <f aca="false">$D$69</f>
        <v>400000</v>
      </c>
      <c r="H69" s="32" t="n">
        <f aca="false">$D$69</f>
        <v>400000</v>
      </c>
      <c r="I69" s="32" t="n">
        <f aca="false">$D$69</f>
        <v>400000</v>
      </c>
      <c r="J69" s="32" t="n">
        <f aca="false">$D$69</f>
        <v>400000</v>
      </c>
      <c r="K69" s="32" t="n">
        <f aca="false">$D$69</f>
        <v>400000</v>
      </c>
    </row>
    <row r="70" customFormat="false" ht="15" hidden="false" customHeight="false" outlineLevel="0" collapsed="false">
      <c r="A70" s="1" t="s">
        <v>69</v>
      </c>
      <c r="B70" s="32"/>
      <c r="C70" s="32"/>
      <c r="D70" s="32" t="n">
        <f aca="false">D47</f>
        <v>-43294.6132907474</v>
      </c>
      <c r="E70" s="32" t="n">
        <f aca="false">E47+D70</f>
        <v>-69473.5149437766</v>
      </c>
      <c r="F70" s="32" t="n">
        <f aca="false">F47+E70</f>
        <v>-78948.7996028463</v>
      </c>
      <c r="G70" s="32" t="n">
        <f aca="false">G47+F70</f>
        <v>-74027.968206629</v>
      </c>
      <c r="H70" s="32" t="n">
        <f aca="false">H47+G70</f>
        <v>-56931.4542420066</v>
      </c>
      <c r="I70" s="32" t="n">
        <f aca="false">I47+H70</f>
        <v>-26821.1801773283</v>
      </c>
      <c r="J70" s="32" t="n">
        <f aca="false">J47+I70</f>
        <v>17197.7430040639</v>
      </c>
      <c r="K70" s="32" t="n">
        <f aca="false">K47+J70</f>
        <v>76080.7565476313</v>
      </c>
    </row>
    <row r="71" customFormat="false" ht="15" hidden="false" customHeight="false" outlineLevel="0" collapsed="false">
      <c r="D71" s="32"/>
      <c r="E71" s="32"/>
      <c r="F71" s="32"/>
      <c r="G71" s="32"/>
    </row>
    <row r="72" customFormat="false" ht="15" hidden="false" customHeight="false" outlineLevel="0" collapsed="false">
      <c r="A72" s="10" t="s">
        <v>70</v>
      </c>
      <c r="D72" s="39" t="n">
        <f aca="false">SUM(D63:D70)</f>
        <v>2080653.33333333</v>
      </c>
      <c r="E72" s="39" t="n">
        <f aca="false">SUM(E63:E70)</f>
        <v>2009066.52666667</v>
      </c>
      <c r="F72" s="39" t="n">
        <f aca="false">SUM(F63:F70)</f>
        <v>1967059.07500717</v>
      </c>
      <c r="G72" s="39" t="n">
        <f aca="false">SUM(G63:G70)</f>
        <v>1952897.52417815</v>
      </c>
      <c r="H72" s="39" t="n">
        <f aca="false">SUM(H63:H70)</f>
        <v>1956404.32956393</v>
      </c>
      <c r="I72" s="39" t="n">
        <f aca="false">SUM(I63:I70)</f>
        <v>1972157.75863991</v>
      </c>
      <c r="J72" s="39" t="n">
        <f aca="false">SUM(J63:J70)</f>
        <v>2001009.59878432</v>
      </c>
      <c r="K72" s="39" t="n">
        <f aca="false">SUM(K63:K70)</f>
        <v>2043869.75356248</v>
      </c>
    </row>
    <row r="74" customFormat="false" ht="15" hidden="false" customHeight="false" outlineLevel="0" collapsed="false">
      <c r="D74" s="44" t="n">
        <f aca="false">+D60-D72</f>
        <v>0</v>
      </c>
      <c r="E74" s="44" t="n">
        <f aca="false">+E60-E72</f>
        <v>0</v>
      </c>
      <c r="F74" s="44" t="n">
        <f aca="false">+F60-F72</f>
        <v>0</v>
      </c>
      <c r="G74" s="44" t="n">
        <f aca="false">+G60-G72</f>
        <v>0.176052749389783</v>
      </c>
      <c r="H74" s="44" t="n">
        <f aca="false">+H60-H72</f>
        <v>-0.0468023924622685</v>
      </c>
      <c r="I74" s="44" t="n">
        <f aca="false">+I60-I72</f>
        <v>-0.130771306343377</v>
      </c>
      <c r="J74" s="44" t="n">
        <f aca="false">+J60-J72</f>
        <v>0.485403671395034</v>
      </c>
      <c r="K74" s="44" t="n">
        <f aca="false">+K60-K72</f>
        <v>0.267885550158098</v>
      </c>
    </row>
    <row r="76" customFormat="false" ht="15" hidden="false" customHeight="false" outlineLevel="0" collapsed="false">
      <c r="A76" s="46" t="s">
        <v>71</v>
      </c>
    </row>
    <row r="77" customFormat="false" ht="15" hidden="false" customHeight="false" outlineLevel="0" collapsed="false">
      <c r="M77" s="3" t="s">
        <v>72</v>
      </c>
    </row>
    <row r="78" customFormat="false" ht="15" hidden="false" customHeight="false" outlineLevel="0" collapsed="false">
      <c r="B78" s="1" t="s">
        <v>73</v>
      </c>
      <c r="D78" s="9" t="n">
        <f aca="false">D60/(D69+D70)</f>
        <v>5.83297424389404</v>
      </c>
      <c r="E78" s="9" t="n">
        <f aca="false">E60/(E69+E70)</f>
        <v>6.07838287550518</v>
      </c>
      <c r="F78" s="9" t="n">
        <f aca="false">F60/(F69+F70)</f>
        <v>6.12693262810989</v>
      </c>
      <c r="G78" s="9" t="n">
        <f aca="false">G60/(G69+G70)</f>
        <v>5.99099772298506</v>
      </c>
      <c r="H78" s="9" t="n">
        <f aca="false">H60/(H69+H70)</f>
        <v>5.70266294287911</v>
      </c>
      <c r="I78" s="9" t="n">
        <f aca="false">I60/(I69+I70)</f>
        <v>5.28475230401807</v>
      </c>
      <c r="J78" s="9" t="n">
        <f aca="false">J60/(J69+J70)</f>
        <v>4.79631090470329</v>
      </c>
      <c r="K78" s="9" t="n">
        <f aca="false">K60/(K69+K70)</f>
        <v>4.29311622731709</v>
      </c>
      <c r="M78" s="47" t="n">
        <f aca="false">AVERAGE(D78:G78)</f>
        <v>6.00732186762354</v>
      </c>
    </row>
    <row r="79" customFormat="false" ht="15" hidden="false" customHeight="false" outlineLevel="0" collapsed="false">
      <c r="B79" s="1" t="s">
        <v>74</v>
      </c>
      <c r="D79" s="48" t="n">
        <f aca="false">D47/D60</f>
        <v>-0.0208081820249156</v>
      </c>
      <c r="E79" s="48" t="n">
        <f aca="false">E47/E60</f>
        <v>-0.0130303806795606</v>
      </c>
      <c r="F79" s="48" t="n">
        <f aca="false">F47/F60</f>
        <v>-0.00481698022162102</v>
      </c>
      <c r="G79" s="48" t="n">
        <f aca="false">G47/G60</f>
        <v>0.00251975891806082</v>
      </c>
      <c r="H79" s="48" t="n">
        <f aca="false">H47/H60</f>
        <v>0.00873874286376543</v>
      </c>
      <c r="I79" s="48" t="n">
        <f aca="false">I47/I60</f>
        <v>0.0152676812640071</v>
      </c>
      <c r="J79" s="48" t="n">
        <f aca="false">J47/J60</f>
        <v>0.0219983514971915</v>
      </c>
      <c r="K79" s="48" t="n">
        <f aca="false">K47/K60</f>
        <v>0.0288095685761124</v>
      </c>
      <c r="M79" s="47" t="n">
        <f aca="false">AVERAGE(D79:G79)</f>
        <v>-0.0090339460020091</v>
      </c>
    </row>
    <row r="80" customFormat="false" ht="15" hidden="false" customHeight="false" outlineLevel="0" collapsed="false">
      <c r="B80" s="1" t="s">
        <v>75</v>
      </c>
      <c r="D80" s="48" t="n">
        <f aca="false">D47/(D69+D70)</f>
        <v>-0.121373589813592</v>
      </c>
      <c r="E80" s="48" t="n">
        <f aca="false">E47/(E69+E70)</f>
        <v>-0.0792036427839546</v>
      </c>
      <c r="F80" s="48" t="n">
        <f aca="false">F47/(F69+F70)</f>
        <v>-0.0295133132888099</v>
      </c>
      <c r="G80" s="48" t="n">
        <f aca="false">G47/(G69+G70)</f>
        <v>0.0150958699405736</v>
      </c>
      <c r="H80" s="48" t="n">
        <f aca="false">H47/(H69+H70)</f>
        <v>0.0498341050965443</v>
      </c>
      <c r="I80" s="48" t="n">
        <f aca="false">I47/(I69+I70)</f>
        <v>0.0806859137369752</v>
      </c>
      <c r="J80" s="48" t="n">
        <f aca="false">J47/(J69+J70)</f>
        <v>0.105510933171475</v>
      </c>
      <c r="K80" s="48" t="n">
        <f aca="false">K47/(K69+K70)</f>
        <v>0.123682826356113</v>
      </c>
      <c r="M80" s="47" t="n">
        <f aca="false">AVERAGE(D80:G80)</f>
        <v>-0.0537486689864456</v>
      </c>
    </row>
    <row r="81" customFormat="false" ht="15" hidden="false" customHeight="false" outlineLevel="0" collapsed="false">
      <c r="M81" s="47"/>
    </row>
    <row r="82" customFormat="false" ht="15" hidden="false" customHeight="false" outlineLevel="0" collapsed="false">
      <c r="A82" s="46" t="s">
        <v>76</v>
      </c>
      <c r="M82" s="47"/>
    </row>
    <row r="83" customFormat="false" ht="15" hidden="false" customHeight="false" outlineLevel="0" collapsed="false">
      <c r="B83" s="1" t="s">
        <v>77</v>
      </c>
      <c r="D83" s="47" t="n">
        <f aca="false">(D110*D102)+(D111*D103)+(D112*D104)+(D113*D105)</f>
        <v>11.047619047619</v>
      </c>
      <c r="E83" s="47" t="n">
        <f aca="false">(E110*E102)+(E111*E103)+(E112*E104)+(E113*E105)</f>
        <v>11.4802859821847</v>
      </c>
      <c r="F83" s="47" t="n">
        <f aca="false">(F110*F102)+(F111*F103)+(F112*F104)+(F113*F105)</f>
        <v>11.9300712182673</v>
      </c>
      <c r="G83" s="47" t="n">
        <f aca="false">(G110*G102)+(G111*G103)+(G112*G104)+(G113*G105)</f>
        <v>12.397495200065</v>
      </c>
      <c r="H83" s="47" t="n">
        <f aca="false">(H110*H102)+(H111*H103)+(H112*H104)+(H113*H105)</f>
        <v>12.8830825192802</v>
      </c>
      <c r="I83" s="47" t="n">
        <f aca="false">(I110*I102)+(I111*I103)+(I112*I104)+(I113*I105)</f>
        <v>13.3873610194123</v>
      </c>
      <c r="J83" s="47" t="n">
        <f aca="false">(J110*J102)+(J111*J103)+(J112*J104)+(J113*J105)</f>
        <v>13.9108608337156</v>
      </c>
      <c r="K83" s="47" t="n">
        <f aca="false">(K110*K102)+(K111*K103)+(K112*K104)+(K113*K105)</f>
        <v>14.454113356945</v>
      </c>
      <c r="M83" s="47" t="n">
        <f aca="false">AVERAGE(D83:G83)</f>
        <v>11.713867862034</v>
      </c>
    </row>
    <row r="84" customFormat="false" ht="15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M84" s="47"/>
    </row>
    <row r="85" customFormat="false" ht="15" hidden="false" customHeight="false" outlineLevel="0" collapsed="false">
      <c r="B85" s="1" t="s">
        <v>78</v>
      </c>
      <c r="D85" s="44" t="n">
        <f aca="false">D33+D34+D36+D38</f>
        <v>385000</v>
      </c>
      <c r="E85" s="44" t="n">
        <f aca="false">E33+E34+E36+E38</f>
        <v>399050</v>
      </c>
      <c r="F85" s="44" t="n">
        <f aca="false">F33+F34+F36+F38</f>
        <v>413796.5</v>
      </c>
      <c r="G85" s="44" t="n">
        <f aca="false">G33+G34+G36+G38</f>
        <v>429274.145</v>
      </c>
      <c r="H85" s="44" t="n">
        <f aca="false">H33+H34+H36+H38</f>
        <v>445519.30685</v>
      </c>
      <c r="I85" s="44" t="n">
        <f aca="false">I33+I34+I36+I38</f>
        <v>462570.1704305</v>
      </c>
      <c r="J85" s="44" t="n">
        <f aca="false">J33+J34+J36+J38</f>
        <v>480466.824137165</v>
      </c>
      <c r="K85" s="44" t="n">
        <f aca="false">K33+K34+K36+K38</f>
        <v>499251.354884718</v>
      </c>
      <c r="M85" s="47" t="n">
        <f aca="false">AVERAGE(D85:G85)</f>
        <v>406780.16125</v>
      </c>
    </row>
    <row r="86" customFormat="false" ht="15" hidden="false" customHeight="false" outlineLevel="0" collapsed="false">
      <c r="M86" s="47"/>
    </row>
    <row r="87" customFormat="false" ht="15" hidden="false" customHeight="false" outlineLevel="0" collapsed="false">
      <c r="B87" s="1" t="s">
        <v>76</v>
      </c>
      <c r="D87" s="22" t="n">
        <f aca="false">D85/D116</f>
        <v>15669.5156695157</v>
      </c>
      <c r="E87" s="22" t="n">
        <f aca="false">E85/E116</f>
        <v>15613.6898077683</v>
      </c>
      <c r="F87" s="22" t="n">
        <f aca="false">F85/F116</f>
        <v>15559.0220022901</v>
      </c>
      <c r="G87" s="22" t="n">
        <f aca="false">G85/G116</f>
        <v>15505.5294309013</v>
      </c>
      <c r="H87" s="22" t="n">
        <f aca="false">H85/H116</f>
        <v>15453.2255746362</v>
      </c>
      <c r="I87" s="22" t="n">
        <f aca="false">I85/I116</f>
        <v>15402.1203937367</v>
      </c>
      <c r="J87" s="22" t="n">
        <f aca="false">J85/J116</f>
        <v>15352.2205115372</v>
      </c>
      <c r="K87" s="22" t="n">
        <f aca="false">K85/K116</f>
        <v>15303.5294040407</v>
      </c>
      <c r="M87" s="47" t="n">
        <f aca="false">AVERAGE(D87:G87)</f>
        <v>15586.9392276188</v>
      </c>
    </row>
    <row r="88" customFormat="false" ht="15" hidden="false" customHeight="false" outlineLevel="0" collapsed="false">
      <c r="B88" s="1" t="s">
        <v>79</v>
      </c>
      <c r="D88" s="29" t="n">
        <f aca="false">D87*D83</f>
        <v>173110.839777506</v>
      </c>
      <c r="E88" s="29" t="n">
        <f aca="false">E87*E83</f>
        <v>179249.624230303</v>
      </c>
      <c r="F88" s="29" t="n">
        <f aca="false">F87*F83</f>
        <v>185620.240573909</v>
      </c>
      <c r="G88" s="29" t="n">
        <f aca="false">G87*G83</f>
        <v>192229.726694066</v>
      </c>
      <c r="H88" s="29" t="n">
        <f aca="false">H87*H83</f>
        <v>199085.18026709</v>
      </c>
      <c r="I88" s="29" t="n">
        <f aca="false">I87*I83</f>
        <v>206193.746175407</v>
      </c>
      <c r="J88" s="29" t="n">
        <f aca="false">J87*J83</f>
        <v>213562.603024507</v>
      </c>
      <c r="K88" s="29" t="n">
        <f aca="false">K87*K83</f>
        <v>221198.948767346</v>
      </c>
      <c r="M88" s="47" t="n">
        <f aca="false">AVERAGE(D88:G88)</f>
        <v>182552.607818946</v>
      </c>
    </row>
    <row r="89" customFormat="false" ht="15" hidden="false" customHeight="false" outlineLevel="0" collapsed="false">
      <c r="M89" s="47"/>
    </row>
    <row r="90" customFormat="false" ht="15" hidden="false" customHeight="false" outlineLevel="0" collapsed="false">
      <c r="B90" s="1" t="s">
        <v>80</v>
      </c>
      <c r="D90" s="44" t="n">
        <f aca="false">(D25+D26)-D88</f>
        <v>346089.160222494</v>
      </c>
      <c r="E90" s="44" t="n">
        <f aca="false">(E25+E26)-E88</f>
        <v>371361.975769697</v>
      </c>
      <c r="F90" s="44" t="n">
        <f aca="false">(F25+F26)-F88</f>
        <v>398303.361226091</v>
      </c>
      <c r="G90" s="44" t="n">
        <f aca="false">(G25+G26)-G88</f>
        <v>427021.253014834</v>
      </c>
      <c r="H90" s="44" t="n">
        <f aca="false">(H25+H26)-H88</f>
        <v>457630.483714198</v>
      </c>
      <c r="I90" s="44" t="n">
        <f aca="false">(I25+I26)-I88</f>
        <v>490253.21547675</v>
      </c>
      <c r="J90" s="44" t="n">
        <f aca="false">(J25+J26)-J88</f>
        <v>525019.399807605</v>
      </c>
      <c r="K90" s="44" t="n">
        <f aca="false">(K25+K26)-K88</f>
        <v>562067.265236109</v>
      </c>
      <c r="M90" s="47" t="n">
        <f aca="false">AVERAGE(D90:G90)</f>
        <v>385693.937558279</v>
      </c>
    </row>
    <row r="91" customFormat="false" ht="15" hidden="false" customHeight="false" outlineLevel="0" collapsed="false">
      <c r="B91" s="1" t="s">
        <v>81</v>
      </c>
      <c r="D91" s="22" t="n">
        <f aca="false">D90/D83</f>
        <v>31327.0360546223</v>
      </c>
      <c r="E91" s="22" t="n">
        <f aca="false">E90/E83</f>
        <v>32347.7983341166</v>
      </c>
      <c r="F91" s="22" t="n">
        <f aca="false">F90/F83</f>
        <v>33386.503226922</v>
      </c>
      <c r="G91" s="22" t="n">
        <f aca="false">G90/G83</f>
        <v>34444.1555430161</v>
      </c>
      <c r="H91" s="22" t="n">
        <f aca="false">H90/H83</f>
        <v>35521.8157633726</v>
      </c>
      <c r="I91" s="22" t="n">
        <f aca="false">I90/I83</f>
        <v>36620.6016828752</v>
      </c>
      <c r="J91" s="22" t="n">
        <f aca="false">J90/J83</f>
        <v>37741.6901860682</v>
      </c>
      <c r="K91" s="22" t="n">
        <f aca="false">K90/K83</f>
        <v>38886.3191643674</v>
      </c>
      <c r="M91" s="47" t="n">
        <f aca="false">AVERAGE(D91:G91)</f>
        <v>32876.3732896692</v>
      </c>
    </row>
    <row r="94" customFormat="false" ht="15" hidden="false" customHeight="false" outlineLevel="0" collapsed="false">
      <c r="B94" s="3" t="s">
        <v>82</v>
      </c>
      <c r="C94" s="7"/>
    </row>
    <row r="95" customFormat="false" ht="15" hidden="false" customHeight="false" outlineLevel="0" collapsed="false">
      <c r="B95" s="1" t="s">
        <v>83</v>
      </c>
      <c r="D95" s="49" t="n">
        <f aca="false">D9</f>
        <v>22000</v>
      </c>
      <c r="E95" s="49" t="n">
        <f aca="false">E9</f>
        <v>22220</v>
      </c>
      <c r="F95" s="49" t="n">
        <f aca="false">F9</f>
        <v>22442.2</v>
      </c>
      <c r="G95" s="49" t="n">
        <f aca="false">G9</f>
        <v>22666.622</v>
      </c>
      <c r="H95" s="49" t="n">
        <f aca="false">H9</f>
        <v>22893.28822</v>
      </c>
      <c r="I95" s="49" t="n">
        <f aca="false">I9</f>
        <v>23122.2211022</v>
      </c>
      <c r="J95" s="49" t="n">
        <f aca="false">J9</f>
        <v>23353.443313222</v>
      </c>
      <c r="K95" s="49" t="n">
        <f aca="false">K9</f>
        <v>23586.9777463542</v>
      </c>
    </row>
    <row r="96" customFormat="false" ht="15" hidden="false" customHeight="false" outlineLevel="0" collapsed="false">
      <c r="B96" s="1" t="s">
        <v>84</v>
      </c>
      <c r="D96" s="49" t="n">
        <f aca="false">D10</f>
        <v>6600</v>
      </c>
      <c r="E96" s="49" t="n">
        <f aca="false">E10</f>
        <v>6930</v>
      </c>
      <c r="F96" s="49" t="n">
        <f aca="false">F10</f>
        <v>7276.5</v>
      </c>
      <c r="G96" s="49" t="n">
        <f aca="false">G10</f>
        <v>7640.325</v>
      </c>
      <c r="H96" s="49" t="n">
        <f aca="false">H10</f>
        <v>8022.34125</v>
      </c>
      <c r="I96" s="49" t="n">
        <f aca="false">I10</f>
        <v>8423.4583125</v>
      </c>
      <c r="J96" s="49" t="n">
        <f aca="false">J10</f>
        <v>8844.631228125</v>
      </c>
      <c r="K96" s="49" t="n">
        <f aca="false">K10</f>
        <v>9286.86278953125</v>
      </c>
    </row>
    <row r="97" customFormat="false" ht="15" hidden="false" customHeight="false" outlineLevel="0" collapsed="false">
      <c r="B97" s="1" t="s">
        <v>85</v>
      </c>
      <c r="D97" s="22" t="n">
        <f aca="false">D13</f>
        <v>6600</v>
      </c>
      <c r="E97" s="22" t="n">
        <f aca="false">E13</f>
        <v>6666</v>
      </c>
      <c r="F97" s="22" t="n">
        <f aca="false">F13</f>
        <v>6732.66</v>
      </c>
      <c r="G97" s="22" t="n">
        <f aca="false">G13</f>
        <v>6799.9866</v>
      </c>
      <c r="H97" s="22" t="n">
        <f aca="false">H13</f>
        <v>6867.986466</v>
      </c>
      <c r="I97" s="22" t="n">
        <f aca="false">I13</f>
        <v>6936.66633066</v>
      </c>
      <c r="J97" s="22" t="n">
        <f aca="false">J13</f>
        <v>7006.0329939666</v>
      </c>
      <c r="K97" s="22" t="n">
        <f aca="false">K13</f>
        <v>7076.09332390626</v>
      </c>
    </row>
    <row r="98" customFormat="false" ht="15" hidden="false" customHeight="false" outlineLevel="0" collapsed="false">
      <c r="B98" s="1" t="s">
        <v>7</v>
      </c>
      <c r="D98" s="21" t="n">
        <f aca="false">D15</f>
        <v>11000</v>
      </c>
      <c r="E98" s="21" t="n">
        <f aca="false">E15</f>
        <v>11110</v>
      </c>
      <c r="F98" s="21" t="n">
        <f aca="false">F15</f>
        <v>11221.1</v>
      </c>
      <c r="G98" s="21" t="n">
        <f aca="false">G15</f>
        <v>11333.311</v>
      </c>
      <c r="H98" s="21" t="n">
        <f aca="false">H15</f>
        <v>11446.64411</v>
      </c>
      <c r="I98" s="21" t="n">
        <f aca="false">I15</f>
        <v>11561.1105511</v>
      </c>
      <c r="J98" s="21" t="n">
        <f aca="false">J15</f>
        <v>11676.721656611</v>
      </c>
      <c r="K98" s="21" t="n">
        <f aca="false">K15</f>
        <v>11793.4888731771</v>
      </c>
    </row>
    <row r="99" customFormat="false" ht="15.75" hidden="false" customHeight="false" outlineLevel="0" collapsed="false">
      <c r="B99" s="1" t="s">
        <v>86</v>
      </c>
      <c r="D99" s="50" t="n">
        <f aca="false">SUM(D95:D98)</f>
        <v>46200</v>
      </c>
      <c r="E99" s="50" t="n">
        <f aca="false">SUM(E95:E98)</f>
        <v>46926</v>
      </c>
      <c r="F99" s="50" t="n">
        <f aca="false">SUM(F95:F98)</f>
        <v>47672.46</v>
      </c>
      <c r="G99" s="50" t="n">
        <f aca="false">SUM(G95:G98)</f>
        <v>48440.2446</v>
      </c>
      <c r="H99" s="50" t="n">
        <f aca="false">SUM(H95:H98)</f>
        <v>49230.260046</v>
      </c>
      <c r="I99" s="50" t="n">
        <f aca="false">SUM(I95:I98)</f>
        <v>50043.45629646</v>
      </c>
      <c r="J99" s="50" t="n">
        <f aca="false">SUM(J95:J98)</f>
        <v>50880.8291919246</v>
      </c>
      <c r="K99" s="50" t="n">
        <f aca="false">SUM(K95:K98)</f>
        <v>51743.4227329688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3" t="s">
        <v>87</v>
      </c>
      <c r="C101" s="7"/>
    </row>
    <row r="102" customFormat="false" ht="15" hidden="false" customHeight="false" outlineLevel="0" collapsed="false">
      <c r="B102" s="1" t="s">
        <v>83</v>
      </c>
      <c r="D102" s="48" t="n">
        <f aca="false">D95/D99</f>
        <v>0.476190476190476</v>
      </c>
      <c r="E102" s="48" t="n">
        <f aca="false">E95/E99</f>
        <v>0.473511486169714</v>
      </c>
      <c r="F102" s="48" t="n">
        <f aca="false">F95/F99</f>
        <v>0.47075816939172</v>
      </c>
      <c r="G102" s="48" t="n">
        <f aca="false">G95/G99</f>
        <v>0.467929552940367</v>
      </c>
      <c r="H102" s="48" t="n">
        <f aca="false">H95/H99</f>
        <v>0.465024726633759</v>
      </c>
      <c r="I102" s="48" t="n">
        <f aca="false">I95/I99</f>
        <v>0.46204284862386</v>
      </c>
      <c r="J102" s="48" t="n">
        <f aca="false">J95/J99</f>
        <v>0.458983151102586</v>
      </c>
      <c r="K102" s="48" t="n">
        <f aca="false">K95/K99</f>
        <v>0.45584494609255</v>
      </c>
    </row>
    <row r="103" customFormat="false" ht="15" hidden="false" customHeight="false" outlineLevel="0" collapsed="false">
      <c r="B103" s="1" t="s">
        <v>84</v>
      </c>
      <c r="D103" s="48" t="n">
        <f aca="false">D96/D99</f>
        <v>0.142857142857143</v>
      </c>
      <c r="E103" s="48" t="n">
        <f aca="false">E96/E99</f>
        <v>0.147679324894515</v>
      </c>
      <c r="F103" s="48" t="n">
        <f aca="false">F96/F99</f>
        <v>0.152635295094904</v>
      </c>
      <c r="G103" s="48" t="n">
        <f aca="false">G96/G99</f>
        <v>0.15772680470734</v>
      </c>
      <c r="H103" s="48" t="n">
        <f aca="false">H96/H99</f>
        <v>0.162955492059234</v>
      </c>
      <c r="I103" s="48" t="n">
        <f aca="false">I96/I99</f>
        <v>0.168322872477053</v>
      </c>
      <c r="J103" s="48" t="n">
        <f aca="false">J96/J99</f>
        <v>0.173830328015345</v>
      </c>
      <c r="K103" s="48" t="n">
        <f aca="false">K96/K99</f>
        <v>0.17947909703341</v>
      </c>
    </row>
    <row r="104" customFormat="false" ht="15" hidden="false" customHeight="false" outlineLevel="0" collapsed="false">
      <c r="B104" s="1" t="s">
        <v>85</v>
      </c>
      <c r="D104" s="48" t="n">
        <f aca="false">D97/D99</f>
        <v>0.142857142857143</v>
      </c>
      <c r="E104" s="48" t="n">
        <f aca="false">E97/E99</f>
        <v>0.142053445850914</v>
      </c>
      <c r="F104" s="48" t="n">
        <f aca="false">F97/F99</f>
        <v>0.141227450817516</v>
      </c>
      <c r="G104" s="48" t="n">
        <f aca="false">G97/G99</f>
        <v>0.14037886588211</v>
      </c>
      <c r="H104" s="48" t="n">
        <f aca="false">H97/H99</f>
        <v>0.139507417990128</v>
      </c>
      <c r="I104" s="48" t="n">
        <f aca="false">I97/I99</f>
        <v>0.138612854587158</v>
      </c>
      <c r="J104" s="48" t="n">
        <f aca="false">J97/J99</f>
        <v>0.137694945330776</v>
      </c>
      <c r="K104" s="48" t="n">
        <f aca="false">K97/K99</f>
        <v>0.136753483827765</v>
      </c>
    </row>
    <row r="105" customFormat="false" ht="15" hidden="false" customHeight="false" outlineLevel="0" collapsed="false">
      <c r="B105" s="1" t="s">
        <v>7</v>
      </c>
      <c r="D105" s="48" t="n">
        <f aca="false">D98/D99</f>
        <v>0.238095238095238</v>
      </c>
      <c r="E105" s="48" t="n">
        <f aca="false">E98/E99</f>
        <v>0.236755743084857</v>
      </c>
      <c r="F105" s="48" t="n">
        <f aca="false">F98/F99</f>
        <v>0.23537908469586</v>
      </c>
      <c r="G105" s="48" t="n">
        <f aca="false">G98/G99</f>
        <v>0.233964776470183</v>
      </c>
      <c r="H105" s="48" t="n">
        <f aca="false">H98/H99</f>
        <v>0.232512363316879</v>
      </c>
      <c r="I105" s="48" t="n">
        <f aca="false">I98/I99</f>
        <v>0.23102142431193</v>
      </c>
      <c r="J105" s="48" t="n">
        <f aca="false">J98/J99</f>
        <v>0.229491575551293</v>
      </c>
      <c r="K105" s="48" t="n">
        <f aca="false">K98/K99</f>
        <v>0.227922473046275</v>
      </c>
    </row>
    <row r="107" customFormat="false" ht="15" hidden="false" customHeight="false" outlineLevel="0" collapsed="false">
      <c r="B107" s="1" t="s">
        <v>86</v>
      </c>
      <c r="D107" s="18" t="n">
        <f aca="false">SUM(D102:D106)</f>
        <v>1</v>
      </c>
      <c r="E107" s="18" t="n">
        <f aca="false">SUM(E102:E106)</f>
        <v>1</v>
      </c>
      <c r="F107" s="18" t="n">
        <f aca="false">SUM(F102:F106)</f>
        <v>1</v>
      </c>
      <c r="G107" s="18" t="n">
        <f aca="false">SUM(G102:G106)</f>
        <v>1</v>
      </c>
      <c r="H107" s="18" t="n">
        <f aca="false">SUM(H102:H106)</f>
        <v>1</v>
      </c>
      <c r="I107" s="18" t="n">
        <f aca="false">SUM(I102:I106)</f>
        <v>1</v>
      </c>
      <c r="J107" s="18" t="n">
        <f aca="false">SUM(J102:J106)</f>
        <v>1</v>
      </c>
      <c r="K107" s="18" t="n">
        <f aca="false">SUM(K102:K106)</f>
        <v>1</v>
      </c>
    </row>
    <row r="109" customFormat="false" ht="15" hidden="false" customHeight="false" outlineLevel="0" collapsed="false">
      <c r="B109" s="3" t="s">
        <v>88</v>
      </c>
      <c r="C109" s="7"/>
    </row>
    <row r="110" customFormat="false" ht="15" hidden="false" customHeight="false" outlineLevel="0" collapsed="false">
      <c r="B110" s="1" t="s">
        <v>83</v>
      </c>
      <c r="D110" s="51" t="n">
        <f aca="false">D11</f>
        <v>20</v>
      </c>
      <c r="E110" s="51" t="n">
        <f aca="false">E11</f>
        <v>21</v>
      </c>
      <c r="F110" s="51" t="n">
        <f aca="false">F11</f>
        <v>22.05</v>
      </c>
      <c r="G110" s="51" t="n">
        <f aca="false">G11</f>
        <v>23.1525</v>
      </c>
      <c r="H110" s="51" t="n">
        <f aca="false">H11</f>
        <v>24.310125</v>
      </c>
      <c r="I110" s="51" t="n">
        <f aca="false">I11</f>
        <v>25.52563125</v>
      </c>
      <c r="J110" s="51" t="n">
        <f aca="false">J11</f>
        <v>26.8019128125</v>
      </c>
      <c r="K110" s="51" t="n">
        <f aca="false">K11</f>
        <v>28.142008453125</v>
      </c>
    </row>
    <row r="111" customFormat="false" ht="15" hidden="false" customHeight="false" outlineLevel="0" collapsed="false">
      <c r="B111" s="1" t="s">
        <v>84</v>
      </c>
      <c r="D111" s="15" t="n">
        <f aca="false">D12*0.25</f>
        <v>3</v>
      </c>
      <c r="E111" s="15" t="n">
        <f aca="false">E12*0.25</f>
        <v>3.03</v>
      </c>
      <c r="F111" s="15" t="n">
        <f aca="false">F12*0.25</f>
        <v>3.0603</v>
      </c>
      <c r="G111" s="15" t="n">
        <f aca="false">G12*0.25</f>
        <v>3.090903</v>
      </c>
      <c r="H111" s="15" t="n">
        <f aca="false">H12*0.25</f>
        <v>3.12181203</v>
      </c>
      <c r="I111" s="15" t="n">
        <f aca="false">I12*0.25</f>
        <v>3.1530301503</v>
      </c>
      <c r="J111" s="15" t="n">
        <f aca="false">J12*0.25</f>
        <v>3.184560451803</v>
      </c>
      <c r="K111" s="15" t="n">
        <f aca="false">K12*0.25</f>
        <v>3.21640605632103</v>
      </c>
    </row>
    <row r="112" customFormat="false" ht="15" hidden="false" customHeight="false" outlineLevel="0" collapsed="false">
      <c r="B112" s="1" t="s">
        <v>85</v>
      </c>
      <c r="D112" s="51" t="n">
        <f aca="false">D14*0.3</f>
        <v>3</v>
      </c>
      <c r="E112" s="51" t="n">
        <f aca="false">E14*0.3</f>
        <v>3</v>
      </c>
      <c r="F112" s="51" t="n">
        <f aca="false">F14*0.3</f>
        <v>3</v>
      </c>
      <c r="G112" s="51" t="n">
        <f aca="false">G14*0.3</f>
        <v>3</v>
      </c>
      <c r="H112" s="51" t="n">
        <f aca="false">H14*0.3</f>
        <v>3</v>
      </c>
      <c r="I112" s="51" t="n">
        <f aca="false">I14*0.3</f>
        <v>3</v>
      </c>
      <c r="J112" s="51" t="n">
        <f aca="false">J14*0.3</f>
        <v>3</v>
      </c>
      <c r="K112" s="51" t="n">
        <f aca="false">K14*0.3</f>
        <v>3</v>
      </c>
    </row>
    <row r="113" customFormat="false" ht="15" hidden="false" customHeight="false" outlineLevel="0" collapsed="false">
      <c r="B113" s="1" t="s">
        <v>7</v>
      </c>
      <c r="D113" s="51" t="n">
        <f aca="false">D16*0.4</f>
        <v>2.8</v>
      </c>
      <c r="E113" s="51" t="n">
        <f aca="false">E16*0.4</f>
        <v>2.8</v>
      </c>
      <c r="F113" s="51" t="n">
        <f aca="false">F16*0.4</f>
        <v>2.8</v>
      </c>
      <c r="G113" s="51" t="n">
        <f aca="false">G16*0.4</f>
        <v>2.8</v>
      </c>
      <c r="H113" s="51" t="n">
        <f aca="false">H16*0.4</f>
        <v>2.8</v>
      </c>
      <c r="I113" s="51" t="n">
        <f aca="false">I16*0.4</f>
        <v>2.8</v>
      </c>
      <c r="J113" s="51" t="n">
        <f aca="false">J16*0.4</f>
        <v>2.8</v>
      </c>
      <c r="K113" s="51" t="n">
        <f aca="false">K16*0.4</f>
        <v>2.8</v>
      </c>
    </row>
    <row r="114" customFormat="false" ht="15" hidden="false" customHeight="false" outlineLevel="0" collapsed="false">
      <c r="B114" s="1" t="s">
        <v>89</v>
      </c>
      <c r="D114" s="51" t="n">
        <f aca="false">-D111/2</f>
        <v>-1.5</v>
      </c>
      <c r="E114" s="51" t="n">
        <f aca="false">-E111/2</f>
        <v>-1.515</v>
      </c>
      <c r="F114" s="51" t="n">
        <f aca="false">-F111/2</f>
        <v>-1.53015</v>
      </c>
      <c r="G114" s="51" t="n">
        <f aca="false">-G111/2</f>
        <v>-1.5454515</v>
      </c>
      <c r="H114" s="51" t="n">
        <f aca="false">-H111/2</f>
        <v>-1.560906015</v>
      </c>
      <c r="I114" s="51" t="n">
        <f aca="false">-I111/2</f>
        <v>-1.57651507515</v>
      </c>
      <c r="J114" s="51" t="n">
        <f aca="false">-J111/2</f>
        <v>-1.5922802259015</v>
      </c>
      <c r="K114" s="51" t="n">
        <f aca="false">-K111/2</f>
        <v>-1.60820302816052</v>
      </c>
    </row>
    <row r="115" customFormat="false" ht="15" hidden="false" customHeight="false" outlineLevel="0" collapsed="false">
      <c r="B115" s="1" t="s">
        <v>90</v>
      </c>
      <c r="D115" s="51" t="n">
        <f aca="false">-D111*0.91</f>
        <v>-2.73</v>
      </c>
      <c r="E115" s="51" t="n">
        <f aca="false">-E111*0.91</f>
        <v>-2.7573</v>
      </c>
      <c r="F115" s="51" t="n">
        <f aca="false">-F111*0.91</f>
        <v>-2.784873</v>
      </c>
      <c r="G115" s="51" t="n">
        <f aca="false">-G111*0.91</f>
        <v>-2.81272173</v>
      </c>
      <c r="H115" s="51" t="n">
        <f aca="false">-H111*0.91</f>
        <v>-2.8408489473</v>
      </c>
      <c r="I115" s="51" t="n">
        <f aca="false">-I111*0.91</f>
        <v>-2.869257436773</v>
      </c>
      <c r="J115" s="51" t="n">
        <f aca="false">-J111*0.91</f>
        <v>-2.89795001114073</v>
      </c>
      <c r="K115" s="51" t="n">
        <f aca="false">-K111*0.91</f>
        <v>-2.92692951125214</v>
      </c>
    </row>
    <row r="116" customFormat="false" ht="15.75" hidden="false" customHeight="false" outlineLevel="0" collapsed="false">
      <c r="B116" s="1" t="s">
        <v>88</v>
      </c>
      <c r="D116" s="52" t="n">
        <f aca="false">SUM(D110:D115)</f>
        <v>24.57</v>
      </c>
      <c r="E116" s="52" t="n">
        <f aca="false">SUM(E110:E115)</f>
        <v>25.5577</v>
      </c>
      <c r="F116" s="52" t="n">
        <f aca="false">SUM(F110:F115)</f>
        <v>26.595277</v>
      </c>
      <c r="G116" s="52" t="n">
        <f aca="false">SUM(G110:G115)</f>
        <v>27.68522977</v>
      </c>
      <c r="H116" s="52" t="n">
        <f aca="false">SUM(H110:H115)</f>
        <v>28.8301820677</v>
      </c>
      <c r="I116" s="52" t="n">
        <f aca="false">SUM(I110:I115)</f>
        <v>30.032888888377</v>
      </c>
      <c r="J116" s="52" t="n">
        <f aca="false">SUM(J110:J115)</f>
        <v>31.2962430272608</v>
      </c>
      <c r="K116" s="52" t="n">
        <f aca="false">SUM(K110:K115)</f>
        <v>32.6232819700334</v>
      </c>
    </row>
    <row r="117" customFormat="false" ht="15.75" hidden="false" customHeight="false" outlineLevel="0" collapsed="false"/>
    <row r="119" customFormat="false" ht="15" hidden="false" customHeight="false" outlineLevel="0" collapsed="false">
      <c r="B119" s="53" t="s">
        <v>91</v>
      </c>
      <c r="C119" s="53"/>
      <c r="D119" s="54" t="s">
        <v>92</v>
      </c>
      <c r="E119" s="54" t="s">
        <v>93</v>
      </c>
      <c r="F119" s="54" t="s">
        <v>86</v>
      </c>
      <c r="G119" s="54" t="s">
        <v>91</v>
      </c>
    </row>
    <row r="120" customFormat="false" ht="15" hidden="false" customHeight="false" outlineLevel="0" collapsed="false">
      <c r="B120" s="1" t="s">
        <v>94</v>
      </c>
      <c r="D120" s="11" t="n">
        <f aca="false">K66</f>
        <v>1540340.80335815</v>
      </c>
      <c r="E120" s="55" t="n">
        <f aca="false">+L42</f>
        <v>0.13930978810218</v>
      </c>
      <c r="F120" s="18" t="n">
        <f aca="false">D120/F123</f>
        <v>0.763898201639009</v>
      </c>
    </row>
    <row r="121" customFormat="false" ht="15" hidden="false" customHeight="false" outlineLevel="0" collapsed="false">
      <c r="B121" s="1" t="s">
        <v>95</v>
      </c>
      <c r="D121" s="11" t="n">
        <f aca="false">K67</f>
        <v>0</v>
      </c>
      <c r="E121" s="56" t="n">
        <f aca="false">+L43</f>
        <v>0.1</v>
      </c>
      <c r="F121" s="57" t="n">
        <f aca="false">D121/F123</f>
        <v>0</v>
      </c>
    </row>
    <row r="122" customFormat="false" ht="15" hidden="false" customHeight="false" outlineLevel="0" collapsed="false">
      <c r="B122" s="1" t="s">
        <v>96</v>
      </c>
      <c r="D122" s="44" t="n">
        <f aca="false">K69+K70</f>
        <v>476080.756547631</v>
      </c>
      <c r="E122" s="58" t="n">
        <v>0.14</v>
      </c>
      <c r="F122" s="18" t="n">
        <f aca="false">D122/F123</f>
        <v>0.236101798360991</v>
      </c>
    </row>
    <row r="123" customFormat="false" ht="15.75" hidden="false" customHeight="false" outlineLevel="0" collapsed="false">
      <c r="E123" s="48"/>
      <c r="F123" s="9" t="n">
        <f aca="false">D120+D122</f>
        <v>2016421.55990578</v>
      </c>
      <c r="G123" s="59" t="n">
        <f aca="false">F120*E120*(1-L46)+F121*E121*(1-L46)+E122*F122</f>
        <v>0.107547199391915</v>
      </c>
    </row>
    <row r="124" customFormat="false" ht="15.75" hidden="false" customHeight="false" outlineLevel="0" collapsed="false"/>
    <row r="125" customFormat="false" ht="15" hidden="false" customHeight="false" outlineLevel="0" collapsed="false">
      <c r="B125" s="53" t="s">
        <v>97</v>
      </c>
      <c r="C125" s="53"/>
    </row>
    <row r="126" customFormat="false" ht="15" hidden="false" customHeight="false" outlineLevel="0" collapsed="false">
      <c r="B126" s="1" t="str">
        <f aca="false">+A39</f>
        <v>Operating Profit</v>
      </c>
      <c r="D126" s="11" t="n">
        <f aca="false">+D39</f>
        <v>150800</v>
      </c>
      <c r="E126" s="11" t="n">
        <f aca="false">+E39</f>
        <v>163969.4</v>
      </c>
      <c r="F126" s="11" t="n">
        <f aca="false">+F39</f>
        <v>178057.3587</v>
      </c>
      <c r="G126" s="11" t="n">
        <f aca="false">+G39</f>
        <v>193127.03000135</v>
      </c>
      <c r="H126" s="11" t="n">
        <f aca="false">+H39</f>
        <v>209245.766767432</v>
      </c>
      <c r="I126" s="11" t="n">
        <f aca="false">+I39</f>
        <v>226485.393406571</v>
      </c>
      <c r="J126" s="11" t="n">
        <f aca="false">+J39</f>
        <v>244922.495861732</v>
      </c>
      <c r="K126" s="11" t="n">
        <f aca="false">+K39</f>
        <v>264638.730105557</v>
      </c>
    </row>
    <row r="127" customFormat="false" ht="15" hidden="false" customHeight="false" outlineLevel="0" collapsed="false">
      <c r="B127" s="1" t="s">
        <v>98</v>
      </c>
      <c r="D127" s="11" t="n">
        <f aca="false">-D41</f>
        <v>-71666.6666666667</v>
      </c>
      <c r="E127" s="11" t="n">
        <f aca="false">-E41</f>
        <v>-71666.6666666667</v>
      </c>
      <c r="F127" s="11" t="n">
        <f aca="false">-F41</f>
        <v>-71666.6666666667</v>
      </c>
      <c r="G127" s="11" t="n">
        <f aca="false">-G41</f>
        <v>-71666.6666666667</v>
      </c>
      <c r="H127" s="11" t="n">
        <f aca="false">-H41</f>
        <v>-71666.6666666667</v>
      </c>
      <c r="I127" s="11" t="n">
        <f aca="false">-I41</f>
        <v>-71666.6666666667</v>
      </c>
      <c r="J127" s="11" t="n">
        <f aca="false">-J41</f>
        <v>-71666.6666666667</v>
      </c>
      <c r="K127" s="11" t="n">
        <f aca="false">-K41</f>
        <v>-71666.6666666667</v>
      </c>
    </row>
    <row r="128" customFormat="false" ht="15" hidden="false" customHeight="false" outlineLevel="0" collapsed="false">
      <c r="B128" s="1" t="s">
        <v>99</v>
      </c>
      <c r="D128" s="11" t="n">
        <f aca="false">SUM(D126:D127)</f>
        <v>79133.3333333333</v>
      </c>
      <c r="E128" s="11" t="n">
        <f aca="false">SUM(E126:E127)</f>
        <v>92302.7333333334</v>
      </c>
      <c r="F128" s="11" t="n">
        <f aca="false">SUM(F126:F127)</f>
        <v>106390.692033333</v>
      </c>
      <c r="G128" s="11" t="n">
        <f aca="false">SUM(G126:G127)</f>
        <v>121460.363334684</v>
      </c>
      <c r="H128" s="11" t="n">
        <f aca="false">SUM(H126:H127)</f>
        <v>137579.100100765</v>
      </c>
      <c r="I128" s="11" t="n">
        <f aca="false">SUM(I126:I127)</f>
        <v>154818.726739904</v>
      </c>
      <c r="J128" s="11" t="n">
        <f aca="false">SUM(J126:J127)</f>
        <v>173255.829195065</v>
      </c>
      <c r="K128" s="11" t="n">
        <f aca="false">SUM(K126:K127)</f>
        <v>192972.063438891</v>
      </c>
    </row>
    <row r="129" customFormat="false" ht="15" hidden="false" customHeight="false" outlineLevel="0" collapsed="false">
      <c r="B129" s="1" t="str">
        <f aca="false">+A46</f>
        <v>Taxes Payable</v>
      </c>
      <c r="D129" s="11" t="n">
        <f aca="false">+D128*$L$129</f>
        <v>23740</v>
      </c>
      <c r="E129" s="11" t="n">
        <f aca="false">+E128*$L$129</f>
        <v>27690.82</v>
      </c>
      <c r="F129" s="11" t="n">
        <f aca="false">+F128*$L$129</f>
        <v>31917.20761</v>
      </c>
      <c r="G129" s="11" t="n">
        <f aca="false">+G128*$L$129</f>
        <v>36438.1090004051</v>
      </c>
      <c r="H129" s="11" t="n">
        <f aca="false">+H128*$L$129</f>
        <v>41273.7300302295</v>
      </c>
      <c r="I129" s="11" t="n">
        <f aca="false">+I128*$L$129</f>
        <v>46445.6180219713</v>
      </c>
      <c r="J129" s="11" t="n">
        <f aca="false">+J128*$L$129</f>
        <v>51976.7487585196</v>
      </c>
      <c r="K129" s="11" t="n">
        <f aca="false">+K128*$L$129</f>
        <v>57891.6190316672</v>
      </c>
      <c r="L129" s="24" t="n">
        <f aca="false">+L46</f>
        <v>0.3</v>
      </c>
    </row>
    <row r="130" customFormat="false" ht="15" hidden="false" customHeight="false" outlineLevel="0" collapsed="false">
      <c r="B130" s="1" t="s">
        <v>100</v>
      </c>
      <c r="D130" s="11" t="n">
        <f aca="false">-D127</f>
        <v>71666.6666666667</v>
      </c>
      <c r="E130" s="11" t="n">
        <f aca="false">-E127</f>
        <v>71666.6666666667</v>
      </c>
      <c r="F130" s="11" t="n">
        <f aca="false">-F127</f>
        <v>71666.6666666667</v>
      </c>
      <c r="G130" s="11" t="n">
        <f aca="false">-G127</f>
        <v>71666.6666666667</v>
      </c>
      <c r="H130" s="11" t="n">
        <f aca="false">-H127</f>
        <v>71666.6666666667</v>
      </c>
      <c r="I130" s="11" t="n">
        <f aca="false">-I127</f>
        <v>71666.6666666667</v>
      </c>
      <c r="J130" s="11" t="n">
        <f aca="false">-J127</f>
        <v>71666.6666666667</v>
      </c>
      <c r="K130" s="11" t="n">
        <f aca="false">-K127</f>
        <v>71666.6666666667</v>
      </c>
    </row>
    <row r="131" customFormat="false" ht="15.75" hidden="false" customHeight="false" outlineLevel="0" collapsed="false">
      <c r="B131" s="46" t="s">
        <v>101</v>
      </c>
      <c r="C131" s="46"/>
      <c r="D131" s="60" t="n">
        <f aca="false">+D128-D129+D130</f>
        <v>127060</v>
      </c>
      <c r="E131" s="60" t="n">
        <f aca="false">+E128-E129+E130</f>
        <v>136278.58</v>
      </c>
      <c r="F131" s="60" t="n">
        <f aca="false">+F128-F129+F130</f>
        <v>146140.15109</v>
      </c>
      <c r="G131" s="60" t="n">
        <f aca="false">+G128-G129+G130</f>
        <v>156688.921000945</v>
      </c>
      <c r="H131" s="60" t="n">
        <f aca="false">+H128-H129+H130</f>
        <v>167972.036737202</v>
      </c>
      <c r="I131" s="60" t="n">
        <f aca="false">+I128-I129+I130</f>
        <v>180039.7753846</v>
      </c>
      <c r="J131" s="60" t="n">
        <f aca="false">+J128-J129+J130</f>
        <v>192945.747103213</v>
      </c>
      <c r="K131" s="60" t="n">
        <f aca="false">+K128-K129+K130</f>
        <v>206747.11107389</v>
      </c>
    </row>
    <row r="132" customFormat="false" ht="15.75" hidden="false" customHeight="false" outlineLevel="0" collapsed="false">
      <c r="B132" s="46"/>
      <c r="C132" s="46"/>
      <c r="D132" s="61"/>
      <c r="E132" s="61"/>
      <c r="F132" s="61"/>
      <c r="G132" s="61"/>
      <c r="H132" s="61"/>
      <c r="I132" s="61"/>
      <c r="J132" s="61"/>
      <c r="K132" s="61"/>
    </row>
    <row r="133" customFormat="false" ht="15" hidden="false" customHeight="false" outlineLevel="0" collapsed="false">
      <c r="A133" s="1" t="s">
        <v>102</v>
      </c>
      <c r="B133" s="46"/>
      <c r="C133" s="46"/>
      <c r="D133" s="61"/>
      <c r="E133" s="61"/>
      <c r="F133" s="61"/>
      <c r="G133" s="61"/>
      <c r="H133" s="61"/>
      <c r="I133" s="61"/>
      <c r="J133" s="61"/>
      <c r="K133" s="61"/>
    </row>
    <row r="134" customFormat="false" ht="15" hidden="false" customHeight="false" outlineLevel="0" collapsed="false">
      <c r="B134" s="46" t="s">
        <v>103</v>
      </c>
      <c r="C134" s="11" t="n">
        <v>-2100000</v>
      </c>
      <c r="D134" s="61"/>
      <c r="E134" s="61"/>
      <c r="F134" s="61"/>
      <c r="G134" s="61"/>
      <c r="H134" s="61"/>
      <c r="I134" s="61"/>
      <c r="J134" s="61"/>
      <c r="K134" s="61"/>
    </row>
    <row r="135" customFormat="false" ht="15" hidden="false" customHeight="false" outlineLevel="0" collapsed="false">
      <c r="B135" s="46" t="s">
        <v>104</v>
      </c>
      <c r="C135" s="41"/>
      <c r="D135" s="61"/>
      <c r="E135" s="61"/>
      <c r="F135" s="61"/>
      <c r="G135" s="61"/>
      <c r="H135" s="61"/>
      <c r="I135" s="61"/>
      <c r="J135" s="61"/>
      <c r="K135" s="61" t="n">
        <v>2500000</v>
      </c>
    </row>
    <row r="136" customFormat="false" ht="15" hidden="false" customHeight="false" outlineLevel="0" collapsed="false">
      <c r="B136" s="46"/>
      <c r="C136" s="41"/>
      <c r="D136" s="61"/>
      <c r="E136" s="61"/>
      <c r="F136" s="61"/>
      <c r="G136" s="61"/>
      <c r="H136" s="61"/>
      <c r="I136" s="61"/>
      <c r="J136" s="61"/>
      <c r="K136" s="61"/>
    </row>
    <row r="137" customFormat="false" ht="15" hidden="false" customHeight="false" outlineLevel="0" collapsed="false">
      <c r="A137" s="1" t="s">
        <v>105</v>
      </c>
      <c r="B137" s="41" t="s">
        <v>106</v>
      </c>
      <c r="C137" s="41"/>
      <c r="D137" s="61" t="n">
        <f aca="false">D64</f>
        <v>1466.66666666667</v>
      </c>
      <c r="E137" s="61" t="n">
        <f aca="false">E64</f>
        <v>1555.4</v>
      </c>
      <c r="F137" s="61" t="n">
        <f aca="false">F64</f>
        <v>1649.5017</v>
      </c>
      <c r="G137" s="61" t="n">
        <f aca="false">G64</f>
        <v>1749.29655285</v>
      </c>
      <c r="H137" s="61" t="n">
        <f aca="false">H64</f>
        <v>1855.12899429743</v>
      </c>
      <c r="I137" s="61" t="n">
        <f aca="false">I64</f>
        <v>1967.36429845242</v>
      </c>
      <c r="J137" s="61" t="n">
        <f aca="false">J64</f>
        <v>2086.38983850879</v>
      </c>
      <c r="K137" s="61" t="n">
        <f aca="false">K64</f>
        <v>2212.61642373857</v>
      </c>
    </row>
    <row r="138" customFormat="false" ht="15" hidden="false" customHeight="false" outlineLevel="0" collapsed="false">
      <c r="A138" s="1" t="s">
        <v>105</v>
      </c>
      <c r="B138" s="41" t="s">
        <v>107</v>
      </c>
      <c r="C138" s="41"/>
      <c r="D138" s="61" t="n">
        <f aca="false">D129</f>
        <v>23740</v>
      </c>
      <c r="E138" s="61" t="n">
        <f aca="false">E129</f>
        <v>27690.82</v>
      </c>
      <c r="F138" s="61" t="n">
        <f aca="false">F129</f>
        <v>31917.20761</v>
      </c>
      <c r="G138" s="61" t="n">
        <f aca="false">G129</f>
        <v>36438.1090004051</v>
      </c>
      <c r="H138" s="61" t="n">
        <f aca="false">H129</f>
        <v>41273.7300302295</v>
      </c>
      <c r="I138" s="61" t="n">
        <f aca="false">I129</f>
        <v>46445.6180219713</v>
      </c>
      <c r="J138" s="61" t="n">
        <f aca="false">J129</f>
        <v>51976.7487585196</v>
      </c>
      <c r="K138" s="61" t="n">
        <f aca="false">K129</f>
        <v>57891.6190316672</v>
      </c>
    </row>
    <row r="139" customFormat="false" ht="15" hidden="false" customHeight="false" outlineLevel="0" collapsed="false">
      <c r="A139" s="1" t="s">
        <v>108</v>
      </c>
      <c r="B139" s="41"/>
      <c r="C139" s="41"/>
      <c r="D139" s="61"/>
      <c r="E139" s="61"/>
      <c r="F139" s="61"/>
      <c r="G139" s="61"/>
      <c r="H139" s="61"/>
      <c r="I139" s="61"/>
      <c r="J139" s="61"/>
      <c r="K139" s="61"/>
    </row>
    <row r="140" customFormat="false" ht="15" hidden="false" customHeight="false" outlineLevel="0" collapsed="false">
      <c r="A140" s="1" t="s">
        <v>109</v>
      </c>
      <c r="B140" s="41" t="s">
        <v>110</v>
      </c>
      <c r="C140" s="41"/>
      <c r="D140" s="61"/>
      <c r="E140" s="61"/>
      <c r="F140" s="61"/>
      <c r="G140" s="61"/>
      <c r="H140" s="61"/>
      <c r="I140" s="61"/>
      <c r="J140" s="61"/>
      <c r="K140" s="61" t="n">
        <f aca="false">-K137</f>
        <v>-2212.61642373857</v>
      </c>
    </row>
    <row r="141" customFormat="false" ht="15" hidden="false" customHeight="false" outlineLevel="0" collapsed="false">
      <c r="A141" s="1" t="s">
        <v>109</v>
      </c>
      <c r="B141" s="41" t="str">
        <f aca="false">B138</f>
        <v>Taxes payable</v>
      </c>
      <c r="C141" s="41"/>
      <c r="D141" s="61"/>
      <c r="E141" s="61"/>
      <c r="F141" s="61"/>
      <c r="G141" s="61"/>
      <c r="H141" s="61"/>
      <c r="I141" s="61"/>
      <c r="J141" s="61"/>
      <c r="K141" s="61" t="n">
        <f aca="false">-K138</f>
        <v>-57891.6190316672</v>
      </c>
    </row>
    <row r="142" customFormat="false" ht="15" hidden="false" customHeight="false" outlineLevel="0" collapsed="false">
      <c r="B142" s="41"/>
      <c r="C142" s="41"/>
      <c r="D142" s="61"/>
      <c r="E142" s="61"/>
      <c r="F142" s="61"/>
      <c r="G142" s="61"/>
      <c r="H142" s="61"/>
      <c r="I142" s="61"/>
      <c r="J142" s="61"/>
      <c r="K142" s="61"/>
    </row>
    <row r="143" customFormat="false" ht="15" hidden="false" customHeight="false" outlineLevel="0" collapsed="false">
      <c r="B143" s="46" t="s">
        <v>97</v>
      </c>
      <c r="C143" s="11" t="n">
        <f aca="false">SUM(C131:C142)</f>
        <v>-2100000</v>
      </c>
      <c r="D143" s="11" t="n">
        <f aca="false">SUM(D131:D142)</f>
        <v>152266.666666667</v>
      </c>
      <c r="E143" s="11" t="n">
        <f aca="false">SUM(E131:E142)</f>
        <v>165524.8</v>
      </c>
      <c r="F143" s="11" t="n">
        <f aca="false">SUM(F131:F142)</f>
        <v>179706.8604</v>
      </c>
      <c r="G143" s="11" t="n">
        <f aca="false">SUM(G131:G142)</f>
        <v>194876.3265542</v>
      </c>
      <c r="H143" s="11" t="n">
        <f aca="false">SUM(H131:H142)</f>
        <v>211100.895761729</v>
      </c>
      <c r="I143" s="11" t="n">
        <f aca="false">SUM(I131:I142)</f>
        <v>228452.757705024</v>
      </c>
      <c r="J143" s="11" t="n">
        <f aca="false">SUM(J131:J142)</f>
        <v>247008.885700241</v>
      </c>
      <c r="K143" s="11" t="n">
        <f aca="false">SUM(K131:K142)</f>
        <v>2706747.11107389</v>
      </c>
    </row>
    <row r="144" customFormat="false" ht="15" hidden="false" customHeight="false" outlineLevel="0" collapsed="false">
      <c r="A144" s="53" t="s">
        <v>111</v>
      </c>
      <c r="C144" s="41"/>
      <c r="D144" s="11"/>
      <c r="E144" s="11"/>
      <c r="F144" s="11"/>
      <c r="G144" s="11"/>
      <c r="H144" s="11"/>
      <c r="I144" s="11"/>
      <c r="J144" s="11"/>
      <c r="K144" s="11"/>
    </row>
    <row r="145" customFormat="false" ht="15" hidden="false" customHeight="false" outlineLevel="0" collapsed="false">
      <c r="B145" s="62" t="s">
        <v>112</v>
      </c>
      <c r="C145" s="62"/>
      <c r="D145" s="11" t="n">
        <v>1</v>
      </c>
      <c r="E145" s="11" t="n">
        <v>2</v>
      </c>
      <c r="F145" s="11" t="n">
        <v>3</v>
      </c>
      <c r="G145" s="11" t="n">
        <v>4</v>
      </c>
      <c r="H145" s="11" t="n">
        <v>5</v>
      </c>
      <c r="I145" s="11" t="n">
        <v>6</v>
      </c>
      <c r="J145" s="11" t="n">
        <v>7</v>
      </c>
      <c r="K145" s="11" t="n">
        <v>8</v>
      </c>
    </row>
    <row r="146" customFormat="false" ht="15" hidden="false" customHeight="false" outlineLevel="0" collapsed="false">
      <c r="B146" s="62" t="s">
        <v>113</v>
      </c>
      <c r="C146" s="62"/>
      <c r="D146" s="18" t="n">
        <f aca="false">+$G$123</f>
        <v>0.107547199391915</v>
      </c>
      <c r="E146" s="18" t="n">
        <f aca="false">+$G$123</f>
        <v>0.107547199391915</v>
      </c>
      <c r="F146" s="18" t="n">
        <f aca="false">+$G$123</f>
        <v>0.107547199391915</v>
      </c>
      <c r="G146" s="18" t="n">
        <f aca="false">+$G$123</f>
        <v>0.107547199391915</v>
      </c>
      <c r="H146" s="18" t="n">
        <f aca="false">+$G$123</f>
        <v>0.107547199391915</v>
      </c>
      <c r="I146" s="18" t="n">
        <f aca="false">+$G$123</f>
        <v>0.107547199391915</v>
      </c>
      <c r="J146" s="18" t="n">
        <f aca="false">+$G$123</f>
        <v>0.107547199391915</v>
      </c>
      <c r="K146" s="18" t="n">
        <f aca="false">+$G$123</f>
        <v>0.107547199391915</v>
      </c>
    </row>
    <row r="147" customFormat="false" ht="15" hidden="false" customHeight="false" outlineLevel="0" collapsed="false">
      <c r="B147" s="62" t="s">
        <v>114</v>
      </c>
      <c r="C147" s="11" t="n">
        <f aca="false">C143</f>
        <v>-2100000</v>
      </c>
      <c r="D147" s="11" t="n">
        <f aca="false">PV(D146,D145,D148,D149)</f>
        <v>137480.973045904</v>
      </c>
      <c r="E147" s="11" t="n">
        <f aca="false">PV(E146,E145,E148,E149)</f>
        <v>134939.341137349</v>
      </c>
      <c r="F147" s="11" t="n">
        <f aca="false">PV(F146,F145,F148,F149)</f>
        <v>132275.047785914</v>
      </c>
      <c r="G147" s="11" t="n">
        <f aca="false">PV(G146,G145,G148,G149)</f>
        <v>129512.030261866</v>
      </c>
      <c r="H147" s="11" t="n">
        <f aca="false">PV(H146,H145,H148,H149)</f>
        <v>126671.484416969</v>
      </c>
      <c r="I147" s="11" t="n">
        <f aca="false">PV(I146,I145,I148,I149)</f>
        <v>123772.152975113</v>
      </c>
      <c r="J147" s="11" t="n">
        <f aca="false">PV(J146,J145,J148,J149)</f>
        <v>120830.583792241</v>
      </c>
      <c r="K147" s="11" t="n">
        <f aca="false">PV(K146,K145,K148,K149)</f>
        <v>1195500.42806874</v>
      </c>
    </row>
    <row r="148" customFormat="false" ht="15" hidden="false" customHeight="false" outlineLevel="0" collapsed="false">
      <c r="B148" s="62" t="s">
        <v>115</v>
      </c>
      <c r="C148" s="62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</row>
    <row r="149" customFormat="false" ht="15" hidden="false" customHeight="false" outlineLevel="0" collapsed="false">
      <c r="B149" s="62" t="s">
        <v>116</v>
      </c>
      <c r="C149" s="62"/>
      <c r="D149" s="11" t="n">
        <f aca="false">-D143</f>
        <v>-152266.666666667</v>
      </c>
      <c r="E149" s="11" t="n">
        <f aca="false">-E143</f>
        <v>-165524.8</v>
      </c>
      <c r="F149" s="11" t="n">
        <f aca="false">-F143</f>
        <v>-179706.8604</v>
      </c>
      <c r="G149" s="11" t="n">
        <f aca="false">-G143</f>
        <v>-194876.3265542</v>
      </c>
      <c r="H149" s="11" t="n">
        <f aca="false">-H143</f>
        <v>-211100.895761729</v>
      </c>
      <c r="I149" s="11" t="n">
        <f aca="false">-I143</f>
        <v>-228452.757705024</v>
      </c>
      <c r="J149" s="11" t="n">
        <f aca="false">-J143</f>
        <v>-247008.885700241</v>
      </c>
      <c r="K149" s="11" t="n">
        <f aca="false">-K143</f>
        <v>-2706747.11107389</v>
      </c>
    </row>
    <row r="150" customFormat="false" ht="15.75" hidden="false" customHeight="false" outlineLevel="0" collapsed="false">
      <c r="B150" s="63" t="s">
        <v>111</v>
      </c>
      <c r="C150" s="64" t="n">
        <f aca="false">SUM(C147:K147)</f>
        <v>982.041484093439</v>
      </c>
      <c r="E150" s="11"/>
      <c r="F150" s="11"/>
      <c r="G150" s="11"/>
      <c r="H150" s="11"/>
      <c r="I150" s="11"/>
      <c r="J150" s="11"/>
      <c r="K150" s="11"/>
    </row>
    <row r="151" customFormat="false" ht="15.75" hidden="false" customHeight="false" outlineLevel="0" collapsed="false"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false" outlineLevel="0" collapsed="false">
      <c r="B152" s="53" t="s">
        <v>117</v>
      </c>
      <c r="C152" s="53"/>
      <c r="D152" s="11"/>
      <c r="E152" s="11"/>
      <c r="F152" s="11"/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" t="n">
        <v>0</v>
      </c>
      <c r="B153" s="65" t="n">
        <v>40909</v>
      </c>
      <c r="C153" s="65"/>
      <c r="D153" s="11" t="n">
        <f aca="false">C143</f>
        <v>-2100000</v>
      </c>
    </row>
    <row r="154" customFormat="false" ht="15" hidden="false" customHeight="false" outlineLevel="0" collapsed="false">
      <c r="A154" s="1" t="n">
        <v>1</v>
      </c>
      <c r="B154" s="7" t="n">
        <v>2012</v>
      </c>
      <c r="C154" s="7"/>
      <c r="D154" s="49" t="n">
        <f aca="false">D143</f>
        <v>152266.666666667</v>
      </c>
    </row>
    <row r="155" customFormat="false" ht="15" hidden="false" customHeight="false" outlineLevel="0" collapsed="false">
      <c r="A155" s="1" t="n">
        <v>2</v>
      </c>
      <c r="B155" s="7" t="n">
        <v>2013</v>
      </c>
      <c r="C155" s="7"/>
      <c r="D155" s="49" t="n">
        <f aca="false">E143</f>
        <v>165524.8</v>
      </c>
    </row>
    <row r="156" customFormat="false" ht="15" hidden="false" customHeight="false" outlineLevel="0" collapsed="false">
      <c r="A156" s="1" t="n">
        <v>3</v>
      </c>
      <c r="B156" s="7" t="n">
        <v>2014</v>
      </c>
      <c r="C156" s="7"/>
      <c r="D156" s="49" t="n">
        <f aca="false">F143</f>
        <v>179706.8604</v>
      </c>
    </row>
    <row r="157" customFormat="false" ht="15" hidden="false" customHeight="false" outlineLevel="0" collapsed="false">
      <c r="A157" s="1" t="n">
        <v>4</v>
      </c>
      <c r="B157" s="7" t="n">
        <v>2015</v>
      </c>
      <c r="C157" s="7"/>
      <c r="D157" s="49" t="n">
        <f aca="false">G143</f>
        <v>194876.3265542</v>
      </c>
    </row>
    <row r="158" customFormat="false" ht="15" hidden="false" customHeight="false" outlineLevel="0" collapsed="false">
      <c r="A158" s="1" t="n">
        <v>5</v>
      </c>
      <c r="B158" s="7" t="n">
        <v>2016</v>
      </c>
      <c r="C158" s="7"/>
      <c r="D158" s="49" t="n">
        <f aca="false">H143</f>
        <v>211100.895761729</v>
      </c>
    </row>
    <row r="159" customFormat="false" ht="15" hidden="false" customHeight="false" outlineLevel="0" collapsed="false">
      <c r="A159" s="1" t="n">
        <v>6</v>
      </c>
      <c r="B159" s="7" t="n">
        <v>2017</v>
      </c>
      <c r="C159" s="7"/>
      <c r="D159" s="49" t="n">
        <f aca="false">I143</f>
        <v>228452.757705024</v>
      </c>
    </row>
    <row r="160" customFormat="false" ht="15" hidden="false" customHeight="false" outlineLevel="0" collapsed="false">
      <c r="A160" s="1" t="n">
        <v>7</v>
      </c>
      <c r="B160" s="7" t="n">
        <v>2018</v>
      </c>
      <c r="C160" s="7"/>
      <c r="D160" s="49" t="n">
        <f aca="false">J143</f>
        <v>247008.885700241</v>
      </c>
    </row>
    <row r="161" customFormat="false" ht="15" hidden="false" customHeight="false" outlineLevel="0" collapsed="false">
      <c r="A161" s="1" t="n">
        <v>8</v>
      </c>
      <c r="B161" s="7" t="n">
        <v>2019</v>
      </c>
      <c r="C161" s="7"/>
      <c r="D161" s="49" t="n">
        <f aca="false">K143</f>
        <v>2706747.11107389</v>
      </c>
    </row>
    <row r="162" customFormat="false" ht="15" hidden="false" customHeight="false" outlineLevel="0" collapsed="false">
      <c r="B162" s="63" t="s">
        <v>117</v>
      </c>
      <c r="C162" s="63"/>
      <c r="D162" s="66" t="n">
        <f aca="false">IRR(D153:D161,G123)</f>
        <v>0.107630201142007</v>
      </c>
    </row>
    <row r="163" customFormat="false" ht="15.75" hidden="false" customHeight="false" outlineLevel="0" collapsed="false">
      <c r="B163" s="63" t="s">
        <v>91</v>
      </c>
      <c r="C163" s="46"/>
      <c r="D163" s="67" t="n">
        <f aca="false">+G123</f>
        <v>0.107547199391915</v>
      </c>
    </row>
    <row r="16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0" t="s">
        <v>118</v>
      </c>
      <c r="C1" s="0" t="s">
        <v>119</v>
      </c>
      <c r="D1" s="0" t="s">
        <v>120</v>
      </c>
      <c r="E1" s="0" t="s">
        <v>121</v>
      </c>
      <c r="F1" s="0" t="s">
        <v>122</v>
      </c>
      <c r="H1" s="0" t="s">
        <v>93</v>
      </c>
      <c r="I1" s="68" t="n">
        <v>0.07</v>
      </c>
    </row>
    <row r="2" customFormat="false" ht="12.75" hidden="false" customHeight="false" outlineLevel="0" collapsed="false">
      <c r="A2" s="69" t="s">
        <v>123</v>
      </c>
      <c r="B2" s="70" t="n">
        <f aca="false">I6</f>
        <v>1700000</v>
      </c>
      <c r="C2" s="70" t="n">
        <f aca="false">+E2-D2</f>
        <v>1393.47575137945</v>
      </c>
      <c r="D2" s="70" t="n">
        <f aca="false">B2*$I$2</f>
        <v>9916.66666666667</v>
      </c>
      <c r="E2" s="70" t="n">
        <f aca="false">-$I$8</f>
        <v>11310.1424180461</v>
      </c>
      <c r="F2" s="70" t="n">
        <f aca="false">+B2-C2</f>
        <v>1698606.52424862</v>
      </c>
      <c r="H2" s="0" t="s">
        <v>124</v>
      </c>
      <c r="I2" s="68" t="n">
        <f aca="false">+I1/12</f>
        <v>0.00583333333333333</v>
      </c>
    </row>
    <row r="3" customFormat="false" ht="12.75" hidden="false" customHeight="false" outlineLevel="0" collapsed="false">
      <c r="A3" s="69" t="s">
        <v>125</v>
      </c>
      <c r="B3" s="70" t="n">
        <f aca="false">+F2</f>
        <v>1698606.52424862</v>
      </c>
      <c r="C3" s="70" t="n">
        <f aca="false">+E3-D3</f>
        <v>1401.60435992916</v>
      </c>
      <c r="D3" s="70" t="n">
        <f aca="false">B3*$I$2</f>
        <v>9908.53805811695</v>
      </c>
      <c r="E3" s="70" t="n">
        <f aca="false">-$I$8</f>
        <v>11310.1424180461</v>
      </c>
      <c r="F3" s="70" t="n">
        <f aca="false">+B3-C3</f>
        <v>1697204.91988869</v>
      </c>
      <c r="H3" s="0" t="s">
        <v>116</v>
      </c>
      <c r="I3" s="71" t="n">
        <v>0</v>
      </c>
    </row>
    <row r="4" customFormat="false" ht="12.75" hidden="false" customHeight="false" outlineLevel="0" collapsed="false">
      <c r="A4" s="69" t="s">
        <v>126</v>
      </c>
      <c r="B4" s="70" t="n">
        <f aca="false">+F3</f>
        <v>1697204.91988869</v>
      </c>
      <c r="C4" s="70" t="n">
        <f aca="false">+E4-D4</f>
        <v>1409.78038536208</v>
      </c>
      <c r="D4" s="70" t="n">
        <f aca="false">B4*$I$2</f>
        <v>9900.36203268403</v>
      </c>
      <c r="E4" s="70" t="n">
        <f aca="false">-$I$8</f>
        <v>11310.1424180461</v>
      </c>
      <c r="F4" s="70" t="n">
        <f aca="false">+B4-C4</f>
        <v>1695795.13950333</v>
      </c>
      <c r="H4" s="0" t="s">
        <v>127</v>
      </c>
      <c r="I4" s="72" t="n">
        <f aca="false">12*30</f>
        <v>360</v>
      </c>
    </row>
    <row r="5" customFormat="false" ht="12.75" hidden="false" customHeight="false" outlineLevel="0" collapsed="false">
      <c r="A5" s="69" t="s">
        <v>128</v>
      </c>
      <c r="B5" s="70" t="n">
        <f aca="false">+F4</f>
        <v>1695795.13950333</v>
      </c>
      <c r="C5" s="70" t="n">
        <f aca="false">+E5-D5</f>
        <v>1418.00410427669</v>
      </c>
      <c r="D5" s="70" t="n">
        <f aca="false">B5*$I$2</f>
        <v>9892.13831376942</v>
      </c>
      <c r="E5" s="70" t="n">
        <f aca="false">-$I$8</f>
        <v>11310.1424180461</v>
      </c>
      <c r="F5" s="70" t="n">
        <f aca="false">+B5-C5</f>
        <v>1694377.13539905</v>
      </c>
      <c r="H5" s="0" t="s">
        <v>129</v>
      </c>
      <c r="I5" s="0" t="n">
        <v>0</v>
      </c>
    </row>
    <row r="6" customFormat="false" ht="12.75" hidden="false" customHeight="false" outlineLevel="0" collapsed="false">
      <c r="A6" s="69" t="s">
        <v>130</v>
      </c>
      <c r="B6" s="70" t="n">
        <f aca="false">+F5</f>
        <v>1694377.13539905</v>
      </c>
      <c r="C6" s="70" t="n">
        <f aca="false">+E6-D6</f>
        <v>1426.27579488497</v>
      </c>
      <c r="D6" s="70" t="n">
        <f aca="false">B6*$I$2</f>
        <v>9883.86662316114</v>
      </c>
      <c r="E6" s="70" t="n">
        <f aca="false">-$I$8</f>
        <v>11310.1424180461</v>
      </c>
      <c r="F6" s="70" t="n">
        <f aca="false">+B6-C6</f>
        <v>1692950.85960417</v>
      </c>
      <c r="H6" s="0" t="s">
        <v>114</v>
      </c>
      <c r="I6" s="71" t="n">
        <f aca="false">2100000-Answer!D69</f>
        <v>1700000</v>
      </c>
    </row>
    <row r="7" customFormat="false" ht="12.75" hidden="false" customHeight="false" outlineLevel="0" collapsed="false">
      <c r="A7" s="69" t="s">
        <v>131</v>
      </c>
      <c r="B7" s="70" t="n">
        <f aca="false">+F6</f>
        <v>1692950.85960417</v>
      </c>
      <c r="C7" s="70" t="n">
        <f aca="false">+E7-D7</f>
        <v>1434.5957370218</v>
      </c>
      <c r="D7" s="70" t="n">
        <f aca="false">B7*$I$2</f>
        <v>9875.54668102431</v>
      </c>
      <c r="E7" s="70" t="n">
        <f aca="false">-$I$8</f>
        <v>11310.1424180461</v>
      </c>
      <c r="F7" s="70" t="n">
        <f aca="false">+B7-C7</f>
        <v>1691516.26386715</v>
      </c>
    </row>
    <row r="8" customFormat="false" ht="12.75" hidden="false" customHeight="false" outlineLevel="0" collapsed="false">
      <c r="A8" s="69" t="s">
        <v>132</v>
      </c>
      <c r="B8" s="70" t="n">
        <f aca="false">+F7</f>
        <v>1691516.26386715</v>
      </c>
      <c r="C8" s="70" t="n">
        <f aca="false">+E8-D8</f>
        <v>1442.96421215443</v>
      </c>
      <c r="D8" s="70" t="n">
        <f aca="false">B8*$I$2</f>
        <v>9867.17820589169</v>
      </c>
      <c r="E8" s="70" t="n">
        <f aca="false">-$I$8</f>
        <v>11310.1424180461</v>
      </c>
      <c r="F8" s="70" t="n">
        <f aca="false">+B8-C8</f>
        <v>1690073.29965499</v>
      </c>
      <c r="H8" s="0" t="s">
        <v>121</v>
      </c>
      <c r="I8" s="71" t="n">
        <f aca="false">PMT(I2,I4,I6,I3,I5)</f>
        <v>-11310.1424180461</v>
      </c>
    </row>
    <row r="9" customFormat="false" ht="12.75" hidden="false" customHeight="false" outlineLevel="0" collapsed="false">
      <c r="A9" s="69" t="s">
        <v>133</v>
      </c>
      <c r="B9" s="70" t="n">
        <f aca="false">+F8</f>
        <v>1690073.29965499</v>
      </c>
      <c r="C9" s="70" t="n">
        <f aca="false">+E9-D9</f>
        <v>1451.381503392</v>
      </c>
      <c r="D9" s="70" t="n">
        <f aca="false">B9*$I$2</f>
        <v>9858.76091465412</v>
      </c>
      <c r="E9" s="70" t="n">
        <f aca="false">-$I$8</f>
        <v>11310.1424180461</v>
      </c>
      <c r="F9" s="70" t="n">
        <f aca="false">+B9-C9</f>
        <v>1688621.9181516</v>
      </c>
    </row>
    <row r="10" customFormat="false" ht="12.75" hidden="false" customHeight="false" outlineLevel="0" collapsed="false">
      <c r="A10" s="69" t="s">
        <v>134</v>
      </c>
      <c r="B10" s="70" t="n">
        <f aca="false">+F9</f>
        <v>1688621.9181516</v>
      </c>
      <c r="C10" s="70" t="n">
        <f aca="false">+E10-D10</f>
        <v>1459.84789549512</v>
      </c>
      <c r="D10" s="70" t="n">
        <f aca="false">B10*$I$2</f>
        <v>9850.294522551</v>
      </c>
      <c r="E10" s="70" t="n">
        <f aca="false">-$I$8</f>
        <v>11310.1424180461</v>
      </c>
      <c r="F10" s="70" t="n">
        <f aca="false">+B10-C10</f>
        <v>1687162.0702561</v>
      </c>
    </row>
    <row r="11" customFormat="false" ht="12.75" hidden="false" customHeight="false" outlineLevel="0" collapsed="false">
      <c r="A11" s="69" t="s">
        <v>135</v>
      </c>
      <c r="B11" s="70" t="n">
        <f aca="false">+F10</f>
        <v>1687162.0702561</v>
      </c>
      <c r="C11" s="70" t="n">
        <f aca="false">+E11-D11</f>
        <v>1468.36367488551</v>
      </c>
      <c r="D11" s="70" t="n">
        <f aca="false">B11*$I$2</f>
        <v>9841.77874316061</v>
      </c>
      <c r="E11" s="70" t="n">
        <f aca="false">-$I$8</f>
        <v>11310.1424180461</v>
      </c>
      <c r="F11" s="70" t="n">
        <f aca="false">+B11-C11</f>
        <v>1685693.70658122</v>
      </c>
    </row>
    <row r="12" customFormat="false" ht="12.75" hidden="false" customHeight="false" outlineLevel="0" collapsed="false">
      <c r="A12" s="69" t="s">
        <v>136</v>
      </c>
      <c r="B12" s="70" t="n">
        <f aca="false">+F11</f>
        <v>1685693.70658122</v>
      </c>
      <c r="C12" s="70" t="n">
        <f aca="false">+E12-D12</f>
        <v>1476.92912965567</v>
      </c>
      <c r="D12" s="70" t="n">
        <f aca="false">B12*$I$2</f>
        <v>9833.21328839044</v>
      </c>
      <c r="E12" s="70" t="n">
        <f aca="false">-$I$8</f>
        <v>11310.1424180461</v>
      </c>
      <c r="F12" s="70" t="n">
        <f aca="false">+B12-C12</f>
        <v>1684216.77745156</v>
      </c>
    </row>
    <row r="13" customFormat="false" ht="12.75" hidden="false" customHeight="false" outlineLevel="0" collapsed="false">
      <c r="A13" s="69" t="s">
        <v>137</v>
      </c>
      <c r="B13" s="70" t="n">
        <f aca="false">+F12</f>
        <v>1684216.77745156</v>
      </c>
      <c r="C13" s="70" t="n">
        <f aca="false">+E13-D13</f>
        <v>1485.54454957866</v>
      </c>
      <c r="D13" s="70" t="n">
        <f aca="false">B13*$I$2</f>
        <v>9824.59786846745</v>
      </c>
      <c r="E13" s="70" t="n">
        <f aca="false">-$I$8</f>
        <v>11310.1424180461</v>
      </c>
      <c r="F13" s="73" t="n">
        <f aca="false">+B13-C13</f>
        <v>1682731.23290198</v>
      </c>
    </row>
    <row r="14" customFormat="false" ht="12.75" hidden="false" customHeight="false" outlineLevel="0" collapsed="false">
      <c r="A14" s="74" t="s">
        <v>138</v>
      </c>
      <c r="B14" s="74"/>
      <c r="C14" s="73" t="n">
        <f aca="false">SUM(C2:C13)</f>
        <v>17268.7670980155</v>
      </c>
      <c r="D14" s="73" t="n">
        <f aca="false">SUM(D2:D13)</f>
        <v>118452.941918538</v>
      </c>
      <c r="E14" s="70"/>
      <c r="F14" s="70"/>
    </row>
    <row r="15" customFormat="false" ht="12.75" hidden="false" customHeight="false" outlineLevel="0" collapsed="false">
      <c r="A15" s="69"/>
      <c r="B15" s="69"/>
      <c r="C15" s="70"/>
      <c r="D15" s="70"/>
      <c r="E15" s="70"/>
      <c r="F15" s="70"/>
    </row>
    <row r="16" customFormat="false" ht="12.75" hidden="false" customHeight="false" outlineLevel="0" collapsed="false">
      <c r="A16" s="69" t="s">
        <v>139</v>
      </c>
      <c r="B16" s="70" t="n">
        <f aca="false">+F13</f>
        <v>1682731.23290198</v>
      </c>
      <c r="C16" s="70" t="n">
        <f aca="false">+E16-D16</f>
        <v>1494.21022611787</v>
      </c>
      <c r="D16" s="70" t="n">
        <f aca="false">B16*$I$2</f>
        <v>9815.93219192824</v>
      </c>
      <c r="E16" s="70" t="n">
        <f aca="false">-$I$8</f>
        <v>11310.1424180461</v>
      </c>
      <c r="F16" s="70" t="n">
        <f aca="false">+B16-C16</f>
        <v>1681237.02267587</v>
      </c>
    </row>
    <row r="17" customFormat="false" ht="12.75" hidden="false" customHeight="false" outlineLevel="0" collapsed="false">
      <c r="A17" s="69" t="s">
        <v>140</v>
      </c>
      <c r="B17" s="70" t="n">
        <f aca="false">+F16</f>
        <v>1681237.02267587</v>
      </c>
      <c r="C17" s="70" t="n">
        <f aca="false">+E17-D17</f>
        <v>1502.92645243689</v>
      </c>
      <c r="D17" s="70" t="n">
        <f aca="false">B17*$I$2</f>
        <v>9807.21596560922</v>
      </c>
      <c r="E17" s="70" t="n">
        <f aca="false">-$I$8</f>
        <v>11310.1424180461</v>
      </c>
      <c r="F17" s="70" t="n">
        <f aca="false">+B17-C17</f>
        <v>1679734.09622343</v>
      </c>
    </row>
    <row r="18" customFormat="false" ht="12.75" hidden="false" customHeight="false" outlineLevel="0" collapsed="false">
      <c r="A18" s="69" t="s">
        <v>141</v>
      </c>
      <c r="B18" s="70" t="n">
        <f aca="false">+F17</f>
        <v>1679734.09622343</v>
      </c>
      <c r="C18" s="70" t="n">
        <f aca="false">+E18-D18</f>
        <v>1511.69352340944</v>
      </c>
      <c r="D18" s="70" t="n">
        <f aca="false">B18*$I$2</f>
        <v>9798.44889463667</v>
      </c>
      <c r="E18" s="70" t="n">
        <f aca="false">-$I$8</f>
        <v>11310.1424180461</v>
      </c>
      <c r="F18" s="70" t="n">
        <f aca="false">+B18-C18</f>
        <v>1678222.40270002</v>
      </c>
    </row>
    <row r="19" customFormat="false" ht="12.75" hidden="false" customHeight="false" outlineLevel="0" collapsed="false">
      <c r="A19" s="69" t="s">
        <v>142</v>
      </c>
      <c r="B19" s="70" t="n">
        <f aca="false">+F18</f>
        <v>1678222.40270002</v>
      </c>
      <c r="C19" s="70" t="n">
        <f aca="false">+E19-D19</f>
        <v>1520.51173562933</v>
      </c>
      <c r="D19" s="70" t="n">
        <f aca="false">B19*$I$2</f>
        <v>9789.63068241678</v>
      </c>
      <c r="E19" s="70" t="n">
        <f aca="false">-$I$8</f>
        <v>11310.1424180461</v>
      </c>
      <c r="F19" s="70" t="n">
        <f aca="false">+B19-C19</f>
        <v>1676701.89096439</v>
      </c>
    </row>
    <row r="20" customFormat="false" ht="12.75" hidden="false" customHeight="false" outlineLevel="0" collapsed="false">
      <c r="A20" s="69" t="s">
        <v>143</v>
      </c>
      <c r="B20" s="70" t="n">
        <f aca="false">+F19</f>
        <v>1676701.89096439</v>
      </c>
      <c r="C20" s="70" t="n">
        <f aca="false">+E20-D20</f>
        <v>1529.3813874205</v>
      </c>
      <c r="D20" s="70" t="n">
        <f aca="false">B20*$I$2</f>
        <v>9780.76103062561</v>
      </c>
      <c r="E20" s="70" t="n">
        <f aca="false">-$I$8</f>
        <v>11310.1424180461</v>
      </c>
      <c r="F20" s="70" t="n">
        <f aca="false">+B20-C20</f>
        <v>1675172.50957697</v>
      </c>
    </row>
    <row r="21" customFormat="false" ht="12.75" hidden="false" customHeight="false" outlineLevel="0" collapsed="false">
      <c r="A21" s="69" t="s">
        <v>144</v>
      </c>
      <c r="B21" s="70" t="n">
        <f aca="false">+F20</f>
        <v>1675172.50957697</v>
      </c>
      <c r="C21" s="70" t="n">
        <f aca="false">+E21-D21</f>
        <v>1538.30277884712</v>
      </c>
      <c r="D21" s="70" t="n">
        <f aca="false">B21*$I$2</f>
        <v>9771.83963919899</v>
      </c>
      <c r="E21" s="70" t="n">
        <f aca="false">-$I$8</f>
        <v>11310.1424180461</v>
      </c>
      <c r="F21" s="70" t="n">
        <f aca="false">+B21-C21</f>
        <v>1673634.20679812</v>
      </c>
    </row>
    <row r="22" customFormat="false" ht="12.75" hidden="false" customHeight="false" outlineLevel="0" collapsed="false">
      <c r="A22" s="69" t="s">
        <v>145</v>
      </c>
      <c r="B22" s="70" t="n">
        <f aca="false">+F21</f>
        <v>1673634.20679812</v>
      </c>
      <c r="C22" s="70" t="n">
        <f aca="false">+E22-D22</f>
        <v>1547.27621172373</v>
      </c>
      <c r="D22" s="70" t="n">
        <f aca="false">B22*$I$2</f>
        <v>9762.86620632239</v>
      </c>
      <c r="E22" s="70" t="n">
        <f aca="false">-$I$8</f>
        <v>11310.1424180461</v>
      </c>
      <c r="F22" s="70" t="n">
        <f aca="false">+B22-C22</f>
        <v>1672086.9305864</v>
      </c>
    </row>
    <row r="23" customFormat="false" ht="12.75" hidden="false" customHeight="false" outlineLevel="0" collapsed="false">
      <c r="A23" s="69" t="s">
        <v>146</v>
      </c>
      <c r="B23" s="70" t="n">
        <f aca="false">+F22</f>
        <v>1672086.9305864</v>
      </c>
      <c r="C23" s="70" t="n">
        <f aca="false">+E23-D23</f>
        <v>1556.30198962545</v>
      </c>
      <c r="D23" s="70" t="n">
        <f aca="false">B23*$I$2</f>
        <v>9753.84042842066</v>
      </c>
      <c r="E23" s="70" t="n">
        <f aca="false">-$I$8</f>
        <v>11310.1424180461</v>
      </c>
      <c r="F23" s="70" t="n">
        <f aca="false">+B23-C23</f>
        <v>1670530.62859677</v>
      </c>
    </row>
    <row r="24" customFormat="false" ht="12.75" hidden="false" customHeight="false" outlineLevel="0" collapsed="false">
      <c r="A24" s="69" t="s">
        <v>147</v>
      </c>
      <c r="B24" s="70" t="n">
        <f aca="false">+F23</f>
        <v>1670530.62859677</v>
      </c>
      <c r="C24" s="70" t="n">
        <f aca="false">+E24-D24</f>
        <v>1565.38041789826</v>
      </c>
      <c r="D24" s="70" t="n">
        <f aca="false">B24*$I$2</f>
        <v>9744.76200014785</v>
      </c>
      <c r="E24" s="70" t="n">
        <f aca="false">-$I$8</f>
        <v>11310.1424180461</v>
      </c>
      <c r="F24" s="70" t="n">
        <f aca="false">+B24-C24</f>
        <v>1668965.24817888</v>
      </c>
    </row>
    <row r="25" customFormat="false" ht="12.75" hidden="false" customHeight="false" outlineLevel="0" collapsed="false">
      <c r="A25" s="69" t="s">
        <v>148</v>
      </c>
      <c r="B25" s="70" t="n">
        <f aca="false">+F24</f>
        <v>1668965.24817888</v>
      </c>
      <c r="C25" s="70" t="n">
        <f aca="false">+E25-D25</f>
        <v>1574.51180366934</v>
      </c>
      <c r="D25" s="70" t="n">
        <f aca="false">B25*$I$2</f>
        <v>9735.63061437678</v>
      </c>
      <c r="E25" s="70" t="n">
        <f aca="false">-$I$8</f>
        <v>11310.1424180461</v>
      </c>
      <c r="F25" s="70" t="n">
        <f aca="false">+B25-C25</f>
        <v>1667390.73637521</v>
      </c>
    </row>
    <row r="26" customFormat="false" ht="12.75" hidden="false" customHeight="false" outlineLevel="0" collapsed="false">
      <c r="A26" s="69" t="s">
        <v>149</v>
      </c>
      <c r="B26" s="70" t="n">
        <f aca="false">+F25</f>
        <v>1667390.73637521</v>
      </c>
      <c r="C26" s="70" t="n">
        <f aca="false">+E26-D26</f>
        <v>1583.69645585741</v>
      </c>
      <c r="D26" s="70" t="n">
        <f aca="false">B26*$I$2</f>
        <v>9726.4459621887</v>
      </c>
      <c r="E26" s="70" t="n">
        <f aca="false">-$I$8</f>
        <v>11310.1424180461</v>
      </c>
      <c r="F26" s="70" t="n">
        <f aca="false">+B26-C26</f>
        <v>1665807.03991935</v>
      </c>
    </row>
    <row r="27" customFormat="false" ht="12.75" hidden="false" customHeight="false" outlineLevel="0" collapsed="false">
      <c r="A27" s="69" t="s">
        <v>150</v>
      </c>
      <c r="B27" s="70" t="n">
        <f aca="false">+F26</f>
        <v>1665807.03991935</v>
      </c>
      <c r="C27" s="70" t="n">
        <f aca="false">+E27-D27</f>
        <v>1592.93468518325</v>
      </c>
      <c r="D27" s="70" t="n">
        <f aca="false">B27*$I$2</f>
        <v>9717.20773286287</v>
      </c>
      <c r="E27" s="70" t="n">
        <f aca="false">-$I$8</f>
        <v>11310.1424180461</v>
      </c>
      <c r="F27" s="73" t="n">
        <f aca="false">+B27-C27</f>
        <v>1664214.10523417</v>
      </c>
    </row>
    <row r="28" customFormat="false" ht="12.75" hidden="false" customHeight="false" outlineLevel="0" collapsed="false">
      <c r="A28" s="74" t="s">
        <v>138</v>
      </c>
      <c r="B28" s="74"/>
      <c r="C28" s="73" t="n">
        <f aca="false">SUM(C16:C27)</f>
        <v>18517.1276678186</v>
      </c>
      <c r="D28" s="73" t="n">
        <f aca="false">SUM(D16:D27)</f>
        <v>117204.581348735</v>
      </c>
      <c r="E28" s="70"/>
      <c r="F28" s="70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70"/>
    </row>
    <row r="30" customFormat="false" ht="12.75" hidden="false" customHeight="false" outlineLevel="0" collapsed="false">
      <c r="A30" s="69" t="s">
        <v>151</v>
      </c>
      <c r="B30" s="70" t="n">
        <f aca="false">+F27</f>
        <v>1664214.10523417</v>
      </c>
      <c r="C30" s="70" t="n">
        <f aca="false">+E30-D30</f>
        <v>1602.22680418015</v>
      </c>
      <c r="D30" s="70" t="n">
        <f aca="false">B30*$I$2</f>
        <v>9707.91561386597</v>
      </c>
      <c r="E30" s="70" t="n">
        <f aca="false">-$I$8</f>
        <v>11310.1424180461</v>
      </c>
      <c r="F30" s="70" t="n">
        <f aca="false">+B30-C30</f>
        <v>1662611.87842999</v>
      </c>
    </row>
    <row r="31" customFormat="false" ht="12.75" hidden="false" customHeight="false" outlineLevel="0" collapsed="false">
      <c r="A31" s="69" t="s">
        <v>152</v>
      </c>
      <c r="B31" s="70" t="n">
        <f aca="false">+F30</f>
        <v>1662611.87842999</v>
      </c>
      <c r="C31" s="70" t="n">
        <f aca="false">+E31-D31</f>
        <v>1611.57312720453</v>
      </c>
      <c r="D31" s="70" t="n">
        <f aca="false">B31*$I$2</f>
        <v>9698.56929084158</v>
      </c>
      <c r="E31" s="70" t="n">
        <f aca="false">-$I$8</f>
        <v>11310.1424180461</v>
      </c>
      <c r="F31" s="70" t="n">
        <f aca="false">+B31-C31</f>
        <v>1661000.30530278</v>
      </c>
    </row>
    <row r="32" customFormat="false" ht="12.75" hidden="false" customHeight="false" outlineLevel="0" collapsed="false">
      <c r="A32" s="69" t="s">
        <v>153</v>
      </c>
      <c r="B32" s="70" t="n">
        <f aca="false">+F31</f>
        <v>1661000.30530278</v>
      </c>
      <c r="C32" s="70" t="n">
        <f aca="false">+E32-D32</f>
        <v>1620.97397044656</v>
      </c>
      <c r="D32" s="70" t="n">
        <f aca="false">B32*$I$2</f>
        <v>9689.16844759956</v>
      </c>
      <c r="E32" s="70" t="n">
        <f aca="false">-$I$8</f>
        <v>11310.1424180461</v>
      </c>
      <c r="F32" s="70" t="n">
        <f aca="false">+B32-C32</f>
        <v>1659379.33133233</v>
      </c>
    </row>
    <row r="33" customFormat="false" ht="12.75" hidden="false" customHeight="false" outlineLevel="0" collapsed="false">
      <c r="A33" s="69" t="s">
        <v>154</v>
      </c>
      <c r="B33" s="70" t="n">
        <f aca="false">+F32</f>
        <v>1659379.33133233</v>
      </c>
      <c r="C33" s="70" t="n">
        <f aca="false">+E33-D33</f>
        <v>1630.42965194083</v>
      </c>
      <c r="D33" s="70" t="n">
        <f aca="false">B33*$I$2</f>
        <v>9679.71276610529</v>
      </c>
      <c r="E33" s="70" t="n">
        <f aca="false">-$I$8</f>
        <v>11310.1424180461</v>
      </c>
      <c r="F33" s="70" t="n">
        <f aca="false">+B33-C33</f>
        <v>1657748.90168039</v>
      </c>
    </row>
    <row r="34" customFormat="false" ht="12.75" hidden="false" customHeight="false" outlineLevel="0" collapsed="false">
      <c r="A34" s="69" t="s">
        <v>155</v>
      </c>
      <c r="B34" s="70" t="n">
        <f aca="false">+F33</f>
        <v>1657748.90168039</v>
      </c>
      <c r="C34" s="70" t="n">
        <f aca="false">+E34-D34</f>
        <v>1639.94049157715</v>
      </c>
      <c r="D34" s="70" t="n">
        <f aca="false">B34*$I$2</f>
        <v>9670.20192646896</v>
      </c>
      <c r="E34" s="70" t="n">
        <f aca="false">-$I$8</f>
        <v>11310.1424180461</v>
      </c>
      <c r="F34" s="70" t="n">
        <f aca="false">+B34-C34</f>
        <v>1656108.96118882</v>
      </c>
    </row>
    <row r="35" customFormat="false" ht="12.75" hidden="false" customHeight="false" outlineLevel="0" collapsed="false">
      <c r="A35" s="69" t="s">
        <v>156</v>
      </c>
      <c r="B35" s="70" t="n">
        <f aca="false">+F34</f>
        <v>1656108.96118882</v>
      </c>
      <c r="C35" s="70" t="n">
        <f aca="false">+E35-D35</f>
        <v>1649.50681111135</v>
      </c>
      <c r="D35" s="70" t="n">
        <f aca="false">B35*$I$2</f>
        <v>9660.63560693476</v>
      </c>
      <c r="E35" s="70" t="n">
        <f aca="false">-$I$8</f>
        <v>11310.1424180461</v>
      </c>
      <c r="F35" s="70" t="n">
        <f aca="false">+B35-C35</f>
        <v>1654459.45437771</v>
      </c>
    </row>
    <row r="36" customFormat="false" ht="12.75" hidden="false" customHeight="false" outlineLevel="0" collapsed="false">
      <c r="A36" s="69" t="s">
        <v>157</v>
      </c>
      <c r="B36" s="70" t="n">
        <f aca="false">+F35</f>
        <v>1654459.45437771</v>
      </c>
      <c r="C36" s="70" t="n">
        <f aca="false">+E36-D36</f>
        <v>1659.12893417617</v>
      </c>
      <c r="D36" s="70" t="n">
        <f aca="false">B36*$I$2</f>
        <v>9651.01348386995</v>
      </c>
      <c r="E36" s="70" t="n">
        <f aca="false">-$I$8</f>
        <v>11310.1424180461</v>
      </c>
      <c r="F36" s="70" t="n">
        <f aca="false">+B36-C36</f>
        <v>1652800.32544353</v>
      </c>
    </row>
    <row r="37" customFormat="false" ht="12.75" hidden="false" customHeight="false" outlineLevel="0" collapsed="false">
      <c r="A37" s="69" t="s">
        <v>158</v>
      </c>
      <c r="B37" s="70" t="n">
        <f aca="false">+F36</f>
        <v>1652800.32544353</v>
      </c>
      <c r="C37" s="70" t="n">
        <f aca="false">+E37-D37</f>
        <v>1668.8071862922</v>
      </c>
      <c r="D37" s="70" t="n">
        <f aca="false">B37*$I$2</f>
        <v>9641.33523175392</v>
      </c>
      <c r="E37" s="70" t="n">
        <f aca="false">-$I$8</f>
        <v>11310.1424180461</v>
      </c>
      <c r="F37" s="70" t="n">
        <f aca="false">+B37-C37</f>
        <v>1651131.51825724</v>
      </c>
    </row>
    <row r="38" customFormat="false" ht="12.75" hidden="false" customHeight="false" outlineLevel="0" collapsed="false">
      <c r="A38" s="69" t="s">
        <v>159</v>
      </c>
      <c r="B38" s="70" t="n">
        <f aca="false">+F37</f>
        <v>1651131.51825724</v>
      </c>
      <c r="C38" s="70" t="n">
        <f aca="false">+E38-D38</f>
        <v>1678.5418948789</v>
      </c>
      <c r="D38" s="70" t="n">
        <f aca="false">B38*$I$2</f>
        <v>9631.60052316722</v>
      </c>
      <c r="E38" s="70" t="n">
        <f aca="false">-$I$8</f>
        <v>11310.1424180461</v>
      </c>
      <c r="F38" s="70" t="n">
        <f aca="false">+B38-C38</f>
        <v>1649452.97636236</v>
      </c>
    </row>
    <row r="39" customFormat="false" ht="12.75" hidden="false" customHeight="false" outlineLevel="0" collapsed="false">
      <c r="A39" s="69" t="s">
        <v>160</v>
      </c>
      <c r="B39" s="70" t="n">
        <f aca="false">+F38</f>
        <v>1649452.97636236</v>
      </c>
      <c r="C39" s="70" t="n">
        <f aca="false">+E39-D39</f>
        <v>1688.33338926569</v>
      </c>
      <c r="D39" s="70" t="n">
        <f aca="false">B39*$I$2</f>
        <v>9621.80902878042</v>
      </c>
      <c r="E39" s="70" t="n">
        <f aca="false">-$I$8</f>
        <v>11310.1424180461</v>
      </c>
      <c r="F39" s="70" t="n">
        <f aca="false">+B39-C39</f>
        <v>1647764.64297309</v>
      </c>
    </row>
    <row r="40" customFormat="false" ht="12.75" hidden="false" customHeight="false" outlineLevel="0" collapsed="false">
      <c r="A40" s="69" t="s">
        <v>161</v>
      </c>
      <c r="B40" s="70" t="n">
        <f aca="false">+F39</f>
        <v>1647764.64297309</v>
      </c>
      <c r="C40" s="70" t="n">
        <f aca="false">+E40-D40</f>
        <v>1698.18200070308</v>
      </c>
      <c r="D40" s="70" t="n">
        <f aca="false">B40*$I$2</f>
        <v>9611.96041734304</v>
      </c>
      <c r="E40" s="70" t="n">
        <f aca="false">-$I$8</f>
        <v>11310.1424180461</v>
      </c>
      <c r="F40" s="70" t="n">
        <f aca="false">+B40-C40</f>
        <v>1646066.46097239</v>
      </c>
    </row>
    <row r="41" customFormat="false" ht="12.75" hidden="false" customHeight="false" outlineLevel="0" collapsed="false">
      <c r="A41" s="69" t="s">
        <v>162</v>
      </c>
      <c r="B41" s="70" t="n">
        <f aca="false">+F40</f>
        <v>1646066.46097239</v>
      </c>
      <c r="C41" s="70" t="n">
        <f aca="false">+E41-D41</f>
        <v>1708.08806237384</v>
      </c>
      <c r="D41" s="70" t="n">
        <f aca="false">B41*$I$2</f>
        <v>9602.05435567227</v>
      </c>
      <c r="E41" s="70" t="n">
        <f aca="false">-$I$8</f>
        <v>11310.1424180461</v>
      </c>
      <c r="F41" s="73" t="n">
        <f aca="false">+B41-C41</f>
        <v>1644358.37291002</v>
      </c>
    </row>
    <row r="42" customFormat="false" ht="12.75" hidden="false" customHeight="false" outlineLevel="0" collapsed="false">
      <c r="A42" s="74" t="s">
        <v>138</v>
      </c>
      <c r="B42" s="74"/>
      <c r="C42" s="73" t="n">
        <f aca="false">SUM(C30:C41)</f>
        <v>19855.7323241504</v>
      </c>
      <c r="D42" s="73" t="n">
        <f aca="false">SUM(D30:D41)</f>
        <v>115865.976692403</v>
      </c>
      <c r="E42" s="70"/>
      <c r="F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</row>
    <row r="44" customFormat="false" ht="12.75" hidden="false" customHeight="false" outlineLevel="0" collapsed="false">
      <c r="A44" s="69" t="s">
        <v>163</v>
      </c>
      <c r="B44" s="70" t="n">
        <f aca="false">+F41</f>
        <v>1644358.37291002</v>
      </c>
      <c r="C44" s="70" t="n">
        <f aca="false">+E44-D44</f>
        <v>1718.05190940436</v>
      </c>
      <c r="D44" s="70" t="n">
        <f aca="false">B44*$I$2</f>
        <v>9592.09050864176</v>
      </c>
      <c r="E44" s="70" t="n">
        <f aca="false">-$I$8</f>
        <v>11310.1424180461</v>
      </c>
      <c r="F44" s="70" t="n">
        <f aca="false">+B44-C44</f>
        <v>1642640.32100061</v>
      </c>
    </row>
    <row r="45" customFormat="false" ht="12.75" hidden="false" customHeight="false" outlineLevel="0" collapsed="false">
      <c r="A45" s="69" t="s">
        <v>164</v>
      </c>
      <c r="B45" s="70" t="n">
        <f aca="false">+F44</f>
        <v>1642640.32100061</v>
      </c>
      <c r="C45" s="70" t="n">
        <f aca="false">+E45-D45</f>
        <v>1728.07387887588</v>
      </c>
      <c r="D45" s="70" t="n">
        <f aca="false">B45*$I$2</f>
        <v>9582.06853917023</v>
      </c>
      <c r="E45" s="70" t="n">
        <f aca="false">-$I$8</f>
        <v>11310.1424180461</v>
      </c>
      <c r="F45" s="70" t="n">
        <f aca="false">+B45-C45</f>
        <v>1640912.24712173</v>
      </c>
    </row>
    <row r="46" customFormat="false" ht="12.75" hidden="false" customHeight="false" outlineLevel="0" collapsed="false">
      <c r="A46" s="69" t="s">
        <v>165</v>
      </c>
      <c r="B46" s="70" t="n">
        <f aca="false">+F45</f>
        <v>1640912.24712173</v>
      </c>
      <c r="C46" s="70" t="n">
        <f aca="false">+E46-D46</f>
        <v>1738.15430983599</v>
      </c>
      <c r="D46" s="70" t="n">
        <f aca="false">B46*$I$2</f>
        <v>9571.98810821012</v>
      </c>
      <c r="E46" s="70" t="n">
        <f aca="false">-$I$8</f>
        <v>11310.1424180461</v>
      </c>
      <c r="F46" s="70" t="n">
        <f aca="false">+B46-C46</f>
        <v>1639174.0928119</v>
      </c>
    </row>
    <row r="47" customFormat="false" ht="12.75" hidden="false" customHeight="false" outlineLevel="0" collapsed="false">
      <c r="A47" s="69" t="s">
        <v>166</v>
      </c>
      <c r="B47" s="70" t="n">
        <f aca="false">+F46</f>
        <v>1639174.0928119</v>
      </c>
      <c r="C47" s="70" t="n">
        <f aca="false">+E47-D47</f>
        <v>1748.29354331004</v>
      </c>
      <c r="D47" s="70" t="n">
        <f aca="false">B47*$I$2</f>
        <v>9561.84887473608</v>
      </c>
      <c r="E47" s="70" t="n">
        <f aca="false">-$I$8</f>
        <v>11310.1424180461</v>
      </c>
      <c r="F47" s="70" t="n">
        <f aca="false">+B47-C47</f>
        <v>1637425.79926859</v>
      </c>
    </row>
    <row r="48" customFormat="false" ht="12.75" hidden="false" customHeight="false" outlineLevel="0" collapsed="false">
      <c r="A48" s="69" t="s">
        <v>167</v>
      </c>
      <c r="B48" s="70" t="n">
        <f aca="false">+F47</f>
        <v>1637425.79926859</v>
      </c>
      <c r="C48" s="70" t="n">
        <f aca="false">+E48-D48</f>
        <v>1758.49192231268</v>
      </c>
      <c r="D48" s="70" t="n">
        <f aca="false">B48*$I$2</f>
        <v>9551.65049573344</v>
      </c>
      <c r="E48" s="70" t="n">
        <f aca="false">-$I$8</f>
        <v>11310.1424180461</v>
      </c>
      <c r="F48" s="70" t="n">
        <f aca="false">+B48-C48</f>
        <v>1635667.30734628</v>
      </c>
    </row>
    <row r="49" customFormat="false" ht="12.75" hidden="false" customHeight="false" outlineLevel="0" collapsed="false">
      <c r="A49" s="69" t="s">
        <v>168</v>
      </c>
      <c r="B49" s="70" t="n">
        <f aca="false">+F48</f>
        <v>1635667.30734628</v>
      </c>
      <c r="C49" s="70" t="n">
        <f aca="false">+E49-D49</f>
        <v>1768.7497918595</v>
      </c>
      <c r="D49" s="70" t="n">
        <f aca="false">B49*$I$2</f>
        <v>9541.39262618661</v>
      </c>
      <c r="E49" s="70" t="n">
        <f aca="false">-$I$8</f>
        <v>11310.1424180461</v>
      </c>
      <c r="F49" s="70" t="n">
        <f aca="false">+B49-C49</f>
        <v>1633898.55755442</v>
      </c>
    </row>
    <row r="50" customFormat="false" ht="12.75" hidden="false" customHeight="false" outlineLevel="0" collapsed="false">
      <c r="A50" s="69" t="s">
        <v>169</v>
      </c>
      <c r="B50" s="70" t="n">
        <f aca="false">+F49</f>
        <v>1633898.55755442</v>
      </c>
      <c r="C50" s="70" t="n">
        <f aca="false">+E50-D50</f>
        <v>1779.06749897868</v>
      </c>
      <c r="D50" s="70" t="n">
        <f aca="false">B50*$I$2</f>
        <v>9531.07491906743</v>
      </c>
      <c r="E50" s="70" t="n">
        <f aca="false">-$I$8</f>
        <v>11310.1424180461</v>
      </c>
      <c r="F50" s="70" t="n">
        <f aca="false">+B50-C50</f>
        <v>1632119.49005544</v>
      </c>
    </row>
    <row r="51" customFormat="false" ht="12.75" hidden="false" customHeight="false" outlineLevel="0" collapsed="false">
      <c r="A51" s="69" t="s">
        <v>170</v>
      </c>
      <c r="B51" s="70" t="n">
        <f aca="false">+F50</f>
        <v>1632119.49005544</v>
      </c>
      <c r="C51" s="70" t="n">
        <f aca="false">+E51-D51</f>
        <v>1789.44539272273</v>
      </c>
      <c r="D51" s="70" t="n">
        <f aca="false">B51*$I$2</f>
        <v>9520.69702532339</v>
      </c>
      <c r="E51" s="70" t="n">
        <f aca="false">-$I$8</f>
        <v>11310.1424180461</v>
      </c>
      <c r="F51" s="70" t="n">
        <f aca="false">+B51-C51</f>
        <v>1630330.04466272</v>
      </c>
    </row>
    <row r="52" customFormat="false" ht="12.75" hidden="false" customHeight="false" outlineLevel="0" collapsed="false">
      <c r="A52" s="69" t="s">
        <v>171</v>
      </c>
      <c r="B52" s="70" t="n">
        <f aca="false">+F51</f>
        <v>1630330.04466272</v>
      </c>
      <c r="C52" s="70" t="n">
        <f aca="false">+E52-D52</f>
        <v>1799.88382418028</v>
      </c>
      <c r="D52" s="70" t="n">
        <f aca="false">B52*$I$2</f>
        <v>9510.25859386584</v>
      </c>
      <c r="E52" s="70" t="n">
        <f aca="false">-$I$8</f>
        <v>11310.1424180461</v>
      </c>
      <c r="F52" s="70" t="n">
        <f aca="false">+B52-C52</f>
        <v>1628530.16083853</v>
      </c>
    </row>
    <row r="53" customFormat="false" ht="12.75" hidden="false" customHeight="false" outlineLevel="0" collapsed="false">
      <c r="A53" s="69" t="s">
        <v>172</v>
      </c>
      <c r="B53" s="70" t="n">
        <f aca="false">+F52</f>
        <v>1628530.16083853</v>
      </c>
      <c r="C53" s="70" t="n">
        <f aca="false">+E53-D53</f>
        <v>1810.383146488</v>
      </c>
      <c r="D53" s="70" t="n">
        <f aca="false">B53*$I$2</f>
        <v>9499.75927155812</v>
      </c>
      <c r="E53" s="70" t="n">
        <f aca="false">-$I$8</f>
        <v>11310.1424180461</v>
      </c>
      <c r="F53" s="70" t="n">
        <f aca="false">+B53-C53</f>
        <v>1626719.77769205</v>
      </c>
    </row>
    <row r="54" customFormat="false" ht="12.75" hidden="false" customHeight="false" outlineLevel="0" collapsed="false">
      <c r="A54" s="69" t="s">
        <v>173</v>
      </c>
      <c r="B54" s="70" t="n">
        <f aca="false">+F53</f>
        <v>1626719.77769205</v>
      </c>
      <c r="C54" s="70" t="n">
        <f aca="false">+E54-D54</f>
        <v>1820.94371484251</v>
      </c>
      <c r="D54" s="70" t="n">
        <f aca="false">B54*$I$2</f>
        <v>9489.19870320361</v>
      </c>
      <c r="E54" s="70" t="n">
        <f aca="false">-$I$8</f>
        <v>11310.1424180461</v>
      </c>
      <c r="F54" s="70" t="n">
        <f aca="false">+B54-C54</f>
        <v>1624898.8339772</v>
      </c>
    </row>
    <row r="55" customFormat="false" ht="12.75" hidden="false" customHeight="false" outlineLevel="0" collapsed="false">
      <c r="A55" s="69" t="s">
        <v>174</v>
      </c>
      <c r="B55" s="70" t="n">
        <f aca="false">+F54</f>
        <v>1624898.8339772</v>
      </c>
      <c r="C55" s="70" t="n">
        <f aca="false">+E55-D55</f>
        <v>1831.56588651242</v>
      </c>
      <c r="D55" s="70" t="n">
        <f aca="false">B55*$I$2</f>
        <v>9478.57653153369</v>
      </c>
      <c r="E55" s="70" t="n">
        <f aca="false">-$I$8</f>
        <v>11310.1424180461</v>
      </c>
      <c r="F55" s="73" t="n">
        <f aca="false">+B55-C55</f>
        <v>1623067.26809069</v>
      </c>
      <c r="G55" s="70"/>
    </row>
    <row r="56" customFormat="false" ht="12.75" hidden="false" customHeight="false" outlineLevel="0" collapsed="false">
      <c r="A56" s="69"/>
      <c r="B56" s="70"/>
      <c r="C56" s="73" t="n">
        <f aca="false">SUM(C44:C55)</f>
        <v>21291.1048193231</v>
      </c>
      <c r="D56" s="73" t="n">
        <f aca="false">SUM(D44:D55)</f>
        <v>114430.60419723</v>
      </c>
      <c r="E56" s="70"/>
      <c r="F56" s="73"/>
      <c r="G56" s="70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3"/>
      <c r="G57" s="70"/>
    </row>
    <row r="58" customFormat="false" ht="12.75" hidden="false" customHeight="false" outlineLevel="0" collapsed="false">
      <c r="A58" s="69" t="s">
        <v>175</v>
      </c>
      <c r="B58" s="70" t="n">
        <f aca="false">+F53</f>
        <v>1626719.77769205</v>
      </c>
      <c r="C58" s="70" t="n">
        <f aca="false">+E58-D58</f>
        <v>1820.94371484251</v>
      </c>
      <c r="D58" s="70" t="n">
        <f aca="false">B58*$I$2</f>
        <v>9489.19870320361</v>
      </c>
      <c r="E58" s="70" t="n">
        <f aca="false">-$I$8</f>
        <v>11310.1424180461</v>
      </c>
      <c r="F58" s="70" t="n">
        <f aca="false">+B58-C58</f>
        <v>1624898.8339772</v>
      </c>
    </row>
    <row r="59" customFormat="false" ht="12.75" hidden="false" customHeight="false" outlineLevel="0" collapsed="false">
      <c r="A59" s="69" t="s">
        <v>176</v>
      </c>
      <c r="B59" s="70" t="n">
        <f aca="false">+F58</f>
        <v>1624898.8339772</v>
      </c>
      <c r="C59" s="70" t="n">
        <f aca="false">+E59-D59</f>
        <v>1831.56588651242</v>
      </c>
      <c r="D59" s="70" t="n">
        <f aca="false">B59*$I$2</f>
        <v>9478.57653153369</v>
      </c>
      <c r="E59" s="70" t="n">
        <f aca="false">-$I$8</f>
        <v>11310.1424180461</v>
      </c>
      <c r="F59" s="70" t="n">
        <f aca="false">+B59-C59</f>
        <v>1623067.26809069</v>
      </c>
    </row>
    <row r="60" customFormat="false" ht="12.75" hidden="false" customHeight="false" outlineLevel="0" collapsed="false">
      <c r="A60" s="69" t="s">
        <v>177</v>
      </c>
      <c r="B60" s="70" t="n">
        <f aca="false">+F59</f>
        <v>1623067.26809069</v>
      </c>
      <c r="C60" s="70" t="n">
        <f aca="false">+E60-D60</f>
        <v>1842.25002085041</v>
      </c>
      <c r="D60" s="70" t="n">
        <f aca="false">B60*$I$2</f>
        <v>9467.8923971957</v>
      </c>
      <c r="E60" s="70" t="n">
        <f aca="false">-$I$8</f>
        <v>11310.1424180461</v>
      </c>
      <c r="F60" s="70" t="n">
        <f aca="false">+B60-C60</f>
        <v>1621225.01806984</v>
      </c>
    </row>
    <row r="61" customFormat="false" ht="12.75" hidden="false" customHeight="false" outlineLevel="0" collapsed="false">
      <c r="A61" s="69" t="s">
        <v>178</v>
      </c>
      <c r="B61" s="70" t="n">
        <f aca="false">+F60</f>
        <v>1621225.01806984</v>
      </c>
      <c r="C61" s="70" t="n">
        <f aca="false">+E61-D61</f>
        <v>1852.99647930537</v>
      </c>
      <c r="D61" s="70" t="n">
        <f aca="false">B61*$I$2</f>
        <v>9457.14593874074</v>
      </c>
      <c r="E61" s="70" t="n">
        <f aca="false">-$I$8</f>
        <v>11310.1424180461</v>
      </c>
      <c r="F61" s="70" t="n">
        <f aca="false">+B61-C61</f>
        <v>1619372.02159054</v>
      </c>
    </row>
    <row r="62" customFormat="false" ht="12.75" hidden="false" customHeight="false" outlineLevel="0" collapsed="false">
      <c r="A62" s="69" t="s">
        <v>179</v>
      </c>
      <c r="B62" s="70" t="n">
        <f aca="false">+F61</f>
        <v>1619372.02159054</v>
      </c>
      <c r="C62" s="70" t="n">
        <f aca="false">+E62-D62</f>
        <v>1863.80562543465</v>
      </c>
      <c r="D62" s="70" t="n">
        <f aca="false">B62*$I$2</f>
        <v>9446.33679261146</v>
      </c>
      <c r="E62" s="70" t="n">
        <f aca="false">-$I$8</f>
        <v>11310.1424180461</v>
      </c>
      <c r="F62" s="70" t="n">
        <f aca="false">+B62-C62</f>
        <v>1617508.2159651</v>
      </c>
    </row>
    <row r="63" customFormat="false" ht="12.75" hidden="false" customHeight="false" outlineLevel="0" collapsed="false">
      <c r="A63" s="69" t="s">
        <v>180</v>
      </c>
      <c r="B63" s="70" t="n">
        <f aca="false">+F62</f>
        <v>1617508.2159651</v>
      </c>
      <c r="C63" s="70" t="n">
        <f aca="false">+E63-D63</f>
        <v>1874.67782491636</v>
      </c>
      <c r="D63" s="70" t="n">
        <f aca="false">B63*$I$2</f>
        <v>9435.46459312976</v>
      </c>
      <c r="E63" s="70" t="n">
        <f aca="false">-$I$8</f>
        <v>11310.1424180461</v>
      </c>
      <c r="F63" s="70" t="n">
        <f aca="false">+B63-C63</f>
        <v>1615633.53814019</v>
      </c>
    </row>
    <row r="64" customFormat="false" ht="12.75" hidden="false" customHeight="false" outlineLevel="0" collapsed="false">
      <c r="A64" s="69" t="s">
        <v>181</v>
      </c>
      <c r="B64" s="70" t="n">
        <f aca="false">+F63</f>
        <v>1615633.53814019</v>
      </c>
      <c r="C64" s="70" t="n">
        <f aca="false">+E64-D64</f>
        <v>1885.6134455617</v>
      </c>
      <c r="D64" s="70" t="n">
        <f aca="false">B64*$I$2</f>
        <v>9424.52897248441</v>
      </c>
      <c r="E64" s="70" t="n">
        <f aca="false">-$I$8</f>
        <v>11310.1424180461</v>
      </c>
      <c r="F64" s="70" t="n">
        <f aca="false">+B64-C64</f>
        <v>1613747.92469462</v>
      </c>
    </row>
    <row r="65" customFormat="false" ht="12.75" hidden="false" customHeight="false" outlineLevel="0" collapsed="false">
      <c r="A65" s="69" t="s">
        <v>182</v>
      </c>
      <c r="B65" s="70" t="n">
        <f aca="false">+F64</f>
        <v>1613747.92469462</v>
      </c>
      <c r="C65" s="70" t="n">
        <f aca="false">+E65-D65</f>
        <v>1896.61285732748</v>
      </c>
      <c r="D65" s="70" t="n">
        <f aca="false">B65*$I$2</f>
        <v>9413.52956071864</v>
      </c>
      <c r="E65" s="70" t="n">
        <f aca="false">-$I$8</f>
        <v>11310.1424180461</v>
      </c>
      <c r="F65" s="70" t="n">
        <f aca="false">+B65-C65</f>
        <v>1611851.3118373</v>
      </c>
    </row>
    <row r="66" customFormat="false" ht="12.75" hidden="false" customHeight="false" outlineLevel="0" collapsed="false">
      <c r="A66" s="69" t="s">
        <v>183</v>
      </c>
      <c r="B66" s="70" t="n">
        <f aca="false">+F65</f>
        <v>1611851.3118373</v>
      </c>
      <c r="C66" s="70" t="n">
        <f aca="false">+E66-D66</f>
        <v>1907.67643232856</v>
      </c>
      <c r="D66" s="70" t="n">
        <f aca="false">B66*$I$2</f>
        <v>9402.46598571756</v>
      </c>
      <c r="E66" s="70" t="n">
        <f aca="false">-$I$8</f>
        <v>11310.1424180461</v>
      </c>
      <c r="F66" s="70" t="n">
        <f aca="false">+B66-C66</f>
        <v>1609943.63540497</v>
      </c>
    </row>
    <row r="67" customFormat="false" ht="12.75" hidden="false" customHeight="false" outlineLevel="0" collapsed="false">
      <c r="A67" s="69" t="s">
        <v>184</v>
      </c>
      <c r="B67" s="70" t="n">
        <f aca="false">+F66</f>
        <v>1609943.63540497</v>
      </c>
      <c r="C67" s="70" t="n">
        <f aca="false">+E67-D67</f>
        <v>1918.80454485047</v>
      </c>
      <c r="D67" s="70" t="n">
        <f aca="false">B67*$I$2</f>
        <v>9391.33787319564</v>
      </c>
      <c r="E67" s="70" t="n">
        <f aca="false">-$I$8</f>
        <v>11310.1424180461</v>
      </c>
      <c r="F67" s="70" t="n">
        <f aca="false">+B67-C67</f>
        <v>1608024.83086012</v>
      </c>
    </row>
    <row r="68" customFormat="false" ht="12.75" hidden="false" customHeight="false" outlineLevel="0" collapsed="false">
      <c r="A68" s="69" t="s">
        <v>185</v>
      </c>
      <c r="B68" s="70" t="n">
        <f aca="false">+F67</f>
        <v>1608024.83086012</v>
      </c>
      <c r="C68" s="70" t="n">
        <f aca="false">+E68-D68</f>
        <v>1929.9975713621</v>
      </c>
      <c r="D68" s="70" t="n">
        <f aca="false">B68*$I$2</f>
        <v>9380.14484668402</v>
      </c>
      <c r="E68" s="70" t="n">
        <f aca="false">-$I$8</f>
        <v>11310.1424180461</v>
      </c>
      <c r="F68" s="70" t="n">
        <f aca="false">+B68-C68</f>
        <v>1606094.83328875</v>
      </c>
    </row>
    <row r="69" customFormat="false" ht="12.75" hidden="false" customHeight="false" outlineLevel="0" collapsed="false">
      <c r="A69" s="69" t="s">
        <v>186</v>
      </c>
      <c r="B69" s="70" t="n">
        <f aca="false">+F68</f>
        <v>1606094.83328875</v>
      </c>
      <c r="C69" s="70" t="n">
        <f aca="false">+E69-D69</f>
        <v>1941.25589052838</v>
      </c>
      <c r="D69" s="70" t="n">
        <f aca="false">B69*$I$2</f>
        <v>9368.88652751774</v>
      </c>
      <c r="E69" s="70" t="n">
        <f aca="false">-$I$8</f>
        <v>11310.1424180461</v>
      </c>
      <c r="F69" s="73" t="n">
        <f aca="false">+B69-C69</f>
        <v>1604153.57739823</v>
      </c>
    </row>
    <row r="70" customFormat="false" ht="12.75" hidden="false" customHeight="false" outlineLevel="0" collapsed="false">
      <c r="A70" s="69"/>
      <c r="B70" s="70"/>
      <c r="C70" s="73" t="n">
        <f aca="false">SUM(C58:C69)</f>
        <v>22566.2002938204</v>
      </c>
      <c r="D70" s="73" t="n">
        <f aca="false">SUM(D58:D69)</f>
        <v>113155.508722733</v>
      </c>
      <c r="E70" s="70"/>
      <c r="F70" s="73"/>
    </row>
    <row r="71" customFormat="false" ht="12.75" hidden="false" customHeight="false" outlineLevel="0" collapsed="false">
      <c r="A71" s="69"/>
      <c r="B71" s="70"/>
      <c r="C71" s="70"/>
      <c r="D71" s="70"/>
      <c r="E71" s="70"/>
      <c r="F71" s="73"/>
    </row>
    <row r="72" customFormat="false" ht="12.75" hidden="false" customHeight="false" outlineLevel="0" collapsed="false">
      <c r="A72" s="69" t="s">
        <v>187</v>
      </c>
      <c r="B72" s="70" t="n">
        <f aca="false">+F67</f>
        <v>1608024.83086012</v>
      </c>
      <c r="C72" s="70" t="n">
        <f aca="false">+E72-D72</f>
        <v>1929.9975713621</v>
      </c>
      <c r="D72" s="70" t="n">
        <f aca="false">B72*$I$2</f>
        <v>9380.14484668402</v>
      </c>
      <c r="E72" s="70" t="n">
        <f aca="false">-$I$8</f>
        <v>11310.1424180461</v>
      </c>
      <c r="F72" s="70" t="n">
        <f aca="false">+B72-C72</f>
        <v>1606094.83328875</v>
      </c>
    </row>
    <row r="73" customFormat="false" ht="12.75" hidden="false" customHeight="false" outlineLevel="0" collapsed="false">
      <c r="A73" s="69" t="s">
        <v>188</v>
      </c>
      <c r="B73" s="70" t="n">
        <f aca="false">+F72</f>
        <v>1606094.83328875</v>
      </c>
      <c r="C73" s="70" t="n">
        <f aca="false">+E73-D73</f>
        <v>1941.25589052838</v>
      </c>
      <c r="D73" s="70" t="n">
        <f aca="false">B73*$I$2</f>
        <v>9368.88652751774</v>
      </c>
      <c r="E73" s="70" t="n">
        <f aca="false">-$I$8</f>
        <v>11310.1424180461</v>
      </c>
      <c r="F73" s="70" t="n">
        <f aca="false">+B73-C73</f>
        <v>1604153.57739823</v>
      </c>
    </row>
    <row r="74" customFormat="false" ht="12.75" hidden="false" customHeight="false" outlineLevel="0" collapsed="false">
      <c r="A74" s="69" t="s">
        <v>189</v>
      </c>
      <c r="B74" s="70" t="n">
        <f aca="false">+F73</f>
        <v>1604153.57739823</v>
      </c>
      <c r="C74" s="70" t="n">
        <f aca="false">+E74-D74</f>
        <v>1952.57988322313</v>
      </c>
      <c r="D74" s="70" t="n">
        <f aca="false">B74*$I$2</f>
        <v>9357.56253482299</v>
      </c>
      <c r="E74" s="70" t="n">
        <f aca="false">-$I$8</f>
        <v>11310.1424180461</v>
      </c>
      <c r="F74" s="70" t="n">
        <f aca="false">+B74-C74</f>
        <v>1602200.997515</v>
      </c>
    </row>
    <row r="75" customFormat="false" ht="12.75" hidden="false" customHeight="false" outlineLevel="0" collapsed="false">
      <c r="A75" s="69" t="s">
        <v>190</v>
      </c>
      <c r="B75" s="70" t="n">
        <f aca="false">+F74</f>
        <v>1602200.997515</v>
      </c>
      <c r="C75" s="70" t="n">
        <f aca="false">+E75-D75</f>
        <v>1963.96993254193</v>
      </c>
      <c r="D75" s="70" t="n">
        <f aca="false">B75*$I$2</f>
        <v>9346.17248550419</v>
      </c>
      <c r="E75" s="70" t="n">
        <f aca="false">-$I$8</f>
        <v>11310.1424180461</v>
      </c>
      <c r="F75" s="70" t="n">
        <f aca="false">+B75-C75</f>
        <v>1600237.02758246</v>
      </c>
    </row>
    <row r="76" customFormat="false" ht="12.75" hidden="false" customHeight="false" outlineLevel="0" collapsed="false">
      <c r="A76" s="69" t="s">
        <v>191</v>
      </c>
      <c r="B76" s="70" t="n">
        <f aca="false">+F75</f>
        <v>1600237.02758246</v>
      </c>
      <c r="C76" s="70" t="n">
        <f aca="false">+E76-D76</f>
        <v>1975.42642381509</v>
      </c>
      <c r="D76" s="70" t="n">
        <f aca="false">B76*$I$2</f>
        <v>9334.71599423102</v>
      </c>
      <c r="E76" s="70" t="n">
        <f aca="false">-$I$8</f>
        <v>11310.1424180461</v>
      </c>
      <c r="F76" s="70" t="n">
        <f aca="false">+B76-C76</f>
        <v>1598261.60115865</v>
      </c>
    </row>
    <row r="77" customFormat="false" ht="12.75" hidden="false" customHeight="false" outlineLevel="0" collapsed="false">
      <c r="A77" s="69" t="s">
        <v>192</v>
      </c>
      <c r="B77" s="70" t="n">
        <f aca="false">+F76</f>
        <v>1598261.60115865</v>
      </c>
      <c r="C77" s="70" t="n">
        <f aca="false">+E77-D77</f>
        <v>1986.94974462068</v>
      </c>
      <c r="D77" s="70" t="n">
        <f aca="false">B77*$I$2</f>
        <v>9323.19267342544</v>
      </c>
      <c r="E77" s="70" t="n">
        <f aca="false">-$I$8</f>
        <v>11310.1424180461</v>
      </c>
      <c r="F77" s="70" t="n">
        <f aca="false">+B77-C77</f>
        <v>1596274.65141403</v>
      </c>
    </row>
    <row r="78" customFormat="false" ht="12.75" hidden="false" customHeight="false" outlineLevel="0" collapsed="false">
      <c r="A78" s="69" t="s">
        <v>193</v>
      </c>
      <c r="B78" s="70" t="n">
        <f aca="false">+F77</f>
        <v>1596274.65141403</v>
      </c>
      <c r="C78" s="70" t="n">
        <f aca="false">+E78-D78</f>
        <v>1998.54028479763</v>
      </c>
      <c r="D78" s="70" t="n">
        <f aca="false">B78*$I$2</f>
        <v>9311.60213324848</v>
      </c>
      <c r="E78" s="70" t="n">
        <f aca="false">-$I$8</f>
        <v>11310.1424180461</v>
      </c>
      <c r="F78" s="70" t="n">
        <f aca="false">+B78-C78</f>
        <v>1594276.11112923</v>
      </c>
    </row>
    <row r="79" customFormat="false" ht="12.75" hidden="false" customHeight="false" outlineLevel="0" collapsed="false">
      <c r="A79" s="69" t="s">
        <v>194</v>
      </c>
      <c r="B79" s="70" t="n">
        <f aca="false">+F78</f>
        <v>1594276.11112923</v>
      </c>
      <c r="C79" s="70" t="n">
        <f aca="false">+E79-D79</f>
        <v>2010.19843645895</v>
      </c>
      <c r="D79" s="70" t="n">
        <f aca="false">B79*$I$2</f>
        <v>9299.94398158716</v>
      </c>
      <c r="E79" s="70" t="n">
        <f aca="false">-$I$8</f>
        <v>11310.1424180461</v>
      </c>
      <c r="F79" s="70" t="n">
        <f aca="false">+B79-C79</f>
        <v>1592265.91269277</v>
      </c>
    </row>
    <row r="80" customFormat="false" ht="12.75" hidden="false" customHeight="false" outlineLevel="0" collapsed="false">
      <c r="A80" s="69" t="s">
        <v>195</v>
      </c>
      <c r="B80" s="70" t="n">
        <f aca="false">+F79</f>
        <v>1592265.91269277</v>
      </c>
      <c r="C80" s="70" t="n">
        <f aca="false">+E80-D80</f>
        <v>2021.92459400496</v>
      </c>
      <c r="D80" s="70" t="n">
        <f aca="false">B80*$I$2</f>
        <v>9288.21782404115</v>
      </c>
      <c r="E80" s="70" t="n">
        <f aca="false">-$I$8</f>
        <v>11310.1424180461</v>
      </c>
      <c r="F80" s="70" t="n">
        <f aca="false">+B80-C80</f>
        <v>1590243.98809876</v>
      </c>
    </row>
    <row r="81" customFormat="false" ht="12.75" hidden="false" customHeight="false" outlineLevel="0" collapsed="false">
      <c r="A81" s="69" t="s">
        <v>196</v>
      </c>
      <c r="B81" s="70" t="n">
        <f aca="false">+F80</f>
        <v>1590243.98809876</v>
      </c>
      <c r="C81" s="70" t="n">
        <f aca="false">+E81-D81</f>
        <v>2033.71915413666</v>
      </c>
      <c r="D81" s="70" t="n">
        <f aca="false">B81*$I$2</f>
        <v>9276.42326390946</v>
      </c>
      <c r="E81" s="70" t="n">
        <f aca="false">-$I$8</f>
        <v>11310.1424180461</v>
      </c>
      <c r="F81" s="70" t="n">
        <f aca="false">+B81-C81</f>
        <v>1588210.26894463</v>
      </c>
    </row>
    <row r="82" customFormat="false" ht="12.75" hidden="false" customHeight="false" outlineLevel="0" collapsed="false">
      <c r="A82" s="69" t="s">
        <v>197</v>
      </c>
      <c r="B82" s="70" t="n">
        <f aca="false">+F81</f>
        <v>1588210.26894463</v>
      </c>
      <c r="C82" s="70" t="n">
        <f aca="false">+E82-D82</f>
        <v>2045.58251586912</v>
      </c>
      <c r="D82" s="70" t="n">
        <f aca="false">B82*$I$2</f>
        <v>9264.55990217699</v>
      </c>
      <c r="E82" s="70" t="n">
        <f aca="false">-$I$8</f>
        <v>11310.1424180461</v>
      </c>
      <c r="F82" s="70" t="n">
        <f aca="false">+B82-C82</f>
        <v>1586164.68642876</v>
      </c>
    </row>
    <row r="83" customFormat="false" ht="12.75" hidden="false" customHeight="false" outlineLevel="0" collapsed="false">
      <c r="A83" s="69" t="s">
        <v>198</v>
      </c>
      <c r="B83" s="70" t="n">
        <f aca="false">+F82</f>
        <v>1586164.68642876</v>
      </c>
      <c r="C83" s="70" t="n">
        <f aca="false">+E83-D83</f>
        <v>2057.51508054503</v>
      </c>
      <c r="D83" s="70" t="n">
        <f aca="false">B83*$I$2</f>
        <v>9252.62733750109</v>
      </c>
      <c r="E83" s="70" t="n">
        <f aca="false">-$I$8</f>
        <v>11310.1424180461</v>
      </c>
      <c r="F83" s="73" t="n">
        <f aca="false">+B83-C83</f>
        <v>1584107.17134821</v>
      </c>
    </row>
    <row r="84" customFormat="false" ht="12.75" hidden="false" customHeight="false" outlineLevel="0" collapsed="false">
      <c r="A84" s="69"/>
      <c r="B84" s="70"/>
      <c r="C84" s="73" t="n">
        <f aca="false">SUM(C72:C83)</f>
        <v>23917.6595119037</v>
      </c>
      <c r="D84" s="73" t="n">
        <f aca="false">SUM(D72:D83)</f>
        <v>111804.04950465</v>
      </c>
      <c r="E84" s="70"/>
      <c r="F84" s="73"/>
    </row>
    <row r="85" customFormat="false" ht="12.75" hidden="false" customHeight="false" outlineLevel="0" collapsed="false">
      <c r="A85" s="69"/>
      <c r="B85" s="70"/>
      <c r="C85" s="70"/>
      <c r="D85" s="70"/>
      <c r="E85" s="70"/>
      <c r="F85" s="73"/>
    </row>
    <row r="86" customFormat="false" ht="12.75" hidden="false" customHeight="false" outlineLevel="0" collapsed="false">
      <c r="A86" s="69" t="s">
        <v>199</v>
      </c>
      <c r="B86" s="70" t="n">
        <f aca="false">+F81</f>
        <v>1588210.26894463</v>
      </c>
      <c r="C86" s="70" t="n">
        <f aca="false">+E86-D86</f>
        <v>2045.58251586912</v>
      </c>
      <c r="D86" s="70" t="n">
        <f aca="false">B86*$I$2</f>
        <v>9264.55990217699</v>
      </c>
      <c r="E86" s="70" t="n">
        <f aca="false">-$I$8</f>
        <v>11310.1424180461</v>
      </c>
      <c r="F86" s="70" t="n">
        <f aca="false">+B86-C86</f>
        <v>1586164.68642876</v>
      </c>
    </row>
    <row r="87" customFormat="false" ht="12.75" hidden="false" customHeight="false" outlineLevel="0" collapsed="false">
      <c r="A87" s="69" t="s">
        <v>200</v>
      </c>
      <c r="B87" s="70" t="n">
        <f aca="false">+F86</f>
        <v>1586164.68642876</v>
      </c>
      <c r="C87" s="70" t="n">
        <f aca="false">+E87-D87</f>
        <v>2057.51508054503</v>
      </c>
      <c r="D87" s="70" t="n">
        <f aca="false">B87*$I$2</f>
        <v>9252.62733750109</v>
      </c>
      <c r="E87" s="70" t="n">
        <f aca="false">-$I$8</f>
        <v>11310.1424180461</v>
      </c>
      <c r="F87" s="70" t="n">
        <f aca="false">+B87-C87</f>
        <v>1584107.17134821</v>
      </c>
    </row>
    <row r="88" customFormat="false" ht="12.75" hidden="false" customHeight="false" outlineLevel="0" collapsed="false">
      <c r="A88" s="69" t="s">
        <v>201</v>
      </c>
      <c r="B88" s="70" t="n">
        <f aca="false">+F87</f>
        <v>1584107.17134821</v>
      </c>
      <c r="C88" s="70" t="n">
        <f aca="false">+E88-D88</f>
        <v>2069.51725184821</v>
      </c>
      <c r="D88" s="70" t="n">
        <f aca="false">B88*$I$2</f>
        <v>9240.62516619791</v>
      </c>
      <c r="E88" s="70" t="n">
        <f aca="false">-$I$8</f>
        <v>11310.1424180461</v>
      </c>
      <c r="F88" s="70" t="n">
        <f aca="false">+B88-C88</f>
        <v>1582037.65409636</v>
      </c>
    </row>
    <row r="89" customFormat="false" ht="12.75" hidden="false" customHeight="false" outlineLevel="0" collapsed="false">
      <c r="A89" s="69" t="s">
        <v>202</v>
      </c>
      <c r="B89" s="70" t="n">
        <f aca="false">+F88</f>
        <v>1582037.65409636</v>
      </c>
      <c r="C89" s="70" t="n">
        <f aca="false">+E89-D89</f>
        <v>2081.58943581732</v>
      </c>
      <c r="D89" s="70" t="n">
        <f aca="false">B89*$I$2</f>
        <v>9228.5529822288</v>
      </c>
      <c r="E89" s="70" t="n">
        <f aca="false">-$I$8</f>
        <v>11310.1424180461</v>
      </c>
      <c r="F89" s="70" t="n">
        <f aca="false">+B89-C89</f>
        <v>1579956.06466055</v>
      </c>
    </row>
    <row r="90" customFormat="false" ht="12.75" hidden="false" customHeight="false" outlineLevel="0" collapsed="false">
      <c r="A90" s="69" t="s">
        <v>203</v>
      </c>
      <c r="B90" s="70" t="n">
        <f aca="false">+F89</f>
        <v>1579956.06466055</v>
      </c>
      <c r="C90" s="70" t="n">
        <f aca="false">+E90-D90</f>
        <v>2093.73204085959</v>
      </c>
      <c r="D90" s="70" t="n">
        <f aca="false">B90*$I$2</f>
        <v>9216.41037718653</v>
      </c>
      <c r="E90" s="70" t="n">
        <f aca="false">-$I$8</f>
        <v>11310.1424180461</v>
      </c>
      <c r="F90" s="70" t="n">
        <f aca="false">+B90-C90</f>
        <v>1577862.33261969</v>
      </c>
    </row>
    <row r="91" customFormat="false" ht="12.75" hidden="false" customHeight="false" outlineLevel="0" collapsed="false">
      <c r="A91" s="69" t="s">
        <v>204</v>
      </c>
      <c r="B91" s="70" t="n">
        <f aca="false">+F90</f>
        <v>1577862.33261969</v>
      </c>
      <c r="C91" s="70" t="n">
        <f aca="false">+E91-D91</f>
        <v>2105.9454777646</v>
      </c>
      <c r="D91" s="70" t="n">
        <f aca="false">B91*$I$2</f>
        <v>9204.19694028151</v>
      </c>
      <c r="E91" s="70" t="n">
        <f aca="false">-$I$8</f>
        <v>11310.1424180461</v>
      </c>
      <c r="F91" s="70" t="n">
        <f aca="false">+B91-C91</f>
        <v>1575756.38714192</v>
      </c>
    </row>
    <row r="92" customFormat="false" ht="12.75" hidden="false" customHeight="false" outlineLevel="0" collapsed="false">
      <c r="A92" s="69" t="s">
        <v>205</v>
      </c>
      <c r="B92" s="70" t="n">
        <f aca="false">+F91</f>
        <v>1575756.38714192</v>
      </c>
      <c r="C92" s="70" t="n">
        <f aca="false">+E92-D92</f>
        <v>2118.23015971823</v>
      </c>
      <c r="D92" s="70" t="n">
        <f aca="false">B92*$I$2</f>
        <v>9191.91225832789</v>
      </c>
      <c r="E92" s="70" t="n">
        <f aca="false">-$I$8</f>
        <v>11310.1424180461</v>
      </c>
      <c r="F92" s="70" t="n">
        <f aca="false">+B92-C92</f>
        <v>1573638.15698221</v>
      </c>
    </row>
    <row r="93" customFormat="false" ht="12.75" hidden="false" customHeight="false" outlineLevel="0" collapsed="false">
      <c r="A93" s="69" t="s">
        <v>206</v>
      </c>
      <c r="B93" s="70" t="n">
        <f aca="false">+F92</f>
        <v>1573638.15698221</v>
      </c>
      <c r="C93" s="70" t="n">
        <f aca="false">+E93-D93</f>
        <v>2130.58650231658</v>
      </c>
      <c r="D93" s="70" t="n">
        <f aca="false">B93*$I$2</f>
        <v>9179.55591572953</v>
      </c>
      <c r="E93" s="70" t="n">
        <f aca="false">-$I$8</f>
        <v>11310.1424180461</v>
      </c>
      <c r="F93" s="70" t="n">
        <f aca="false">+B93-C93</f>
        <v>1571507.57047989</v>
      </c>
    </row>
    <row r="94" customFormat="false" ht="12.75" hidden="false" customHeight="false" outlineLevel="0" collapsed="false">
      <c r="A94" s="69" t="s">
        <v>207</v>
      </c>
      <c r="B94" s="70" t="n">
        <f aca="false">+F93</f>
        <v>1571507.57047989</v>
      </c>
      <c r="C94" s="70" t="n">
        <f aca="false">+E94-D94</f>
        <v>2143.0149235801</v>
      </c>
      <c r="D94" s="70" t="n">
        <f aca="false">B94*$I$2</f>
        <v>9167.12749446602</v>
      </c>
      <c r="E94" s="70" t="n">
        <f aca="false">-$I$8</f>
        <v>11310.1424180461</v>
      </c>
      <c r="F94" s="70" t="n">
        <f aca="false">+B94-C94</f>
        <v>1569364.55555631</v>
      </c>
    </row>
    <row r="95" customFormat="false" ht="12.75" hidden="false" customHeight="false" outlineLevel="0" collapsed="false">
      <c r="A95" s="69" t="s">
        <v>208</v>
      </c>
      <c r="B95" s="70" t="n">
        <f aca="false">+F94</f>
        <v>1569364.55555631</v>
      </c>
      <c r="C95" s="70" t="n">
        <f aca="false">+E95-D95</f>
        <v>2155.51584396765</v>
      </c>
      <c r="D95" s="70" t="n">
        <f aca="false">B95*$I$2</f>
        <v>9154.62657407847</v>
      </c>
      <c r="E95" s="70" t="n">
        <f aca="false">-$I$8</f>
        <v>11310.1424180461</v>
      </c>
      <c r="F95" s="70" t="n">
        <f aca="false">+B95-C95</f>
        <v>1567209.03971234</v>
      </c>
    </row>
    <row r="96" customFormat="false" ht="12.75" hidden="false" customHeight="false" outlineLevel="0" collapsed="false">
      <c r="A96" s="69" t="s">
        <v>209</v>
      </c>
      <c r="B96" s="70" t="n">
        <f aca="false">+F95</f>
        <v>1567209.03971234</v>
      </c>
      <c r="C96" s="70" t="n">
        <f aca="false">+E96-D96</f>
        <v>2168.08968639079</v>
      </c>
      <c r="D96" s="70" t="n">
        <f aca="false">B96*$I$2</f>
        <v>9142.05273165532</v>
      </c>
      <c r="E96" s="70" t="n">
        <f aca="false">-$I$8</f>
        <v>11310.1424180461</v>
      </c>
      <c r="F96" s="70" t="n">
        <f aca="false">+B96-C96</f>
        <v>1565040.95002595</v>
      </c>
    </row>
    <row r="97" customFormat="false" ht="12.75" hidden="false" customHeight="false" outlineLevel="0" collapsed="false">
      <c r="A97" s="69" t="s">
        <v>210</v>
      </c>
      <c r="B97" s="70" t="n">
        <f aca="false">+F96</f>
        <v>1565040.95002595</v>
      </c>
      <c r="C97" s="70" t="n">
        <f aca="false">+E97-D97</f>
        <v>2180.73687622807</v>
      </c>
      <c r="D97" s="70" t="n">
        <f aca="false">B97*$I$2</f>
        <v>9129.40554181804</v>
      </c>
      <c r="E97" s="70" t="n">
        <f aca="false">-$I$8</f>
        <v>11310.1424180461</v>
      </c>
      <c r="F97" s="73" t="n">
        <f aca="false">+B97-C97</f>
        <v>1562860.21314972</v>
      </c>
    </row>
    <row r="98" customFormat="false" ht="12.75" hidden="false" customHeight="false" outlineLevel="0" collapsed="false">
      <c r="A98" s="69"/>
      <c r="B98" s="70"/>
      <c r="C98" s="73" t="n">
        <f aca="false">SUM(C86:C97)</f>
        <v>25350.0557949053</v>
      </c>
      <c r="D98" s="73" t="n">
        <f aca="false">SUM(D86:D97)</f>
        <v>110371.653221648</v>
      </c>
      <c r="E98" s="70"/>
      <c r="F98" s="73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3"/>
    </row>
    <row r="100" customFormat="false" ht="12.75" hidden="false" customHeight="false" outlineLevel="0" collapsed="false">
      <c r="A100" s="69" t="s">
        <v>211</v>
      </c>
      <c r="B100" s="70" t="n">
        <f aca="false">+F95</f>
        <v>1567209.03971234</v>
      </c>
      <c r="C100" s="70" t="n">
        <f aca="false">+E100-D100</f>
        <v>2168.08968639079</v>
      </c>
      <c r="D100" s="70" t="n">
        <f aca="false">B100*$I$2</f>
        <v>9142.05273165532</v>
      </c>
      <c r="E100" s="70" t="n">
        <f aca="false">-$I$8</f>
        <v>11310.1424180461</v>
      </c>
      <c r="F100" s="70" t="n">
        <f aca="false">+B100-C100</f>
        <v>1565040.95002595</v>
      </c>
    </row>
    <row r="101" customFormat="false" ht="12.75" hidden="false" customHeight="false" outlineLevel="0" collapsed="false">
      <c r="A101" s="69" t="s">
        <v>212</v>
      </c>
      <c r="B101" s="70" t="n">
        <f aca="false">+F100</f>
        <v>1565040.95002595</v>
      </c>
      <c r="C101" s="70" t="n">
        <f aca="false">+E101-D101</f>
        <v>2180.73687622807</v>
      </c>
      <c r="D101" s="70" t="n">
        <f aca="false">B101*$I$2</f>
        <v>9129.40554181804</v>
      </c>
      <c r="E101" s="70" t="n">
        <f aca="false">-$I$8</f>
        <v>11310.1424180461</v>
      </c>
      <c r="F101" s="70" t="n">
        <f aca="false">+B101-C101</f>
        <v>1562860.21314972</v>
      </c>
    </row>
    <row r="102" customFormat="false" ht="12.75" hidden="false" customHeight="false" outlineLevel="0" collapsed="false">
      <c r="A102" s="69" t="s">
        <v>213</v>
      </c>
      <c r="B102" s="70" t="n">
        <f aca="false">+F101</f>
        <v>1562860.21314972</v>
      </c>
      <c r="C102" s="70" t="n">
        <f aca="false">+E102-D102</f>
        <v>2193.4578413394</v>
      </c>
      <c r="D102" s="70" t="n">
        <f aca="false">B102*$I$2</f>
        <v>9116.68457670671</v>
      </c>
      <c r="E102" s="70" t="n">
        <f aca="false">-$I$8</f>
        <v>11310.1424180461</v>
      </c>
      <c r="F102" s="70" t="n">
        <f aca="false">+B102-C102</f>
        <v>1560666.75530838</v>
      </c>
    </row>
    <row r="103" customFormat="false" ht="12.75" hidden="false" customHeight="false" outlineLevel="0" collapsed="false">
      <c r="A103" s="69" t="s">
        <v>214</v>
      </c>
      <c r="B103" s="70" t="n">
        <f aca="false">+F102</f>
        <v>1560666.75530838</v>
      </c>
      <c r="C103" s="70" t="n">
        <f aca="false">+E103-D103</f>
        <v>2206.25301208055</v>
      </c>
      <c r="D103" s="70" t="n">
        <f aca="false">B103*$I$2</f>
        <v>9103.88940596557</v>
      </c>
      <c r="E103" s="70" t="n">
        <f aca="false">-$I$8</f>
        <v>11310.1424180461</v>
      </c>
      <c r="F103" s="70" t="n">
        <f aca="false">+B103-C103</f>
        <v>1558460.5022963</v>
      </c>
    </row>
    <row r="104" customFormat="false" ht="12.75" hidden="false" customHeight="false" outlineLevel="0" collapsed="false">
      <c r="A104" s="69" t="s">
        <v>215</v>
      </c>
      <c r="B104" s="70" t="n">
        <f aca="false">+F103</f>
        <v>1558460.5022963</v>
      </c>
      <c r="C104" s="70" t="n">
        <f aca="false">+E104-D104</f>
        <v>2219.12282131768</v>
      </c>
      <c r="D104" s="70" t="n">
        <f aca="false">B104*$I$2</f>
        <v>9091.01959672843</v>
      </c>
      <c r="E104" s="70" t="n">
        <f aca="false">-$I$8</f>
        <v>11310.1424180461</v>
      </c>
      <c r="F104" s="70" t="n">
        <f aca="false">+B104-C104</f>
        <v>1556241.37947498</v>
      </c>
    </row>
    <row r="105" customFormat="false" ht="12.75" hidden="false" customHeight="false" outlineLevel="0" collapsed="false">
      <c r="A105" s="69" t="s">
        <v>216</v>
      </c>
      <c r="B105" s="70" t="n">
        <f aca="false">+F104</f>
        <v>1556241.37947498</v>
      </c>
      <c r="C105" s="70" t="n">
        <f aca="false">+E105-D105</f>
        <v>2232.06770444204</v>
      </c>
      <c r="D105" s="70" t="n">
        <f aca="false">B105*$I$2</f>
        <v>9078.07471360408</v>
      </c>
      <c r="E105" s="70" t="n">
        <f aca="false">-$I$8</f>
        <v>11310.1424180461</v>
      </c>
      <c r="F105" s="70" t="n">
        <f aca="false">+B105-C105</f>
        <v>1554009.31177054</v>
      </c>
    </row>
    <row r="106" customFormat="false" ht="12.75" hidden="false" customHeight="false" outlineLevel="0" collapsed="false">
      <c r="A106" s="69" t="s">
        <v>217</v>
      </c>
      <c r="B106" s="70" t="n">
        <f aca="false">+F105</f>
        <v>1554009.31177054</v>
      </c>
      <c r="C106" s="70" t="n">
        <f aca="false">+E106-D106</f>
        <v>2245.08809938462</v>
      </c>
      <c r="D106" s="70" t="n">
        <f aca="false">B106*$I$2</f>
        <v>9065.0543186615</v>
      </c>
      <c r="E106" s="70" t="n">
        <f aca="false">-$I$8</f>
        <v>11310.1424180461</v>
      </c>
      <c r="F106" s="70" t="n">
        <f aca="false">+B106-C106</f>
        <v>1551764.22367116</v>
      </c>
    </row>
    <row r="107" customFormat="false" ht="12.75" hidden="false" customHeight="false" outlineLevel="0" collapsed="false">
      <c r="A107" s="69" t="s">
        <v>218</v>
      </c>
      <c r="B107" s="70" t="n">
        <f aca="false">+F106</f>
        <v>1551764.22367116</v>
      </c>
      <c r="C107" s="70" t="n">
        <f aca="false">+E107-D107</f>
        <v>2258.18444663103</v>
      </c>
      <c r="D107" s="70" t="n">
        <f aca="false">B107*$I$2</f>
        <v>9051.95797141509</v>
      </c>
      <c r="E107" s="70" t="n">
        <f aca="false">-$I$8</f>
        <v>11310.1424180461</v>
      </c>
      <c r="F107" s="70" t="n">
        <f aca="false">+B107-C107</f>
        <v>1549506.03922453</v>
      </c>
    </row>
    <row r="108" customFormat="false" ht="12.75" hidden="false" customHeight="false" outlineLevel="0" collapsed="false">
      <c r="A108" s="69" t="s">
        <v>219</v>
      </c>
      <c r="B108" s="70" t="n">
        <f aca="false">+F107</f>
        <v>1549506.03922453</v>
      </c>
      <c r="C108" s="70" t="n">
        <f aca="false">+E108-D108</f>
        <v>2271.35718923637</v>
      </c>
      <c r="D108" s="70" t="n">
        <f aca="false">B108*$I$2</f>
        <v>9038.78522880974</v>
      </c>
      <c r="E108" s="70" t="n">
        <f aca="false">-$I$8</f>
        <v>11310.1424180461</v>
      </c>
      <c r="F108" s="70" t="n">
        <f aca="false">+B108-C108</f>
        <v>1547234.68203529</v>
      </c>
    </row>
    <row r="109" customFormat="false" ht="12.75" hidden="false" customHeight="false" outlineLevel="0" collapsed="false">
      <c r="A109" s="69" t="s">
        <v>220</v>
      </c>
      <c r="B109" s="70" t="n">
        <f aca="false">+F108</f>
        <v>1547234.68203529</v>
      </c>
      <c r="C109" s="70" t="n">
        <f aca="false">+E109-D109</f>
        <v>2284.60677284025</v>
      </c>
      <c r="D109" s="70" t="n">
        <f aca="false">B109*$I$2</f>
        <v>9025.53564520586</v>
      </c>
      <c r="E109" s="70" t="n">
        <f aca="false">-$I$8</f>
        <v>11310.1424180461</v>
      </c>
      <c r="F109" s="70" t="n">
        <f aca="false">+B109-C109</f>
        <v>1544950.07526245</v>
      </c>
    </row>
    <row r="110" customFormat="false" ht="12.75" hidden="false" customHeight="false" outlineLevel="0" collapsed="false">
      <c r="A110" s="69" t="s">
        <v>221</v>
      </c>
      <c r="B110" s="70" t="n">
        <f aca="false">+F109</f>
        <v>1544950.07526245</v>
      </c>
      <c r="C110" s="70" t="n">
        <f aca="false">+E110-D110</f>
        <v>2297.93364568182</v>
      </c>
      <c r="D110" s="70" t="n">
        <f aca="false">B110*$I$2</f>
        <v>9012.20877236429</v>
      </c>
      <c r="E110" s="70" t="n">
        <f aca="false">-$I$8</f>
        <v>11310.1424180461</v>
      </c>
      <c r="F110" s="70" t="n">
        <f aca="false">+B110-C110</f>
        <v>1542652.14161677</v>
      </c>
    </row>
    <row r="111" customFormat="false" ht="12.75" hidden="false" customHeight="false" outlineLevel="0" collapsed="false">
      <c r="A111" s="69" t="s">
        <v>222</v>
      </c>
      <c r="B111" s="70" t="n">
        <f aca="false">+F110</f>
        <v>1542652.14161677</v>
      </c>
      <c r="C111" s="70" t="n">
        <f aca="false">+E111-D111</f>
        <v>2311.33825861497</v>
      </c>
      <c r="D111" s="70" t="n">
        <f aca="false">B111*$I$2</f>
        <v>8998.80415943115</v>
      </c>
      <c r="E111" s="70" t="n">
        <f aca="false">-$I$8</f>
        <v>11310.1424180461</v>
      </c>
      <c r="F111" s="73" t="n">
        <f aca="false">+B111-C111</f>
        <v>1540340.80335815</v>
      </c>
    </row>
    <row r="112" customFormat="false" ht="12.75" hidden="false" customHeight="false" outlineLevel="0" collapsed="false">
      <c r="B112" s="70"/>
      <c r="C112" s="73" t="n">
        <f aca="false">SUM(C100:C111)</f>
        <v>26868.2363541876</v>
      </c>
      <c r="D112" s="73" t="n">
        <f aca="false">SUM(D100:D111)</f>
        <v>108853.472662366</v>
      </c>
      <c r="E112" s="70"/>
      <c r="F112" s="70"/>
    </row>
    <row r="113" customFormat="false" ht="12.75" hidden="false" customHeight="false" outlineLevel="0" collapsed="false">
      <c r="B113" s="70"/>
      <c r="C113" s="70"/>
      <c r="D113" s="70"/>
      <c r="E113" s="70"/>
      <c r="F113" s="73"/>
    </row>
    <row r="114" customFormat="false" ht="12.75" hidden="false" customHeight="false" outlineLevel="0" collapsed="false">
      <c r="B114" s="75"/>
      <c r="C114" s="73"/>
      <c r="D114" s="73"/>
    </row>
    <row r="116" customFormat="false" ht="12.75" hidden="false" customHeight="false" outlineLevel="0" collapsed="false">
      <c r="B116" s="70"/>
      <c r="C116" s="70"/>
      <c r="D116" s="70"/>
      <c r="E116" s="70"/>
      <c r="F116" s="70"/>
    </row>
    <row r="117" customFormat="false" ht="12.75" hidden="false" customHeight="false" outlineLevel="0" collapsed="false">
      <c r="B117" s="70"/>
      <c r="C117" s="70"/>
      <c r="D117" s="70"/>
      <c r="E117" s="70"/>
      <c r="F117" s="70"/>
    </row>
    <row r="118" customFormat="false" ht="12.75" hidden="false" customHeight="false" outlineLevel="0" collapsed="false">
      <c r="B118" s="70"/>
      <c r="C118" s="70"/>
      <c r="D118" s="70"/>
      <c r="E118" s="70"/>
      <c r="F118" s="70"/>
    </row>
    <row r="119" customFormat="false" ht="12.75" hidden="false" customHeight="false" outlineLevel="0" collapsed="false">
      <c r="B119" s="70"/>
      <c r="C119" s="70"/>
      <c r="D119" s="70"/>
      <c r="E119" s="70"/>
      <c r="F119" s="70"/>
    </row>
    <row r="120" customFormat="false" ht="12.75" hidden="false" customHeight="false" outlineLevel="0" collapsed="false">
      <c r="B120" s="70"/>
      <c r="C120" s="70"/>
      <c r="D120" s="70"/>
      <c r="E120" s="70"/>
      <c r="F120" s="70"/>
    </row>
    <row r="121" customFormat="false" ht="12.75" hidden="false" customHeight="false" outlineLevel="0" collapsed="false">
      <c r="B121" s="70"/>
      <c r="C121" s="70"/>
      <c r="D121" s="70"/>
      <c r="E121" s="70"/>
      <c r="F121" s="70"/>
    </row>
    <row r="122" customFormat="false" ht="12.75" hidden="false" customHeight="false" outlineLevel="0" collapsed="false">
      <c r="B122" s="70"/>
      <c r="C122" s="70"/>
      <c r="D122" s="70"/>
      <c r="E122" s="70"/>
      <c r="F122" s="70"/>
    </row>
    <row r="123" customFormat="false" ht="12.75" hidden="false" customHeight="false" outlineLevel="0" collapsed="false">
      <c r="B123" s="70"/>
      <c r="C123" s="70"/>
      <c r="D123" s="70"/>
      <c r="E123" s="70"/>
      <c r="F123" s="70"/>
    </row>
    <row r="124" customFormat="false" ht="12.75" hidden="false" customHeight="false" outlineLevel="0" collapsed="false">
      <c r="B124" s="70"/>
      <c r="C124" s="70"/>
      <c r="D124" s="70"/>
      <c r="E124" s="70"/>
      <c r="F124" s="70"/>
    </row>
    <row r="125" customFormat="false" ht="12.75" hidden="false" customHeight="false" outlineLevel="0" collapsed="false">
      <c r="B125" s="70"/>
      <c r="C125" s="70"/>
      <c r="D125" s="70"/>
      <c r="E125" s="70"/>
      <c r="F125" s="70"/>
    </row>
    <row r="126" customFormat="false" ht="12.75" hidden="false" customHeight="false" outlineLevel="0" collapsed="false">
      <c r="B126" s="70"/>
      <c r="C126" s="70"/>
      <c r="D126" s="70"/>
      <c r="E126" s="70"/>
      <c r="F126" s="70"/>
    </row>
    <row r="127" customFormat="false" ht="12.75" hidden="false" customHeight="false" outlineLevel="0" collapsed="false">
      <c r="B127" s="70"/>
      <c r="C127" s="70"/>
      <c r="D127" s="70"/>
      <c r="E127" s="70"/>
      <c r="F127" s="73"/>
    </row>
    <row r="128" customFormat="false" ht="12.75" hidden="false" customHeight="false" outlineLevel="0" collapsed="false">
      <c r="B128" s="75"/>
      <c r="C128" s="73"/>
      <c r="D128" s="73"/>
    </row>
    <row r="130" customFormat="false" ht="12.75" hidden="false" customHeight="false" outlineLevel="0" collapsed="false">
      <c r="B130" s="70"/>
      <c r="C130" s="70"/>
      <c r="D130" s="70"/>
      <c r="E130" s="70"/>
      <c r="F130" s="70"/>
    </row>
    <row r="131" customFormat="false" ht="12.75" hidden="false" customHeight="false" outlineLevel="0" collapsed="false">
      <c r="B131" s="70"/>
      <c r="C131" s="70"/>
      <c r="D131" s="70"/>
      <c r="E131" s="70"/>
      <c r="F131" s="70"/>
    </row>
    <row r="132" customFormat="false" ht="12.75" hidden="false" customHeight="false" outlineLevel="0" collapsed="false">
      <c r="B132" s="70"/>
      <c r="C132" s="70"/>
      <c r="D132" s="70"/>
      <c r="E132" s="70"/>
      <c r="F132" s="70"/>
    </row>
    <row r="133" customFormat="false" ht="12.75" hidden="false" customHeight="false" outlineLevel="0" collapsed="false">
      <c r="B133" s="70"/>
      <c r="C133" s="70"/>
      <c r="D133" s="70"/>
      <c r="E133" s="70"/>
      <c r="F133" s="70"/>
    </row>
    <row r="134" customFormat="false" ht="12.75" hidden="false" customHeight="false" outlineLevel="0" collapsed="false">
      <c r="B134" s="70"/>
      <c r="C134" s="70"/>
      <c r="D134" s="70"/>
      <c r="E134" s="70"/>
      <c r="F134" s="70"/>
    </row>
    <row r="135" customFormat="false" ht="12.75" hidden="false" customHeight="false" outlineLevel="0" collapsed="false">
      <c r="B135" s="70"/>
      <c r="C135" s="70"/>
      <c r="D135" s="70"/>
      <c r="E135" s="70"/>
      <c r="F135" s="70"/>
    </row>
    <row r="136" customFormat="false" ht="12.75" hidden="false" customHeight="false" outlineLevel="0" collapsed="false">
      <c r="B136" s="70"/>
      <c r="C136" s="70"/>
      <c r="D136" s="70"/>
      <c r="E136" s="70"/>
      <c r="F136" s="70"/>
    </row>
    <row r="137" customFormat="false" ht="12.75" hidden="false" customHeight="false" outlineLevel="0" collapsed="false">
      <c r="B137" s="70"/>
      <c r="C137" s="70"/>
      <c r="D137" s="70"/>
      <c r="E137" s="70"/>
      <c r="F137" s="70"/>
    </row>
    <row r="138" customFormat="false" ht="12.75" hidden="false" customHeight="false" outlineLevel="0" collapsed="false">
      <c r="B138" s="70"/>
      <c r="C138" s="70"/>
      <c r="D138" s="70"/>
      <c r="E138" s="70"/>
      <c r="F138" s="70"/>
    </row>
    <row r="139" customFormat="false" ht="12.75" hidden="false" customHeight="false" outlineLevel="0" collapsed="false">
      <c r="B139" s="70"/>
      <c r="C139" s="70"/>
      <c r="D139" s="70"/>
      <c r="E139" s="70"/>
      <c r="F139" s="70"/>
    </row>
    <row r="140" customFormat="false" ht="12.75" hidden="false" customHeight="false" outlineLevel="0" collapsed="false">
      <c r="B140" s="70"/>
      <c r="C140" s="70"/>
      <c r="D140" s="70"/>
      <c r="E140" s="70"/>
      <c r="F140" s="70"/>
    </row>
    <row r="141" customFormat="false" ht="12.75" hidden="false" customHeight="false" outlineLevel="0" collapsed="false">
      <c r="B141" s="70"/>
      <c r="C141" s="70"/>
      <c r="D141" s="70"/>
      <c r="E141" s="70"/>
      <c r="F141" s="73"/>
    </row>
    <row r="142" customFormat="false" ht="12.75" hidden="false" customHeight="false" outlineLevel="0" collapsed="false">
      <c r="B142" s="74"/>
      <c r="C142" s="73"/>
      <c r="D142" s="73"/>
      <c r="E142" s="70"/>
      <c r="F142" s="70"/>
    </row>
    <row r="143" customFormat="false" ht="12.75" hidden="false" customHeight="false" outlineLevel="0" collapsed="false">
      <c r="B143" s="69"/>
      <c r="C143" s="70"/>
      <c r="D143" s="70"/>
      <c r="E143" s="70"/>
      <c r="F143" s="70"/>
    </row>
    <row r="144" customFormat="false" ht="12.75" hidden="false" customHeight="false" outlineLevel="0" collapsed="false">
      <c r="B144" s="70"/>
      <c r="C144" s="70"/>
      <c r="D144" s="70"/>
      <c r="E144" s="70"/>
      <c r="F144" s="70"/>
    </row>
    <row r="145" customFormat="false" ht="12.75" hidden="false" customHeight="false" outlineLevel="0" collapsed="false">
      <c r="B145" s="70"/>
      <c r="C145" s="70"/>
      <c r="D145" s="70"/>
      <c r="E145" s="70"/>
      <c r="F145" s="70"/>
    </row>
    <row r="146" customFormat="false" ht="12.75" hidden="false" customHeight="false" outlineLevel="0" collapsed="false">
      <c r="B146" s="70"/>
      <c r="C146" s="70"/>
      <c r="D146" s="70"/>
      <c r="E146" s="70"/>
      <c r="F146" s="70"/>
    </row>
    <row r="147" customFormat="false" ht="12.75" hidden="false" customHeight="false" outlineLevel="0" collapsed="false">
      <c r="B147" s="70"/>
      <c r="C147" s="70"/>
      <c r="D147" s="70"/>
      <c r="E147" s="70"/>
      <c r="F147" s="70"/>
    </row>
    <row r="148" customFormat="false" ht="12.75" hidden="false" customHeight="false" outlineLevel="0" collapsed="false">
      <c r="B148" s="70"/>
      <c r="C148" s="70"/>
      <c r="D148" s="70"/>
      <c r="E148" s="70"/>
      <c r="F148" s="70"/>
    </row>
    <row r="149" customFormat="false" ht="12.75" hidden="false" customHeight="false" outlineLevel="0" collapsed="false">
      <c r="B149" s="70"/>
      <c r="C149" s="70"/>
      <c r="D149" s="70"/>
      <c r="E149" s="70"/>
      <c r="F149" s="70"/>
    </row>
    <row r="150" customFormat="false" ht="12.75" hidden="false" customHeight="false" outlineLevel="0" collapsed="false">
      <c r="B150" s="70"/>
      <c r="C150" s="70"/>
      <c r="D150" s="70"/>
      <c r="E150" s="70"/>
      <c r="F150" s="70"/>
    </row>
    <row r="151" customFormat="false" ht="12.75" hidden="false" customHeight="false" outlineLevel="0" collapsed="false">
      <c r="B151" s="70"/>
      <c r="C151" s="70"/>
      <c r="D151" s="70"/>
      <c r="E151" s="70"/>
      <c r="F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</row>
    <row r="155" customFormat="false" ht="12.75" hidden="false" customHeight="false" outlineLevel="0" collapsed="false">
      <c r="B155" s="70"/>
      <c r="C155" s="70"/>
      <c r="D155" s="70"/>
      <c r="E155" s="70"/>
      <c r="F155" s="73"/>
    </row>
    <row r="156" customFormat="false" ht="12.75" hidden="false" customHeight="false" outlineLevel="0" collapsed="false">
      <c r="B156" s="74"/>
      <c r="C156" s="73"/>
      <c r="D156" s="73"/>
      <c r="E156" s="70"/>
      <c r="F156" s="70"/>
    </row>
    <row r="157" customFormat="false" ht="12.75" hidden="false" customHeight="false" outlineLevel="0" collapsed="false">
      <c r="B157" s="69"/>
      <c r="C157" s="70"/>
      <c r="D157" s="70"/>
      <c r="E157" s="70"/>
      <c r="F157" s="70"/>
    </row>
    <row r="158" customFormat="false" ht="12.75" hidden="false" customHeight="false" outlineLevel="0" collapsed="false">
      <c r="B158" s="70"/>
      <c r="C158" s="70"/>
      <c r="D158" s="70"/>
      <c r="E158" s="70"/>
      <c r="F158" s="70"/>
    </row>
    <row r="159" customFormat="false" ht="12.75" hidden="false" customHeight="false" outlineLevel="0" collapsed="false">
      <c r="B159" s="70"/>
      <c r="C159" s="70"/>
      <c r="D159" s="70"/>
      <c r="E159" s="70"/>
      <c r="F159" s="70"/>
    </row>
    <row r="160" customFormat="false" ht="12.75" hidden="false" customHeight="false" outlineLevel="0" collapsed="false">
      <c r="B160" s="70"/>
      <c r="C160" s="70"/>
      <c r="D160" s="70"/>
      <c r="E160" s="70"/>
      <c r="F160" s="70"/>
    </row>
    <row r="161" customFormat="false" ht="12.75" hidden="false" customHeight="false" outlineLevel="0" collapsed="false">
      <c r="B161" s="70"/>
      <c r="C161" s="70"/>
      <c r="D161" s="70"/>
      <c r="E161" s="70"/>
      <c r="F161" s="70"/>
    </row>
    <row r="162" customFormat="false" ht="12.75" hidden="false" customHeight="false" outlineLevel="0" collapsed="false">
      <c r="B162" s="70"/>
      <c r="C162" s="70"/>
      <c r="D162" s="70"/>
      <c r="E162" s="70"/>
      <c r="F162" s="70"/>
    </row>
    <row r="163" customFormat="false" ht="12.75" hidden="false" customHeight="false" outlineLevel="0" collapsed="false">
      <c r="B163" s="70"/>
      <c r="C163" s="70"/>
      <c r="D163" s="70"/>
      <c r="E163" s="70"/>
      <c r="F163" s="70"/>
    </row>
    <row r="164" customFormat="false" ht="12.75" hidden="false" customHeight="false" outlineLevel="0" collapsed="false">
      <c r="B164" s="70"/>
      <c r="C164" s="70"/>
      <c r="D164" s="70"/>
      <c r="E164" s="70"/>
      <c r="F164" s="70"/>
    </row>
    <row r="165" customFormat="false" ht="12.75" hidden="false" customHeight="false" outlineLevel="0" collapsed="false">
      <c r="B165" s="70"/>
      <c r="C165" s="70"/>
      <c r="D165" s="70"/>
      <c r="E165" s="70"/>
      <c r="F165" s="70"/>
    </row>
    <row r="166" customFormat="false" ht="12.75" hidden="false" customHeight="false" outlineLevel="0" collapsed="false">
      <c r="B166" s="70"/>
      <c r="C166" s="70"/>
      <c r="D166" s="70"/>
      <c r="E166" s="70"/>
      <c r="F166" s="70"/>
    </row>
    <row r="167" customFormat="false" ht="12.75" hidden="false" customHeight="false" outlineLevel="0" collapsed="false">
      <c r="B167" s="70"/>
      <c r="C167" s="70"/>
      <c r="D167" s="70"/>
      <c r="E167" s="70"/>
      <c r="F167" s="70"/>
    </row>
    <row r="168" customFormat="false" ht="12.75" hidden="false" customHeight="false" outlineLevel="0" collapsed="false">
      <c r="B168" s="70"/>
      <c r="C168" s="70"/>
      <c r="D168" s="70"/>
      <c r="E168" s="70"/>
      <c r="F168" s="70"/>
    </row>
    <row r="169" customFormat="false" ht="12.75" hidden="false" customHeight="false" outlineLevel="0" collapsed="false">
      <c r="B169" s="70"/>
      <c r="C169" s="70"/>
      <c r="D169" s="70"/>
      <c r="E169" s="70"/>
      <c r="F169" s="73"/>
    </row>
    <row r="170" customFormat="false" ht="12.75" hidden="false" customHeight="false" outlineLevel="0" collapsed="false">
      <c r="B170" s="75"/>
      <c r="C170" s="73"/>
      <c r="D170" s="73"/>
    </row>
    <row r="172" customFormat="false" ht="12.75" hidden="false" customHeight="false" outlineLevel="0" collapsed="false">
      <c r="B172" s="70"/>
      <c r="C172" s="70"/>
      <c r="D172" s="70"/>
      <c r="E172" s="70"/>
      <c r="F172" s="70"/>
    </row>
    <row r="173" customFormat="false" ht="12.75" hidden="false" customHeight="false" outlineLevel="0" collapsed="false">
      <c r="B173" s="70"/>
      <c r="C173" s="70"/>
      <c r="D173" s="70"/>
      <c r="E173" s="70"/>
      <c r="F173" s="70"/>
    </row>
    <row r="174" customFormat="false" ht="12.75" hidden="false" customHeight="false" outlineLevel="0" collapsed="false">
      <c r="B174" s="70"/>
      <c r="C174" s="70"/>
      <c r="D174" s="70"/>
      <c r="E174" s="70"/>
      <c r="F174" s="70"/>
    </row>
    <row r="175" customFormat="false" ht="12.75" hidden="false" customHeight="false" outlineLevel="0" collapsed="false">
      <c r="B175" s="70"/>
      <c r="C175" s="70"/>
      <c r="D175" s="70"/>
      <c r="E175" s="70"/>
      <c r="F175" s="70"/>
    </row>
    <row r="176" customFormat="false" ht="12.75" hidden="false" customHeight="false" outlineLevel="0" collapsed="false">
      <c r="B176" s="70"/>
      <c r="C176" s="70"/>
      <c r="D176" s="70"/>
      <c r="E176" s="70"/>
      <c r="F176" s="70"/>
    </row>
    <row r="177" customFormat="false" ht="12.75" hidden="false" customHeight="false" outlineLevel="0" collapsed="false">
      <c r="B177" s="70"/>
      <c r="C177" s="70"/>
      <c r="D177" s="70"/>
      <c r="E177" s="70"/>
      <c r="F177" s="70"/>
    </row>
    <row r="178" customFormat="false" ht="12.75" hidden="false" customHeight="false" outlineLevel="0" collapsed="false">
      <c r="B178" s="70"/>
      <c r="C178" s="70"/>
      <c r="D178" s="70"/>
      <c r="E178" s="70"/>
      <c r="F178" s="70"/>
    </row>
    <row r="179" customFormat="false" ht="12.75" hidden="false" customHeight="false" outlineLevel="0" collapsed="false">
      <c r="B179" s="70"/>
      <c r="C179" s="70"/>
      <c r="D179" s="70"/>
      <c r="E179" s="70"/>
      <c r="F179" s="70"/>
    </row>
    <row r="180" customFormat="false" ht="12.75" hidden="false" customHeight="false" outlineLevel="0" collapsed="false">
      <c r="B180" s="70"/>
      <c r="C180" s="70"/>
      <c r="D180" s="70"/>
      <c r="E180" s="70"/>
      <c r="F180" s="70"/>
    </row>
    <row r="181" customFormat="false" ht="12.75" hidden="false" customHeight="false" outlineLevel="0" collapsed="false">
      <c r="B181" s="70"/>
      <c r="C181" s="70"/>
      <c r="D181" s="70"/>
      <c r="E181" s="70"/>
      <c r="F181" s="70"/>
    </row>
    <row r="182" customFormat="false" ht="12.75" hidden="false" customHeight="false" outlineLevel="0" collapsed="false">
      <c r="B182" s="70"/>
      <c r="C182" s="70"/>
      <c r="D182" s="70"/>
      <c r="E182" s="70"/>
      <c r="F182" s="70"/>
    </row>
    <row r="183" customFormat="false" ht="12.75" hidden="false" customHeight="false" outlineLevel="0" collapsed="false">
      <c r="B183" s="70"/>
      <c r="C183" s="70"/>
      <c r="D183" s="70"/>
      <c r="E183" s="70"/>
      <c r="F183" s="73"/>
    </row>
    <row r="184" customFormat="false" ht="12.75" hidden="false" customHeight="false" outlineLevel="0" collapsed="false">
      <c r="B184" s="75"/>
      <c r="C184" s="73"/>
      <c r="D184" s="73"/>
    </row>
    <row r="186" customFormat="false" ht="12.75" hidden="false" customHeight="false" outlineLevel="0" collapsed="false">
      <c r="B186" s="70"/>
      <c r="C186" s="70"/>
      <c r="D186" s="70"/>
      <c r="E186" s="70"/>
      <c r="F186" s="70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52:41Z</dcterms:created>
  <dc:creator/>
  <dc:description/>
  <dc:language>en-US</dc:language>
  <cp:lastModifiedBy/>
  <dcterms:modified xsi:type="dcterms:W3CDTF">2019-06-19T21:52:58Z</dcterms:modified>
  <cp:revision>0</cp:revision>
  <dc:subject/>
  <dc:title/>
</cp:coreProperties>
</file>