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" sheetId="1" state="visible" r:id="rId2"/>
    <sheet name="Mortgag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9">
  <si>
    <t xml:space="preserve">Travel Agency</t>
  </si>
  <si>
    <t xml:space="preserve">http://www.bizbuysell.com/Business-Opportunity/High-growth-online-travel-marketing-company/706322/?d=%2fwEFSCUyZnRyYXZlbC1hZ2VuY3ktYnVzaW5lc3Nlcy1mb3Itc2FsZSUyZiUzZnElM2QlMmZ3RUZDWEowY3oweEpuYzljUSUzZCUzZA%3d%3d</t>
  </si>
  <si>
    <t xml:space="preserve">FORECAST</t>
  </si>
  <si>
    <t xml:space="preserve">Asking Price</t>
  </si>
  <si>
    <t xml:space="preserve">SALES UNIT FORECASTS</t>
  </si>
  <si>
    <t xml:space="preserve">Forecasted Package Sales (units)</t>
  </si>
  <si>
    <t xml:space="preserve">Yearly % change</t>
  </si>
  <si>
    <t xml:space="preserve">Average Package Sales Price</t>
  </si>
  <si>
    <t xml:space="preserve">RATIOS USED IN FORECAST</t>
  </si>
  <si>
    <t xml:space="preserve">Average Collection Period - Internet Sales</t>
  </si>
  <si>
    <t xml:space="preserve">Average Payables Period - COGS</t>
  </si>
  <si>
    <t xml:space="preserve">Yearly value change</t>
  </si>
  <si>
    <t xml:space="preserve">INCOME STATEMENT</t>
  </si>
  <si>
    <t xml:space="preserve">Sales Revenue - Stores</t>
  </si>
  <si>
    <t xml:space="preserve">Cost of Goods Sold</t>
  </si>
  <si>
    <t xml:space="preserve">sales</t>
  </si>
  <si>
    <t xml:space="preserve">Gross Profit</t>
  </si>
  <si>
    <t xml:space="preserve">Operating Expenses</t>
  </si>
  <si>
    <t xml:space="preserve">Marketing</t>
  </si>
  <si>
    <t xml:space="preserve">Scheduled</t>
  </si>
  <si>
    <t xml:space="preserve">Equipment</t>
  </si>
  <si>
    <t xml:space="preserve">yearly % change</t>
  </si>
  <si>
    <t xml:space="preserve">General and Administrative</t>
  </si>
  <si>
    <t xml:space="preserve">Percent of sales forcast</t>
  </si>
  <si>
    <t xml:space="preserve">Sales Commissions</t>
  </si>
  <si>
    <t xml:space="preserve">2 Employees</t>
  </si>
  <si>
    <t xml:space="preserve">Commission</t>
  </si>
  <si>
    <t xml:space="preserve">Salary</t>
  </si>
  <si>
    <t xml:space="preserve">raise/year</t>
  </si>
  <si>
    <t xml:space="preserve">hours a year</t>
  </si>
  <si>
    <t xml:space="preserve">Per hour for owner</t>
  </si>
  <si>
    <t xml:space="preserve">Store Building Maintenance Exp</t>
  </si>
  <si>
    <t xml:space="preserve">Per hour for employee</t>
  </si>
  <si>
    <t xml:space="preserve">Utilities</t>
  </si>
  <si>
    <t xml:space="preserve">yearly change</t>
  </si>
  <si>
    <t xml:space="preserve">Insurance</t>
  </si>
  <si>
    <t xml:space="preserve">Total Operating Expenses</t>
  </si>
  <si>
    <t xml:space="preserve">Operating Profit</t>
  </si>
  <si>
    <t xml:space="preserve">Depreciation</t>
  </si>
  <si>
    <t xml:space="preserve">Years</t>
  </si>
  <si>
    <t xml:space="preserve">Mortgage Interest Expense</t>
  </si>
  <si>
    <t xml:space="preserve">Interest rate</t>
  </si>
  <si>
    <t xml:space="preserve">Bank Loan Interest Expense</t>
  </si>
  <si>
    <t xml:space="preserve">Profit Before Taxes</t>
  </si>
  <si>
    <t xml:space="preserve">Taxes</t>
  </si>
  <si>
    <t xml:space="preserve">Tax rate, but only if Profit Before Taxes is positive; $0 taxes if it is not positive</t>
  </si>
  <si>
    <t xml:space="preserve">Net Profit After Taxes</t>
  </si>
  <si>
    <t xml:space="preserve">BALANCE SHEET</t>
  </si>
  <si>
    <t xml:space="preserve">Assets</t>
  </si>
  <si>
    <t xml:space="preserve">Cash</t>
  </si>
  <si>
    <t xml:space="preserve">Min Cash</t>
  </si>
  <si>
    <t xml:space="preserve">Minimum balance required</t>
  </si>
  <si>
    <t xml:space="preserve">Total Current Assets</t>
  </si>
  <si>
    <t xml:space="preserve">Buildings</t>
  </si>
  <si>
    <t xml:space="preserve">Less:  Accumulated Depreciation</t>
  </si>
  <si>
    <t xml:space="preserve">Total Assets</t>
  </si>
  <si>
    <t xml:space="preserve">Liabilities and Equity</t>
  </si>
  <si>
    <t xml:space="preserve">Income Tax Payable</t>
  </si>
  <si>
    <t xml:space="preserve">Current years income taxes (not paid until next April)</t>
  </si>
  <si>
    <t xml:space="preserve">Accounts Payable - COGS</t>
  </si>
  <si>
    <t xml:space="preserve">Because Average Payment Period = (Accounts Payable)/(COGS / 360)</t>
  </si>
  <si>
    <t xml:space="preserve">Mortgage on Buildings</t>
  </si>
  <si>
    <t xml:space="preserve">Bank Loans</t>
  </si>
  <si>
    <t xml:space="preserve">Shareholder Contributions</t>
  </si>
  <si>
    <t xml:space="preserve">Retained Earnings</t>
  </si>
  <si>
    <t xml:space="preserve">Total Liabilities and Equity</t>
  </si>
  <si>
    <t xml:space="preserve">BREAKEVEN</t>
  </si>
  <si>
    <t xml:space="preserve">Per sale of one of each</t>
  </si>
  <si>
    <t xml:space="preserve">Average PAckage Sales Price</t>
  </si>
  <si>
    <t xml:space="preserve">Variable Costs</t>
  </si>
  <si>
    <t xml:space="preserve">Fixed Costs</t>
  </si>
  <si>
    <t xml:space="preserve">Stated as being fixed in problem</t>
  </si>
  <si>
    <t xml:space="preserve">Breakeven sales </t>
  </si>
  <si>
    <t xml:space="preserve">FYI:  Forecasted was</t>
  </si>
  <si>
    <t xml:space="preserve">Difference in breakeven and forecasted sales unit</t>
  </si>
  <si>
    <t xml:space="preserve">WACC</t>
  </si>
  <si>
    <t xml:space="preserve">CAPM for the return equity holders want</t>
  </si>
  <si>
    <t xml:space="preserve">Beta</t>
  </si>
  <si>
    <t xml:space="preserve">We used the average industry beta based on entertainment industry</t>
  </si>
  <si>
    <t xml:space="preserve">T-Bill rate</t>
  </si>
  <si>
    <t xml:space="preserve">S&amp;P 500 rate</t>
  </si>
  <si>
    <t xml:space="preserve">Return equity holders want</t>
  </si>
  <si>
    <t xml:space="preserve">Return debt holders want</t>
  </si>
  <si>
    <t xml:space="preserve">Fixed rate of Mortgage debt</t>
  </si>
  <si>
    <t xml:space="preserve"> </t>
  </si>
  <si>
    <t xml:space="preserve">Fixed rate of Bank Loan debt</t>
  </si>
  <si>
    <t xml:space="preserve">Combined rate of all debt</t>
  </si>
  <si>
    <t xml:space="preserve">Tax Rate of Company</t>
  </si>
  <si>
    <t xml:space="preserve">Debt Investors</t>
  </si>
  <si>
    <t xml:space="preserve">Bank Loan</t>
  </si>
  <si>
    <t xml:space="preserve">Equity Investors (Including Retained Earnings)</t>
  </si>
  <si>
    <t xml:space="preserve">Total Debt and Equity Investors</t>
  </si>
  <si>
    <t xml:space="preserve">WACC projected for 2015</t>
  </si>
  <si>
    <t xml:space="preserve">Unleaver Beta</t>
  </si>
  <si>
    <t xml:space="preserve">Beta as is (Equity)</t>
  </si>
  <si>
    <t xml:space="preserve">Unleavered Beta (Debt=0%)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FREE CASH FLOWS</t>
  </si>
  <si>
    <t xml:space="preserve">Taxable Operating Income</t>
  </si>
  <si>
    <t xml:space="preserve">Tax Deduction allocated to Operations</t>
  </si>
  <si>
    <t xml:space="preserve">     Depreciation</t>
  </si>
  <si>
    <t xml:space="preserve">Taxes on Operations</t>
  </si>
  <si>
    <t xml:space="preserve">Add back depreciation</t>
  </si>
  <si>
    <t xml:space="preserve">INCOME from Operations Only</t>
  </si>
  <si>
    <t xml:space="preserve">Changes of WC</t>
  </si>
  <si>
    <t xml:space="preserve">Accounts Payable</t>
  </si>
  <si>
    <t xml:space="preserve">Liquidation of WC</t>
  </si>
  <si>
    <t xml:space="preserve">Capital Expenditures</t>
  </si>
  <si>
    <t xml:space="preserve">Buy Building</t>
  </si>
  <si>
    <t xml:space="preserve">Sell Building</t>
  </si>
  <si>
    <t xml:space="preserve">BV</t>
  </si>
  <si>
    <t xml:space="preserve">TOTAL FREE CASH FLOWS</t>
  </si>
  <si>
    <t xml:space="preserve">PV FCF</t>
  </si>
  <si>
    <t xml:space="preserve">YEAR</t>
  </si>
  <si>
    <t xml:space="preserve">NPV</t>
  </si>
  <si>
    <t xml:space="preserve">IRR</t>
  </si>
  <si>
    <t xml:space="preserve"> NEW WACC ON NEW DEBT/EQUITY</t>
  </si>
  <si>
    <t xml:space="preserve">debt ratio</t>
  </si>
  <si>
    <t xml:space="preserve">These are values we tried to see if IRR can equal to WACC</t>
  </si>
  <si>
    <t xml:space="preserve">equity ratio</t>
  </si>
  <si>
    <t xml:space="preserve">New relevered beta at new debt/equity</t>
  </si>
  <si>
    <t xml:space="preserve">New CAPM retuen for equity</t>
  </si>
  <si>
    <t xml:space="preserve">New WACC</t>
  </si>
  <si>
    <t xml:space="preserve">WACC IS MUCH LOWER THAN THE IRR.  WE TRIED TO INCREASE THE WACC TO HAVE IT EQUAL TO IRR </t>
  </si>
  <si>
    <t xml:space="preserve">TO satisfy the stockholder's return expectation.  But it is not possible.</t>
  </si>
  <si>
    <t xml:space="preserve">Beg Balance</t>
  </si>
  <si>
    <t xml:space="preserve">Principal</t>
  </si>
  <si>
    <t xml:space="preserve">Interest </t>
  </si>
  <si>
    <t xml:space="preserve">Payment</t>
  </si>
  <si>
    <t xml:space="preserve">End Balance</t>
  </si>
  <si>
    <t xml:space="preserve">Rate</t>
  </si>
  <si>
    <t xml:space="preserve">January 2012</t>
  </si>
  <si>
    <t xml:space="preserve">Per Rate</t>
  </si>
  <si>
    <t xml:space="preserve">February 2012</t>
  </si>
  <si>
    <t xml:space="preserve">FV</t>
  </si>
  <si>
    <t xml:space="preserve">March 2012</t>
  </si>
  <si>
    <t xml:space="preserve">Per</t>
  </si>
  <si>
    <t xml:space="preserve">April 2012</t>
  </si>
  <si>
    <t xml:space="preserve">Type</t>
  </si>
  <si>
    <t xml:space="preserve">May 2012</t>
  </si>
  <si>
    <t xml:space="preserve">PV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TOTALS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June 2013</t>
  </si>
  <si>
    <t xml:space="preserve">July 2013</t>
  </si>
  <si>
    <t xml:space="preserve">August 2013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0"/>
    <numFmt numFmtId="169" formatCode="0%"/>
    <numFmt numFmtId="170" formatCode="_(\$* #,##0.00_);_(\$* \(#,##0.00\);_(\$* \-??_);_(@_)"/>
    <numFmt numFmtId="171" formatCode="_(\$* #,##0_);_(\$* \(#,##0\);_(\$* \-??_);_(@_)"/>
    <numFmt numFmtId="172" formatCode="0.0"/>
    <numFmt numFmtId="173" formatCode="\$#,##0.00_);[RED]&quot;($&quot;#,##0.00\)"/>
    <numFmt numFmtId="174" formatCode="_(* #,##0_);_(* \(#,##0\);_(* \-??_);_(@_)"/>
    <numFmt numFmtId="175" formatCode="0.00%"/>
    <numFmt numFmtId="176" formatCode="_(* #,##0.00_);_(* \(#,##0.00\);_(* \-??_);_(@_)"/>
    <numFmt numFmtId="177" formatCode="_(* #,##0.000000_);_(* \(#,##0.000000\);_(* \-??_);_(@_)"/>
    <numFmt numFmtId="178" formatCode="_(\$* #,##0.00_);_(\$* \(#,##0.00\);_(\$* \-??_);_(@_)"/>
    <numFmt numFmtId="179" formatCode="0.0%"/>
    <numFmt numFmtId="180" formatCode="General"/>
    <numFmt numFmtId="181" formatCode="0.000%"/>
    <numFmt numFmtId="182" formatCode="[$$-409]#,##0.00;[RED]\-[$$-409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zbuysell.com/Business-Opportunity/High-growth-online-travel-marketing-company/706322/?d=%2FwEFSCUyZnRyYXZlbC1hZ2VuY3ktYnVzaW5lc3Nlcy1mb3Itc2FsZSUyZiUzZnElM2QlMmZ3RUZDWEowY3oweEpuYzljUSUzZCUzZA%3D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normal" topLeftCell="A151" colorId="64" zoomScale="80" zoomScaleNormal="80" zoomScalePageLayoutView="100" workbookViewId="0">
      <selection pane="topLeft" activeCell="C166" activeCellId="0" sqref="C166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28"/>
    <col collapsed="false" customWidth="true" hidden="false" outlineLevel="0" max="3" min="3" style="1" width="19.7"/>
    <col collapsed="false" customWidth="true" hidden="false" outlineLevel="0" max="4" min="4" style="1" width="4.28"/>
    <col collapsed="false" customWidth="true" hidden="false" outlineLevel="0" max="5" min="5" style="1" width="14.14"/>
    <col collapsed="false" customWidth="true" hidden="false" outlineLevel="0" max="6" min="6" style="1" width="4.41"/>
    <col collapsed="false" customWidth="true" hidden="false" outlineLevel="0" max="7" min="7" style="1" width="11.99"/>
    <col collapsed="false" customWidth="true" hidden="false" outlineLevel="0" max="8" min="8" style="1" width="4.7"/>
    <col collapsed="false" customWidth="true" hidden="false" outlineLevel="0" max="9" min="9" style="1" width="12.42"/>
    <col collapsed="false" customWidth="true" hidden="false" outlineLevel="0" max="10" min="10" style="1" width="5.41"/>
    <col collapsed="false" customWidth="true" hidden="false" outlineLevel="0" max="11" min="11" style="1" width="14.14"/>
    <col collapsed="false" customWidth="true" hidden="false" outlineLevel="0" max="12" min="12" style="1" width="4.85"/>
    <col collapsed="false" customWidth="true" hidden="false" outlineLevel="0" max="13" min="13" style="1" width="10.28"/>
    <col collapsed="false" customWidth="false" hidden="false" outlineLevel="0" max="14" min="14" style="1" width="9.41"/>
    <col collapsed="false" customWidth="true" hidden="false" outlineLevel="0" max="15" min="15" style="1" width="10.28"/>
    <col collapsed="false" customWidth="false" hidden="false" outlineLevel="0" max="16" min="16" style="1" width="9.41"/>
    <col collapsed="false" customWidth="true" hidden="false" outlineLevel="0" max="17" min="17" style="1" width="11.56"/>
    <col collapsed="false" customWidth="false" hidden="false" outlineLevel="0" max="18" min="18" style="1" width="9.41"/>
    <col collapsed="false" customWidth="true" hidden="false" outlineLevel="0" max="19" min="19" style="1" width="10.85"/>
    <col collapsed="false" customWidth="false" hidden="false" outlineLevel="0" max="257" min="20" style="1" width="9.41"/>
  </cols>
  <sheetData>
    <row r="1" s="3" customFormat="true" ht="15" hidden="false" customHeight="false" outlineLevel="0" collapsed="false">
      <c r="A1" s="2" t="s">
        <v>0</v>
      </c>
      <c r="E1" s="4" t="s">
        <v>1</v>
      </c>
    </row>
    <row r="2" customFormat="false" ht="15" hidden="false" customHeight="false" outlineLevel="0" collapsed="false">
      <c r="A2" s="5" t="s">
        <v>2</v>
      </c>
    </row>
    <row r="3" customFormat="false" ht="15" hidden="false" customHeight="false" outlineLevel="0" collapsed="false">
      <c r="A3" s="5"/>
      <c r="B3" s="1" t="s">
        <v>3</v>
      </c>
      <c r="C3" s="6" t="n">
        <v>420000</v>
      </c>
    </row>
    <row r="4" customFormat="false" ht="15" hidden="false" customHeight="false" outlineLevel="0" collapsed="false">
      <c r="E4" s="1" t="n">
        <v>2012</v>
      </c>
      <c r="G4" s="1" t="n">
        <v>2013</v>
      </c>
      <c r="I4" s="1" t="n">
        <v>2014</v>
      </c>
      <c r="K4" s="1" t="n">
        <v>2015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1" t="s">
        <v>5</v>
      </c>
      <c r="E6" s="7" t="n">
        <v>450</v>
      </c>
      <c r="F6" s="7"/>
      <c r="G6" s="7" t="n">
        <f aca="false">(1+$M6)*E6</f>
        <v>472.5</v>
      </c>
      <c r="H6" s="7"/>
      <c r="I6" s="7" t="n">
        <f aca="false">(1+$M6)*G6</f>
        <v>496.125</v>
      </c>
      <c r="J6" s="7"/>
      <c r="K6" s="7" t="n">
        <f aca="false">(1+$M6)*I6</f>
        <v>520.93125</v>
      </c>
      <c r="L6" s="8"/>
      <c r="M6" s="9" t="n">
        <v>0.05</v>
      </c>
      <c r="N6" s="1" t="s">
        <v>6</v>
      </c>
    </row>
    <row r="7" customFormat="false" ht="15" hidden="false" customHeight="false" outlineLevel="0" collapsed="false">
      <c r="A7" s="1" t="s">
        <v>7</v>
      </c>
      <c r="E7" s="10" t="n">
        <v>850</v>
      </c>
      <c r="F7" s="10"/>
      <c r="G7" s="10" t="n">
        <f aca="false">(1+$M7)*E7</f>
        <v>867</v>
      </c>
      <c r="H7" s="10"/>
      <c r="I7" s="10" t="n">
        <f aca="false">(1+$M7)*G7</f>
        <v>884.34</v>
      </c>
      <c r="J7" s="10"/>
      <c r="K7" s="10" t="n">
        <f aca="false">(1+$M7)*I7</f>
        <v>902.0268</v>
      </c>
      <c r="L7" s="8"/>
      <c r="M7" s="9" t="n">
        <v>0.02</v>
      </c>
      <c r="N7" s="1" t="s">
        <v>6</v>
      </c>
    </row>
    <row r="9" customFormat="false" ht="15" hidden="false" customHeight="false" outlineLevel="0" collapsed="false">
      <c r="A9" s="5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  <c r="E11" s="7" t="n">
        <v>40</v>
      </c>
      <c r="F11" s="11"/>
      <c r="G11" s="1" t="n">
        <f aca="false">E11+$M11</f>
        <v>35</v>
      </c>
      <c r="I11" s="1" t="n">
        <f aca="false">G11+$M11</f>
        <v>30</v>
      </c>
      <c r="K11" s="1" t="n">
        <f aca="false">I11+$M11</f>
        <v>25</v>
      </c>
      <c r="M11" s="1" t="n">
        <v>-5</v>
      </c>
      <c r="N11" s="1" t="s">
        <v>1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12" t="s">
        <v>13</v>
      </c>
      <c r="E14" s="13" t="n">
        <f aca="false">E6*E7</f>
        <v>382500</v>
      </c>
      <c r="G14" s="13" t="n">
        <f aca="false">G6*G7</f>
        <v>409657.5</v>
      </c>
      <c r="I14" s="13" t="n">
        <f aca="false">I6*I7</f>
        <v>438743.1825</v>
      </c>
      <c r="K14" s="13" t="n">
        <f aca="false">K6*K7</f>
        <v>469893.9484575</v>
      </c>
      <c r="M14" s="14"/>
    </row>
    <row r="15" customFormat="false" ht="15" hidden="false" customHeight="false" outlineLevel="0" collapsed="false">
      <c r="B15" s="1" t="s">
        <v>14</v>
      </c>
      <c r="C15" s="15"/>
      <c r="E15" s="16" t="n">
        <f aca="false">E14*$M$15</f>
        <v>267750</v>
      </c>
      <c r="F15" s="16"/>
      <c r="G15" s="16" t="n">
        <f aca="false">G14*$M$15</f>
        <v>286760.25</v>
      </c>
      <c r="H15" s="16"/>
      <c r="I15" s="16" t="n">
        <f aca="false">I14*$M$15</f>
        <v>307120.22775</v>
      </c>
      <c r="J15" s="16"/>
      <c r="K15" s="16" t="n">
        <f aca="false">K14*$M$15</f>
        <v>328925.76392025</v>
      </c>
      <c r="L15" s="16"/>
      <c r="M15" s="9" t="n">
        <v>0.7</v>
      </c>
      <c r="N15" s="1" t="s">
        <v>15</v>
      </c>
    </row>
    <row r="16" customFormat="false" ht="15" hidden="false" customHeight="false" outlineLevel="0" collapsed="false">
      <c r="A16" s="12"/>
      <c r="B16" s="1" t="s">
        <v>16</v>
      </c>
      <c r="E16" s="16" t="n">
        <f aca="false">E14-E15</f>
        <v>114750</v>
      </c>
      <c r="F16" s="16"/>
      <c r="G16" s="16" t="n">
        <f aca="false">G14-G15</f>
        <v>122897.25</v>
      </c>
      <c r="H16" s="16"/>
      <c r="I16" s="16" t="n">
        <f aca="false">I14-I15</f>
        <v>131622.95475</v>
      </c>
      <c r="J16" s="16"/>
      <c r="K16" s="16" t="n">
        <f aca="false">K14-K15</f>
        <v>140968.18453725</v>
      </c>
      <c r="L16" s="16"/>
      <c r="R16" s="17"/>
    </row>
    <row r="17" customFormat="false" ht="15" hidden="false" customHeight="false" outlineLevel="0" collapsed="false">
      <c r="A17" s="12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1" t="s">
        <v>17</v>
      </c>
      <c r="E18" s="16"/>
      <c r="F18" s="16"/>
      <c r="G18" s="16"/>
      <c r="H18" s="16"/>
      <c r="I18" s="16"/>
      <c r="J18" s="16"/>
      <c r="K18" s="16"/>
      <c r="L18" s="16"/>
    </row>
    <row r="19" customFormat="false" ht="15" hidden="false" customHeight="false" outlineLevel="0" collapsed="false">
      <c r="B19" s="1" t="s">
        <v>18</v>
      </c>
      <c r="E19" s="16" t="n">
        <v>7000</v>
      </c>
      <c r="F19" s="16"/>
      <c r="G19" s="16" t="n">
        <f aca="false">E19</f>
        <v>7000</v>
      </c>
      <c r="H19" s="16"/>
      <c r="I19" s="16" t="n">
        <v>7000</v>
      </c>
      <c r="J19" s="16"/>
      <c r="K19" s="16" t="n">
        <f aca="false">I19</f>
        <v>7000</v>
      </c>
      <c r="L19" s="16"/>
      <c r="N19" s="1" t="s">
        <v>19</v>
      </c>
    </row>
    <row r="20" customFormat="false" ht="15" hidden="false" customHeight="false" outlineLevel="0" collapsed="false">
      <c r="B20" s="1" t="s">
        <v>20</v>
      </c>
      <c r="E20" s="16" t="n">
        <v>500</v>
      </c>
      <c r="F20" s="16"/>
      <c r="G20" s="18" t="n">
        <f aca="false">(E20*$M$20)+E20</f>
        <v>515</v>
      </c>
      <c r="H20" s="16"/>
      <c r="I20" s="18" t="n">
        <f aca="false">(G20*$M$20)+G20</f>
        <v>530.45</v>
      </c>
      <c r="J20" s="16"/>
      <c r="K20" s="18" t="n">
        <f aca="false">(I20*$M$20)+I20</f>
        <v>546.3635</v>
      </c>
      <c r="L20" s="16"/>
      <c r="M20" s="19" t="n">
        <v>0.03</v>
      </c>
      <c r="N20" s="1" t="s">
        <v>21</v>
      </c>
    </row>
    <row r="21" customFormat="false" ht="15" hidden="false" customHeight="false" outlineLevel="0" collapsed="false">
      <c r="B21" s="1" t="s">
        <v>22</v>
      </c>
      <c r="E21" s="16" t="n">
        <f aca="false">E14*M21</f>
        <v>7650</v>
      </c>
      <c r="F21" s="16"/>
      <c r="G21" s="16" t="n">
        <f aca="false">(G14)*$M$21</f>
        <v>8193.15</v>
      </c>
      <c r="H21" s="16"/>
      <c r="I21" s="16" t="n">
        <f aca="false">(I14)*$M$21</f>
        <v>8774.86365</v>
      </c>
      <c r="J21" s="16"/>
      <c r="K21" s="16" t="n">
        <f aca="false">(K14)*$M$21</f>
        <v>9397.87896915</v>
      </c>
      <c r="L21" s="16"/>
      <c r="M21" s="20" t="n">
        <v>0.02</v>
      </c>
      <c r="N21" s="1" t="s">
        <v>23</v>
      </c>
    </row>
    <row r="22" customFormat="false" ht="15" hidden="false" customHeight="false" outlineLevel="0" collapsed="false">
      <c r="B22" s="1" t="s">
        <v>24</v>
      </c>
      <c r="C22" s="1" t="s">
        <v>25</v>
      </c>
      <c r="E22" s="16" t="n">
        <f aca="false">E14*$M$22</f>
        <v>11475</v>
      </c>
      <c r="F22" s="16"/>
      <c r="G22" s="16" t="n">
        <f aca="false">G14*$M$22</f>
        <v>12289.725</v>
      </c>
      <c r="H22" s="16"/>
      <c r="I22" s="16" t="n">
        <f aca="false">I14*$M$22</f>
        <v>13162.295475</v>
      </c>
      <c r="J22" s="16"/>
      <c r="K22" s="16" t="n">
        <f aca="false">K14*$M$22</f>
        <v>14096.818453725</v>
      </c>
      <c r="L22" s="16"/>
      <c r="M22" s="20" t="n">
        <v>0.03</v>
      </c>
      <c r="N22" s="1" t="s">
        <v>26</v>
      </c>
      <c r="Q22" s="15"/>
    </row>
    <row r="23" customFormat="false" ht="15" hidden="false" customHeight="false" outlineLevel="0" collapsed="false">
      <c r="B23" s="1" t="s">
        <v>27</v>
      </c>
      <c r="E23" s="21" t="n">
        <f aca="false">(R23+R24)*O23</f>
        <v>68640</v>
      </c>
      <c r="F23" s="16"/>
      <c r="G23" s="22" t="n">
        <f aca="false">(E23*$M$23)+E23</f>
        <v>70012.8</v>
      </c>
      <c r="H23" s="16"/>
      <c r="I23" s="22" t="n">
        <f aca="false">(G23*$M$23)+G23</f>
        <v>71413.056</v>
      </c>
      <c r="J23" s="16"/>
      <c r="K23" s="22" t="n">
        <f aca="false">(I23*$M$23)+I23</f>
        <v>72841.31712</v>
      </c>
      <c r="L23" s="16"/>
      <c r="M23" s="23" t="n">
        <v>0.02</v>
      </c>
      <c r="N23" s="1" t="s">
        <v>28</v>
      </c>
      <c r="O23" s="1" t="n">
        <v>2080</v>
      </c>
      <c r="P23" s="1" t="s">
        <v>29</v>
      </c>
      <c r="R23" s="6" t="n">
        <v>23</v>
      </c>
      <c r="S23" s="1" t="s">
        <v>30</v>
      </c>
      <c r="V23" s="6"/>
      <c r="W23" s="6"/>
    </row>
    <row r="24" customFormat="false" ht="15" hidden="false" customHeight="false" outlineLevel="0" collapsed="false">
      <c r="B24" s="1" t="s">
        <v>31</v>
      </c>
      <c r="E24" s="16" t="n">
        <v>8000</v>
      </c>
      <c r="F24" s="16"/>
      <c r="G24" s="13" t="n">
        <v>8000</v>
      </c>
      <c r="H24" s="13"/>
      <c r="I24" s="13" t="n">
        <v>5000</v>
      </c>
      <c r="J24" s="13"/>
      <c r="K24" s="13" t="n">
        <v>5000</v>
      </c>
      <c r="L24" s="24"/>
      <c r="M24" s="9"/>
      <c r="R24" s="6" t="n">
        <v>10</v>
      </c>
      <c r="S24" s="1" t="s">
        <v>32</v>
      </c>
      <c r="V24" s="6"/>
      <c r="W24" s="15"/>
    </row>
    <row r="25" customFormat="false" ht="15" hidden="false" customHeight="false" outlineLevel="0" collapsed="false">
      <c r="B25" s="1" t="s">
        <v>33</v>
      </c>
      <c r="E25" s="16" t="n">
        <f aca="false">300*12</f>
        <v>3600</v>
      </c>
      <c r="F25" s="16"/>
      <c r="G25" s="16" t="n">
        <f aca="false">(E25*M25)+E25</f>
        <v>3672</v>
      </c>
      <c r="H25" s="16"/>
      <c r="I25" s="25" t="n">
        <f aca="false">G25+(G25*M25)</f>
        <v>3745.44</v>
      </c>
      <c r="J25" s="16"/>
      <c r="K25" s="25" t="n">
        <f aca="false">I25+(I25*M25)</f>
        <v>3820.3488</v>
      </c>
      <c r="L25" s="16"/>
      <c r="M25" s="23" t="n">
        <v>0.02</v>
      </c>
      <c r="N25" s="1" t="s">
        <v>34</v>
      </c>
    </row>
    <row r="26" customFormat="false" ht="15" hidden="false" customHeight="false" outlineLevel="0" collapsed="false">
      <c r="B26" s="1" t="s">
        <v>35</v>
      </c>
      <c r="E26" s="16" t="n">
        <f aca="false">600*12</f>
        <v>7200</v>
      </c>
      <c r="F26" s="16"/>
      <c r="G26" s="16" t="n">
        <f aca="false">E26+(E26*$M$26)</f>
        <v>7416</v>
      </c>
      <c r="H26" s="16"/>
      <c r="I26" s="16" t="n">
        <f aca="false">G26+(G26*$M$26)</f>
        <v>7638.48</v>
      </c>
      <c r="J26" s="16"/>
      <c r="K26" s="16" t="n">
        <f aca="false">I26+(I26*$M$26)</f>
        <v>7867.6344</v>
      </c>
      <c r="L26" s="16"/>
      <c r="M26" s="23" t="n">
        <v>0.03</v>
      </c>
      <c r="N26" s="1" t="s">
        <v>34</v>
      </c>
      <c r="R26" s="17"/>
      <c r="S26" s="17"/>
      <c r="W26" s="26"/>
    </row>
    <row r="27" customFormat="false" ht="15" hidden="false" customHeight="false" outlineLevel="0" collapsed="false">
      <c r="B27" s="1" t="s">
        <v>36</v>
      </c>
      <c r="E27" s="16" t="n">
        <f aca="false">SUM(E19:E26)</f>
        <v>114065</v>
      </c>
      <c r="F27" s="16"/>
      <c r="G27" s="16" t="n">
        <f aca="false">SUM(G19:G26)</f>
        <v>117098.675</v>
      </c>
      <c r="H27" s="16"/>
      <c r="I27" s="16" t="n">
        <f aca="false">SUM(I19:I26)</f>
        <v>117264.585125</v>
      </c>
      <c r="J27" s="16"/>
      <c r="K27" s="16" t="n">
        <f aca="false">SUM(K19:K26)</f>
        <v>120570.361242875</v>
      </c>
      <c r="L27" s="16"/>
      <c r="Q27" s="6"/>
      <c r="R27" s="17"/>
      <c r="S27" s="17"/>
    </row>
    <row r="28" customFormat="false" ht="15" hidden="false" customHeight="false" outlineLevel="0" collapsed="false">
      <c r="A28" s="1" t="s">
        <v>37</v>
      </c>
      <c r="E28" s="16" t="n">
        <f aca="false">+E16-E27</f>
        <v>685</v>
      </c>
      <c r="F28" s="16"/>
      <c r="G28" s="16" t="n">
        <f aca="false">+G16-G27</f>
        <v>5798.575</v>
      </c>
      <c r="H28" s="16"/>
      <c r="I28" s="16" t="n">
        <f aca="false">+I16-I27</f>
        <v>14358.369625</v>
      </c>
      <c r="J28" s="16"/>
      <c r="K28" s="16" t="n">
        <f aca="false">+K16-K27</f>
        <v>20397.823294375</v>
      </c>
      <c r="L28" s="16"/>
      <c r="Q28" s="26"/>
      <c r="S28" s="17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Q29" s="17"/>
    </row>
    <row r="30" customFormat="false" ht="15" hidden="false" customHeight="false" outlineLevel="0" collapsed="false">
      <c r="A30" s="1" t="s">
        <v>38</v>
      </c>
      <c r="E30" s="13" t="n">
        <f aca="false">E44/$M$30</f>
        <v>5000</v>
      </c>
      <c r="F30" s="13"/>
      <c r="G30" s="13" t="n">
        <f aca="false">G44/$M$30</f>
        <v>5000</v>
      </c>
      <c r="H30" s="13"/>
      <c r="I30" s="13" t="n">
        <f aca="false">I44/$M$30</f>
        <v>5000</v>
      </c>
      <c r="J30" s="13"/>
      <c r="K30" s="13" t="n">
        <f aca="false">K44/$M$30</f>
        <v>5000</v>
      </c>
      <c r="L30" s="16"/>
      <c r="M30" s="1" t="n">
        <v>30</v>
      </c>
      <c r="N30" s="1" t="s">
        <v>39</v>
      </c>
      <c r="Q30" s="17"/>
    </row>
    <row r="31" customFormat="false" ht="15" hidden="false" customHeight="false" outlineLevel="0" collapsed="false">
      <c r="A31" s="1" t="s">
        <v>40</v>
      </c>
      <c r="E31" s="16" t="n">
        <f aca="false">Mortgage!D14</f>
        <v>5959.79295669383</v>
      </c>
      <c r="F31" s="16"/>
      <c r="G31" s="16" t="n">
        <f aca="false">Mortgage!D28</f>
        <v>5869.21396731602</v>
      </c>
      <c r="H31" s="16"/>
      <c r="I31" s="16" t="n">
        <f aca="false">Mortgage!D42</f>
        <v>5774.00078493344</v>
      </c>
      <c r="J31" s="16"/>
      <c r="K31" s="16" t="n">
        <f aca="false">Mortgage!D56</f>
        <v>5673.9163154368</v>
      </c>
      <c r="L31" s="16"/>
      <c r="M31" s="20" t="n">
        <v>0.05</v>
      </c>
      <c r="N31" s="1" t="s">
        <v>41</v>
      </c>
    </row>
    <row r="32" customFormat="false" ht="15" hidden="false" customHeight="false" outlineLevel="0" collapsed="false">
      <c r="A32" s="1" t="s">
        <v>42</v>
      </c>
      <c r="E32" s="16" t="n">
        <f aca="false">E54*$M$32</f>
        <v>0</v>
      </c>
      <c r="F32" s="16"/>
      <c r="G32" s="16" t="n">
        <f aca="false">G54*$M$32</f>
        <v>0</v>
      </c>
      <c r="H32" s="16"/>
      <c r="I32" s="16" t="n">
        <f aca="false">I54*$M$32</f>
        <v>0</v>
      </c>
      <c r="J32" s="16"/>
      <c r="K32" s="16" t="n">
        <f aca="false">K54*$M$32</f>
        <v>0</v>
      </c>
      <c r="L32" s="16"/>
      <c r="M32" s="20" t="n">
        <v>0.1</v>
      </c>
      <c r="N32" s="1" t="s">
        <v>41</v>
      </c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1" t="s">
        <v>43</v>
      </c>
      <c r="E34" s="16" t="n">
        <f aca="false">E28-E30-E31-E32</f>
        <v>-10274.7929566938</v>
      </c>
      <c r="F34" s="16"/>
      <c r="G34" s="16" t="n">
        <f aca="false">G28-G30-G31-G32</f>
        <v>-5070.63896731602</v>
      </c>
      <c r="H34" s="16"/>
      <c r="I34" s="16" t="n">
        <f aca="false">I28-I30-I31-I32</f>
        <v>3584.3688400666</v>
      </c>
      <c r="J34" s="16"/>
      <c r="K34" s="16" t="n">
        <f aca="false">K28-K30-K31-K32</f>
        <v>9723.90697893823</v>
      </c>
      <c r="L34" s="16"/>
    </row>
    <row r="35" customFormat="false" ht="15" hidden="false" customHeight="false" outlineLevel="0" collapsed="false">
      <c r="A35" s="1" t="s">
        <v>44</v>
      </c>
      <c r="E35" s="13" t="n">
        <f aca="false">IF(E34&lt;0,0,$M35*E34)</f>
        <v>0</v>
      </c>
      <c r="F35" s="16"/>
      <c r="G35" s="13" t="n">
        <f aca="false">IF(G34&lt;0,0,$M35*G34)</f>
        <v>0</v>
      </c>
      <c r="H35" s="16"/>
      <c r="I35" s="13" t="n">
        <f aca="false">IF(I34&lt;0,0,$M35*I34)</f>
        <v>537.65532600999</v>
      </c>
      <c r="J35" s="16"/>
      <c r="K35" s="13" t="n">
        <f aca="false">IF(K34&lt;0,0,$M35*K34)</f>
        <v>1458.58604684074</v>
      </c>
      <c r="L35" s="16"/>
      <c r="M35" s="9" t="n">
        <v>0.15</v>
      </c>
      <c r="N35" s="1" t="s">
        <v>45</v>
      </c>
    </row>
    <row r="36" customFormat="false" ht="15" hidden="false" customHeight="false" outlineLevel="0" collapsed="false">
      <c r="A36" s="5" t="s">
        <v>46</v>
      </c>
      <c r="E36" s="16" t="n">
        <f aca="false">E34-E35</f>
        <v>-10274.7929566938</v>
      </c>
      <c r="F36" s="16"/>
      <c r="G36" s="16" t="n">
        <f aca="false">G34-G35</f>
        <v>-5070.63896731602</v>
      </c>
      <c r="H36" s="16"/>
      <c r="I36" s="16" t="n">
        <f aca="false">I34-I35</f>
        <v>3046.71351405661</v>
      </c>
      <c r="J36" s="16"/>
      <c r="K36" s="16" t="n">
        <f aca="false">K34-K35</f>
        <v>8265.3209320975</v>
      </c>
      <c r="L36" s="16"/>
    </row>
    <row r="38" customFormat="false" ht="15" hidden="false" customHeight="false" outlineLevel="0" collapsed="false">
      <c r="A38" s="5" t="s">
        <v>47</v>
      </c>
    </row>
    <row r="39" customFormat="false" ht="15" hidden="false" customHeight="false" outlineLevel="0" collapsed="false">
      <c r="A39" s="5" t="s">
        <v>48</v>
      </c>
    </row>
    <row r="40" customFormat="false" ht="15" hidden="false" customHeight="false" outlineLevel="0" collapsed="false">
      <c r="A40" s="5" t="s">
        <v>49</v>
      </c>
      <c r="E40" s="7" t="n">
        <v>11704.7686286252</v>
      </c>
      <c r="F40" s="7"/>
      <c r="G40" s="7" t="n">
        <v>7902.58100725037</v>
      </c>
      <c r="H40" s="7"/>
      <c r="I40" s="7" t="n">
        <v>12244.6028233756</v>
      </c>
      <c r="J40" s="7"/>
      <c r="K40" s="7" t="n">
        <v>21623.2540467721</v>
      </c>
    </row>
    <row r="41" customFormat="false" ht="15" hidden="false" customHeight="false" outlineLevel="0" collapsed="false">
      <c r="A41" s="1" t="s">
        <v>50</v>
      </c>
      <c r="E41" s="16" t="n">
        <f aca="false">$M$41</f>
        <v>1000</v>
      </c>
      <c r="F41" s="16"/>
      <c r="G41" s="16" t="n">
        <v>1000</v>
      </c>
      <c r="H41" s="16"/>
      <c r="I41" s="16" t="n">
        <v>1000</v>
      </c>
      <c r="J41" s="16"/>
      <c r="K41" s="15" t="n">
        <v>1000</v>
      </c>
      <c r="L41" s="16"/>
      <c r="M41" s="13" t="n">
        <v>1000</v>
      </c>
      <c r="N41" s="1" t="s">
        <v>51</v>
      </c>
    </row>
    <row r="42" customFormat="false" ht="15" hidden="false" customHeight="false" outlineLevel="0" collapsed="false">
      <c r="A42" s="1" t="s">
        <v>52</v>
      </c>
      <c r="E42" s="15" t="n">
        <f aca="false">SUM(E40:E41)</f>
        <v>12704.7686286252</v>
      </c>
      <c r="G42" s="15" t="n">
        <f aca="false">SUM(G40:G41)</f>
        <v>8902.58100725037</v>
      </c>
      <c r="I42" s="15" t="n">
        <f aca="false">SUM(I40:I41)</f>
        <v>13244.6028233756</v>
      </c>
      <c r="K42" s="15" t="n">
        <f aca="false">SUM(K40:K41)</f>
        <v>22623.2540467721</v>
      </c>
    </row>
    <row r="44" customFormat="false" ht="15" hidden="false" customHeight="false" outlineLevel="0" collapsed="false">
      <c r="A44" s="1" t="s">
        <v>53</v>
      </c>
      <c r="E44" s="16" t="n">
        <v>150000</v>
      </c>
      <c r="F44" s="16"/>
      <c r="G44" s="16" t="n">
        <f aca="false">+$E$44</f>
        <v>150000</v>
      </c>
      <c r="H44" s="16"/>
      <c r="I44" s="16" t="n">
        <f aca="false">+$E$44</f>
        <v>150000</v>
      </c>
      <c r="J44" s="16"/>
      <c r="K44" s="16" t="n">
        <f aca="false">+$E$44</f>
        <v>150000</v>
      </c>
      <c r="L44" s="16"/>
    </row>
    <row r="45" customFormat="false" ht="15" hidden="false" customHeight="false" outlineLevel="0" collapsed="false">
      <c r="A45" s="1" t="s">
        <v>54</v>
      </c>
      <c r="E45" s="16" t="n">
        <f aca="false">E30</f>
        <v>5000</v>
      </c>
      <c r="F45" s="16"/>
      <c r="G45" s="16" t="n">
        <f aca="false">E45+G30</f>
        <v>10000</v>
      </c>
      <c r="H45" s="16"/>
      <c r="I45" s="16" t="n">
        <f aca="false">G45+I30</f>
        <v>15000</v>
      </c>
      <c r="J45" s="16"/>
      <c r="K45" s="16" t="n">
        <f aca="false">I45+K30</f>
        <v>20000</v>
      </c>
      <c r="L45" s="16"/>
    </row>
    <row r="47" customFormat="false" ht="15" hidden="false" customHeight="false" outlineLevel="0" collapsed="false">
      <c r="A47" s="5" t="s">
        <v>55</v>
      </c>
      <c r="E47" s="15" t="n">
        <f aca="false">E42+E44-E45</f>
        <v>157704.768628625</v>
      </c>
      <c r="G47" s="15" t="n">
        <f aca="false">G42+G44-G45</f>
        <v>148902.58100725</v>
      </c>
      <c r="I47" s="15" t="n">
        <f aca="false">I42+I44-I45</f>
        <v>148244.602823376</v>
      </c>
      <c r="K47" s="15" t="n">
        <f aca="false">K42+K44-K45</f>
        <v>152623.254046772</v>
      </c>
    </row>
    <row r="49" customFormat="false" ht="15" hidden="false" customHeight="false" outlineLevel="0" collapsed="false">
      <c r="A49" s="5" t="s">
        <v>56</v>
      </c>
    </row>
    <row r="50" customFormat="false" ht="15" hidden="false" customHeight="false" outlineLevel="0" collapsed="false">
      <c r="A50" s="1" t="s">
        <v>57</v>
      </c>
      <c r="E50" s="16" t="n">
        <f aca="false">E35</f>
        <v>0</v>
      </c>
      <c r="F50" s="16"/>
      <c r="G50" s="16" t="n">
        <f aca="false">G35</f>
        <v>0</v>
      </c>
      <c r="H50" s="16"/>
      <c r="I50" s="16" t="n">
        <f aca="false">I35</f>
        <v>537.65532600999</v>
      </c>
      <c r="J50" s="16"/>
      <c r="K50" s="16" t="n">
        <f aca="false">K35</f>
        <v>1458.58604684074</v>
      </c>
      <c r="L50" s="16"/>
      <c r="M50" s="1" t="s">
        <v>58</v>
      </c>
    </row>
    <row r="51" customFormat="false" ht="15" hidden="false" customHeight="false" outlineLevel="0" collapsed="false">
      <c r="A51" s="1" t="s">
        <v>59</v>
      </c>
      <c r="E51" s="16" t="n">
        <f aca="false">E11/360*E15</f>
        <v>29750</v>
      </c>
      <c r="F51" s="16"/>
      <c r="G51" s="16" t="n">
        <f aca="false">G11/360*G15</f>
        <v>27879.46875</v>
      </c>
      <c r="H51" s="16"/>
      <c r="I51" s="16" t="n">
        <f aca="false">I11/360*I15</f>
        <v>25593.3523125</v>
      </c>
      <c r="J51" s="16"/>
      <c r="K51" s="16" t="n">
        <f aca="false">K11/360*K15</f>
        <v>22842.0669389063</v>
      </c>
      <c r="L51" s="16"/>
      <c r="M51" s="1" t="s">
        <v>60</v>
      </c>
    </row>
    <row r="52" customFormat="false" ht="15" hidden="false" customHeight="false" outlineLevel="0" collapsed="false">
      <c r="E52" s="16"/>
      <c r="F52" s="16"/>
      <c r="G52" s="16"/>
      <c r="H52" s="16"/>
      <c r="I52" s="16"/>
      <c r="J52" s="16"/>
      <c r="K52" s="16"/>
      <c r="L52" s="16"/>
    </row>
    <row r="53" customFormat="false" ht="15" hidden="false" customHeight="false" outlineLevel="0" collapsed="false">
      <c r="A53" s="1" t="s">
        <v>61</v>
      </c>
      <c r="E53" s="13" t="n">
        <f aca="false">Mortgage!F13</f>
        <v>118229.561585319</v>
      </c>
      <c r="F53" s="16"/>
      <c r="G53" s="16" t="n">
        <f aca="false">Mortgage!F27</f>
        <v>116368.54418126</v>
      </c>
      <c r="H53" s="16"/>
      <c r="I53" s="16" t="n">
        <f aca="false">Mortgage!F41</f>
        <v>114412.313594819</v>
      </c>
      <c r="J53" s="16"/>
      <c r="K53" s="16" t="n">
        <f aca="false">Mortgage!F55</f>
        <v>112355.998538881</v>
      </c>
      <c r="L53" s="16"/>
    </row>
    <row r="54" customFormat="false" ht="15" hidden="false" customHeight="false" outlineLevel="0" collapsed="false">
      <c r="A54" s="1" t="s">
        <v>62</v>
      </c>
      <c r="E54" s="16"/>
      <c r="F54" s="16"/>
      <c r="G54" s="16"/>
      <c r="H54" s="16"/>
      <c r="I54" s="16"/>
      <c r="J54" s="16"/>
      <c r="K54" s="16"/>
      <c r="L54" s="16"/>
    </row>
    <row r="55" customFormat="false" ht="15" hidden="false" customHeight="false" outlineLevel="0" collapsed="false">
      <c r="E55" s="16"/>
      <c r="F55" s="16"/>
      <c r="G55" s="16"/>
      <c r="H55" s="16"/>
      <c r="I55" s="16"/>
      <c r="J55" s="16"/>
      <c r="K55" s="16"/>
      <c r="L55" s="16"/>
    </row>
    <row r="56" customFormat="false" ht="15" hidden="false" customHeight="false" outlineLevel="0" collapsed="false">
      <c r="A56" s="1" t="s">
        <v>63</v>
      </c>
      <c r="E56" s="16" t="n">
        <v>20000</v>
      </c>
      <c r="F56" s="16"/>
      <c r="G56" s="16" t="n">
        <f aca="false">E56</f>
        <v>20000</v>
      </c>
      <c r="H56" s="16"/>
      <c r="I56" s="16" t="n">
        <f aca="false">G56</f>
        <v>20000</v>
      </c>
      <c r="J56" s="16"/>
      <c r="K56" s="16" t="n">
        <f aca="false">I56</f>
        <v>20000</v>
      </c>
      <c r="L56" s="16"/>
    </row>
    <row r="57" customFormat="false" ht="15" hidden="false" customHeight="false" outlineLevel="0" collapsed="false">
      <c r="A57" s="1" t="s">
        <v>64</v>
      </c>
      <c r="B57" s="16"/>
      <c r="C57" s="16"/>
      <c r="D57" s="16"/>
      <c r="E57" s="16" t="n">
        <f aca="false">E36</f>
        <v>-10274.7929566938</v>
      </c>
      <c r="F57" s="16"/>
      <c r="G57" s="16" t="n">
        <f aca="false">G36+E57</f>
        <v>-15345.4319240098</v>
      </c>
      <c r="H57" s="16"/>
      <c r="I57" s="16" t="n">
        <f aca="false">I36+G57</f>
        <v>-12298.7184099532</v>
      </c>
      <c r="J57" s="16"/>
      <c r="K57" s="16" t="n">
        <f aca="false">K36+I57</f>
        <v>-4033.39747785574</v>
      </c>
      <c r="L57" s="16"/>
    </row>
    <row r="58" customFormat="false" ht="15" hidden="false" customHeight="false" outlineLevel="0" collapsed="false">
      <c r="E58" s="16"/>
      <c r="F58" s="16"/>
      <c r="G58" s="16"/>
      <c r="H58" s="16"/>
      <c r="I58" s="16"/>
      <c r="J58" s="16"/>
      <c r="K58" s="16"/>
      <c r="L58" s="16"/>
    </row>
    <row r="59" customFormat="false" ht="15" hidden="false" customHeight="false" outlineLevel="0" collapsed="false">
      <c r="A59" s="5" t="s">
        <v>65</v>
      </c>
      <c r="E59" s="16" t="n">
        <f aca="false">SUM(E50:E57)</f>
        <v>157704.768628625</v>
      </c>
      <c r="F59" s="16"/>
      <c r="G59" s="16" t="n">
        <f aca="false">SUM(G50:G57)</f>
        <v>148902.58100725</v>
      </c>
      <c r="H59" s="16"/>
      <c r="I59" s="16" t="n">
        <f aca="false">SUM(I50:I57)</f>
        <v>148244.602823376</v>
      </c>
      <c r="J59" s="16"/>
      <c r="K59" s="16" t="n">
        <f aca="false">SUM(K50:K57)</f>
        <v>152623.254046772</v>
      </c>
      <c r="L59" s="16"/>
    </row>
    <row r="61" customFormat="false" ht="15" hidden="false" customHeight="false" outlineLevel="0" collapsed="false">
      <c r="E61" s="15" t="n">
        <f aca="false">+E47-E59</f>
        <v>0</v>
      </c>
      <c r="G61" s="15" t="n">
        <f aca="false">+G47-G59</f>
        <v>0</v>
      </c>
      <c r="I61" s="15" t="n">
        <f aca="false">+I47-I59</f>
        <v>0</v>
      </c>
      <c r="K61" s="15" t="n">
        <f aca="false">+K47-K59</f>
        <v>0</v>
      </c>
    </row>
    <row r="62" s="3" customFormat="true" ht="15" hidden="false" customHeight="false" outlineLevel="0" collapsed="false"/>
    <row r="63" customFormat="false" ht="15" hidden="false" customHeight="false" outlineLevel="0" collapsed="false">
      <c r="A63" s="5" t="s">
        <v>66</v>
      </c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15" hidden="false" customHeight="false" outlineLevel="0" collapsed="false">
      <c r="E65" s="1" t="n">
        <v>2012</v>
      </c>
      <c r="F65" s="27"/>
      <c r="G65" s="27"/>
      <c r="H65" s="27"/>
      <c r="I65" s="27"/>
    </row>
    <row r="66" customFormat="false" ht="15" hidden="false" customHeight="false" outlineLevel="0" collapsed="false">
      <c r="A66" s="5"/>
      <c r="F66" s="27"/>
      <c r="G66" s="27" t="s">
        <v>67</v>
      </c>
      <c r="H66" s="27"/>
      <c r="I66" s="27"/>
    </row>
    <row r="67" customFormat="false" ht="15" hidden="false" customHeight="false" outlineLevel="0" collapsed="false">
      <c r="A67" s="1" t="s">
        <v>68</v>
      </c>
      <c r="E67" s="10" t="n">
        <f aca="false">E7</f>
        <v>850</v>
      </c>
      <c r="F67" s="27"/>
      <c r="G67" s="10" t="n">
        <f aca="false">+E67+E68</f>
        <v>850</v>
      </c>
      <c r="H67" s="27"/>
      <c r="K67" s="27"/>
    </row>
    <row r="68" customFormat="false" ht="15" hidden="false" customHeight="false" outlineLevel="0" collapsed="false">
      <c r="E68" s="10"/>
      <c r="F68" s="27"/>
      <c r="G68" s="10"/>
      <c r="H68" s="27"/>
      <c r="K68" s="27"/>
    </row>
    <row r="69" customFormat="false" ht="15" hidden="false" customHeight="false" outlineLevel="0" collapsed="false">
      <c r="F69" s="27"/>
      <c r="G69" s="10"/>
      <c r="H69" s="27"/>
      <c r="K69" s="27"/>
    </row>
    <row r="70" customFormat="false" ht="15" hidden="false" customHeight="false" outlineLevel="0" collapsed="false">
      <c r="E70" s="28"/>
      <c r="F70" s="27"/>
      <c r="G70" s="10"/>
      <c r="H70" s="27"/>
      <c r="K70" s="27"/>
    </row>
    <row r="71" customFormat="false" ht="15" hidden="false" customHeight="false" outlineLevel="0" collapsed="false">
      <c r="A71" s="5" t="s">
        <v>12</v>
      </c>
      <c r="F71" s="27"/>
      <c r="G71" s="10"/>
      <c r="H71" s="27"/>
      <c r="K71" s="27"/>
    </row>
    <row r="72" customFormat="false" ht="15" hidden="false" customHeight="false" outlineLevel="0" collapsed="false">
      <c r="A72" s="12" t="s">
        <v>69</v>
      </c>
      <c r="E72" s="16"/>
      <c r="F72" s="27"/>
      <c r="G72" s="10"/>
      <c r="H72" s="27"/>
      <c r="K72" s="27"/>
    </row>
    <row r="73" customFormat="false" ht="15" hidden="false" customHeight="false" outlineLevel="0" collapsed="false">
      <c r="A73" s="12"/>
      <c r="B73" s="1" t="s">
        <v>14</v>
      </c>
      <c r="F73" s="27"/>
      <c r="G73" s="10" t="n">
        <f aca="false">E15/E6</f>
        <v>595</v>
      </c>
      <c r="H73" s="27"/>
    </row>
    <row r="74" customFormat="false" ht="15" hidden="false" customHeight="false" outlineLevel="0" collapsed="false">
      <c r="A74" s="12"/>
      <c r="B74" s="1" t="s">
        <v>22</v>
      </c>
      <c r="E74" s="16"/>
      <c r="F74" s="27"/>
      <c r="G74" s="10" t="n">
        <f aca="false">(E67)*M21</f>
        <v>17</v>
      </c>
      <c r="H74" s="27"/>
      <c r="I74" s="27"/>
    </row>
    <row r="75" customFormat="false" ht="15" hidden="false" customHeight="false" outlineLevel="0" collapsed="false">
      <c r="B75" s="1" t="s">
        <v>24</v>
      </c>
      <c r="E75" s="16"/>
      <c r="F75" s="27"/>
      <c r="G75" s="29" t="n">
        <f aca="false">E22/E6</f>
        <v>25.5</v>
      </c>
      <c r="H75" s="27"/>
      <c r="I75" s="27"/>
    </row>
    <row r="76" customFormat="false" ht="15" hidden="false" customHeight="false" outlineLevel="0" collapsed="false">
      <c r="E76" s="16"/>
      <c r="F76" s="27"/>
      <c r="G76" s="27"/>
      <c r="H76" s="27"/>
      <c r="I76" s="27"/>
    </row>
    <row r="77" customFormat="false" ht="15" hidden="false" customHeight="false" outlineLevel="0" collapsed="false">
      <c r="A77" s="1" t="s">
        <v>70</v>
      </c>
      <c r="E77" s="16"/>
      <c r="F77" s="27"/>
      <c r="G77" s="27"/>
      <c r="H77" s="27"/>
      <c r="I77" s="27"/>
    </row>
    <row r="78" customFormat="false" ht="15" hidden="false" customHeight="false" outlineLevel="0" collapsed="false">
      <c r="B78" s="1" t="s">
        <v>18</v>
      </c>
      <c r="E78" s="16" t="n">
        <f aca="false">E19</f>
        <v>7000</v>
      </c>
      <c r="F78" s="27"/>
      <c r="G78" s="27"/>
      <c r="H78" s="27"/>
      <c r="I78" s="27"/>
    </row>
    <row r="79" customFormat="false" ht="15" hidden="false" customHeight="false" outlineLevel="0" collapsed="false">
      <c r="B79" s="1" t="s">
        <v>20</v>
      </c>
      <c r="E79" s="16" t="n">
        <f aca="false">E20</f>
        <v>500</v>
      </c>
      <c r="F79" s="27"/>
      <c r="G79" s="27"/>
      <c r="H79" s="27"/>
      <c r="I79" s="27"/>
    </row>
    <row r="80" customFormat="false" ht="15" hidden="false" customHeight="false" outlineLevel="0" collapsed="false">
      <c r="B80" s="1" t="s">
        <v>27</v>
      </c>
      <c r="E80" s="16" t="n">
        <f aca="false">E23</f>
        <v>68640</v>
      </c>
      <c r="F80" s="27"/>
      <c r="G80" s="27"/>
      <c r="H80" s="27"/>
      <c r="I80" s="27"/>
    </row>
    <row r="81" customFormat="false" ht="15" hidden="false" customHeight="false" outlineLevel="0" collapsed="false">
      <c r="B81" s="1" t="s">
        <v>31</v>
      </c>
      <c r="E81" s="16" t="n">
        <f aca="false">E24</f>
        <v>8000</v>
      </c>
      <c r="F81" s="27"/>
      <c r="G81" s="27"/>
      <c r="H81" s="27"/>
      <c r="I81" s="27"/>
    </row>
    <row r="82" customFormat="false" ht="15" hidden="false" customHeight="false" outlineLevel="0" collapsed="false">
      <c r="B82" s="1" t="s">
        <v>38</v>
      </c>
      <c r="E82" s="16" t="n">
        <f aca="false">E30</f>
        <v>5000</v>
      </c>
      <c r="F82" s="27"/>
      <c r="G82" s="27"/>
      <c r="H82" s="27"/>
      <c r="I82" s="27"/>
    </row>
    <row r="83" customFormat="false" ht="15" hidden="false" customHeight="false" outlineLevel="0" collapsed="false">
      <c r="B83" s="1" t="s">
        <v>40</v>
      </c>
      <c r="E83" s="16" t="n">
        <f aca="false">E31</f>
        <v>5959.79295669383</v>
      </c>
      <c r="F83" s="27"/>
      <c r="G83" s="27"/>
      <c r="H83" s="27"/>
      <c r="I83" s="27"/>
    </row>
    <row r="84" customFormat="false" ht="15" hidden="false" customHeight="false" outlineLevel="0" collapsed="false">
      <c r="B84" s="1" t="s">
        <v>42</v>
      </c>
      <c r="E84" s="16" t="n">
        <v>1000</v>
      </c>
      <c r="F84" s="27"/>
      <c r="G84" s="1" t="s">
        <v>71</v>
      </c>
      <c r="H84" s="27"/>
      <c r="I84" s="27"/>
    </row>
    <row r="85" customFormat="false" ht="15" hidden="false" customHeight="false" outlineLevel="0" collapsed="false">
      <c r="B85" s="1" t="s">
        <v>35</v>
      </c>
      <c r="E85" s="16" t="n">
        <f aca="false">E26</f>
        <v>7200</v>
      </c>
      <c r="F85" s="27"/>
      <c r="H85" s="27"/>
      <c r="I85" s="27"/>
    </row>
    <row r="86" customFormat="false" ht="15" hidden="false" customHeight="false" outlineLevel="0" collapsed="false">
      <c r="B86" s="1" t="s">
        <v>33</v>
      </c>
      <c r="E86" s="16" t="n">
        <f aca="false">E25</f>
        <v>3600</v>
      </c>
      <c r="F86" s="27"/>
      <c r="H86" s="27"/>
      <c r="I86" s="27"/>
    </row>
    <row r="87" customFormat="false" ht="15" hidden="false" customHeight="false" outlineLevel="0" collapsed="false">
      <c r="E87" s="16"/>
      <c r="F87" s="27"/>
      <c r="G87" s="30"/>
      <c r="H87" s="27"/>
      <c r="I87" s="27"/>
    </row>
    <row r="88" customFormat="false" ht="15" hidden="false" customHeight="false" outlineLevel="0" collapsed="false">
      <c r="E88" s="16"/>
      <c r="F88" s="27"/>
      <c r="G88" s="30"/>
      <c r="H88" s="27"/>
      <c r="I88" s="27"/>
    </row>
    <row r="89" customFormat="false" ht="15" hidden="false" customHeight="false" outlineLevel="0" collapsed="false">
      <c r="A89" s="1" t="s">
        <v>72</v>
      </c>
      <c r="E89" s="16"/>
      <c r="F89" s="27"/>
      <c r="G89" s="7" t="n">
        <f aca="false">SUM(E78:E86)/(E67-G73-G74-G75)</f>
        <v>503.057849207971</v>
      </c>
      <c r="H89" s="27"/>
      <c r="I89" s="27"/>
    </row>
    <row r="90" customFormat="false" ht="15" hidden="false" customHeight="false" outlineLevel="0" collapsed="false">
      <c r="E90" s="16"/>
      <c r="F90" s="27"/>
      <c r="G90" s="30"/>
      <c r="H90" s="27"/>
      <c r="I90" s="27"/>
    </row>
    <row r="91" customFormat="false" ht="15" hidden="false" customHeight="false" outlineLevel="0" collapsed="false">
      <c r="A91" s="5" t="s">
        <v>73</v>
      </c>
      <c r="E91" s="16"/>
      <c r="F91" s="27"/>
      <c r="G91" s="7" t="n">
        <f aca="false">E6</f>
        <v>450</v>
      </c>
      <c r="H91" s="27"/>
    </row>
    <row r="92" customFormat="false" ht="15" hidden="false" customHeight="false" outlineLevel="0" collapsed="false">
      <c r="A92" s="5"/>
      <c r="E92" s="16"/>
      <c r="F92" s="27"/>
      <c r="G92" s="7"/>
      <c r="H92" s="27"/>
      <c r="I92" s="31"/>
    </row>
    <row r="93" customFormat="false" ht="15" hidden="false" customHeight="false" outlineLevel="0" collapsed="false">
      <c r="A93" s="5" t="s">
        <v>74</v>
      </c>
      <c r="E93" s="16"/>
      <c r="F93" s="27"/>
      <c r="G93" s="31" t="n">
        <f aca="false">G91-G89</f>
        <v>-53.0578492079709</v>
      </c>
      <c r="H93" s="27"/>
      <c r="I93" s="31"/>
    </row>
    <row r="95" s="3" customFormat="true" ht="15" hidden="false" customHeight="false" outlineLevel="0" collapsed="false"/>
    <row r="96" customFormat="false" ht="15" hidden="false" customHeight="false" outlineLevel="0" collapsed="false">
      <c r="A96" s="5" t="s">
        <v>75</v>
      </c>
    </row>
    <row r="98" customFormat="false" ht="15" hidden="false" customHeight="false" outlineLevel="0" collapsed="false">
      <c r="A98" s="32" t="s">
        <v>76</v>
      </c>
    </row>
    <row r="99" customFormat="false" ht="15" hidden="false" customHeight="false" outlineLevel="0" collapsed="false">
      <c r="B99" s="1" t="s">
        <v>77</v>
      </c>
      <c r="C99" s="1" t="n">
        <v>1.63</v>
      </c>
      <c r="E99" s="1" t="s">
        <v>78</v>
      </c>
    </row>
    <row r="100" customFormat="false" ht="15" hidden="false" customHeight="false" outlineLevel="0" collapsed="false">
      <c r="B100" s="1" t="s">
        <v>79</v>
      </c>
      <c r="C100" s="19" t="n">
        <v>0.015</v>
      </c>
    </row>
    <row r="101" customFormat="false" ht="15" hidden="false" customHeight="false" outlineLevel="0" collapsed="false">
      <c r="B101" s="1" t="s">
        <v>80</v>
      </c>
      <c r="C101" s="23" t="n">
        <v>0.1</v>
      </c>
    </row>
    <row r="103" customFormat="false" ht="15" hidden="false" customHeight="false" outlineLevel="0" collapsed="false">
      <c r="B103" s="12" t="s">
        <v>81</v>
      </c>
      <c r="C103" s="33" t="n">
        <f aca="false">C100+C99*(C101-C100)</f>
        <v>0.15355</v>
      </c>
    </row>
    <row r="105" customFormat="false" ht="15" hidden="false" customHeight="false" outlineLevel="0" collapsed="false">
      <c r="A105" s="32" t="s">
        <v>82</v>
      </c>
    </row>
    <row r="106" customFormat="false" ht="15" hidden="false" customHeight="false" outlineLevel="0" collapsed="false">
      <c r="B106" s="1" t="s">
        <v>83</v>
      </c>
      <c r="C106" s="19" t="n">
        <v>0.05</v>
      </c>
      <c r="E106" s="15" t="n">
        <f aca="false">K53</f>
        <v>112355.998538881</v>
      </c>
      <c r="G106" s="1" t="n">
        <f aca="false">E106/E108</f>
        <v>1</v>
      </c>
    </row>
    <row r="107" customFormat="false" ht="15" hidden="false" customHeight="false" outlineLevel="0" collapsed="false">
      <c r="A107" s="1" t="s">
        <v>84</v>
      </c>
      <c r="B107" s="1" t="s">
        <v>85</v>
      </c>
      <c r="C107" s="19" t="n">
        <f aca="false">M32</f>
        <v>0.1</v>
      </c>
      <c r="E107" s="15" t="n">
        <f aca="false">K54</f>
        <v>0</v>
      </c>
      <c r="G107" s="1" t="n">
        <f aca="false">E107/E108</f>
        <v>0</v>
      </c>
    </row>
    <row r="108" customFormat="false" ht="15" hidden="false" customHeight="false" outlineLevel="0" collapsed="false">
      <c r="B108" s="1" t="s">
        <v>86</v>
      </c>
      <c r="C108" s="34" t="n">
        <f aca="false">+C106*G106+C107*G107</f>
        <v>0.05</v>
      </c>
      <c r="E108" s="15" t="n">
        <f aca="false">SUM(E106:E107)</f>
        <v>112355.998538881</v>
      </c>
    </row>
    <row r="110" customFormat="false" ht="15" hidden="false" customHeight="false" outlineLevel="0" collapsed="false">
      <c r="A110" s="1" t="s">
        <v>87</v>
      </c>
      <c r="C110" s="23" t="n">
        <f aca="false">M35</f>
        <v>0.15</v>
      </c>
    </row>
    <row r="112" customFormat="false" ht="15" hidden="false" customHeight="false" outlineLevel="0" collapsed="false">
      <c r="A112" s="5" t="s">
        <v>88</v>
      </c>
    </row>
    <row r="113" customFormat="false" ht="15" hidden="false" customHeight="false" outlineLevel="0" collapsed="false">
      <c r="A113" s="1" t="s">
        <v>61</v>
      </c>
      <c r="C113" s="15" t="n">
        <f aca="false">E106</f>
        <v>112355.998538881</v>
      </c>
      <c r="E113" s="34" t="n">
        <f aca="false">+(C113+C114)/C120</f>
        <v>0.875574509945047</v>
      </c>
      <c r="K113" s="23"/>
      <c r="M113" s="19"/>
    </row>
    <row r="114" customFormat="false" ht="15" hidden="false" customHeight="false" outlineLevel="0" collapsed="false">
      <c r="A114" s="1" t="s">
        <v>89</v>
      </c>
      <c r="C114" s="15" t="n">
        <f aca="false">E107</f>
        <v>0</v>
      </c>
      <c r="G114" s="9"/>
    </row>
    <row r="116" customFormat="false" ht="15" hidden="false" customHeight="false" outlineLevel="0" collapsed="false">
      <c r="A116" s="5" t="s">
        <v>90</v>
      </c>
    </row>
    <row r="117" customFormat="false" ht="15" hidden="false" customHeight="false" outlineLevel="0" collapsed="false">
      <c r="A117" s="1" t="s">
        <v>63</v>
      </c>
      <c r="C117" s="15" t="n">
        <f aca="false">K56</f>
        <v>20000</v>
      </c>
      <c r="E117" s="34" t="n">
        <f aca="false">(+C117+C118)/C120</f>
        <v>0.124425490054953</v>
      </c>
      <c r="I117" s="26"/>
    </row>
    <row r="118" customFormat="false" ht="15" hidden="false" customHeight="false" outlineLevel="0" collapsed="false">
      <c r="A118" s="1" t="s">
        <v>64</v>
      </c>
      <c r="C118" s="15" t="n">
        <f aca="false">K57</f>
        <v>-4033.39747785574</v>
      </c>
    </row>
    <row r="120" customFormat="false" ht="15" hidden="false" customHeight="false" outlineLevel="0" collapsed="false">
      <c r="A120" s="5" t="s">
        <v>91</v>
      </c>
      <c r="C120" s="15" t="n">
        <f aca="false">SUM(C113:C119)</f>
        <v>128322.601061025</v>
      </c>
    </row>
    <row r="122" customFormat="false" ht="15" hidden="false" customHeight="false" outlineLevel="0" collapsed="false">
      <c r="A122" s="5" t="s">
        <v>92</v>
      </c>
      <c r="C122" s="33" t="n">
        <f aca="false">+E113*(1-C110)*C108+E117*C103</f>
        <v>0.0563174506706025</v>
      </c>
    </row>
    <row r="123" customFormat="false" ht="15" hidden="false" customHeight="false" outlineLevel="0" collapsed="false">
      <c r="A123" s="5"/>
      <c r="C123" s="33"/>
    </row>
    <row r="124" customFormat="false" ht="15" hidden="false" customHeight="false" outlineLevel="0" collapsed="false">
      <c r="A124" s="1" t="s">
        <v>93</v>
      </c>
      <c r="C124" s="33"/>
    </row>
    <row r="125" customFormat="false" ht="15" hidden="false" customHeight="false" outlineLevel="0" collapsed="false">
      <c r="B125" s="1" t="s">
        <v>94</v>
      </c>
      <c r="C125" s="35" t="n">
        <f aca="false">C99</f>
        <v>1.63</v>
      </c>
    </row>
    <row r="126" customFormat="false" ht="15" hidden="false" customHeight="false" outlineLevel="0" collapsed="false">
      <c r="C126" s="33"/>
    </row>
    <row r="127" customFormat="false" ht="15" hidden="false" customHeight="false" outlineLevel="0" collapsed="false">
      <c r="B127" s="36" t="s">
        <v>95</v>
      </c>
      <c r="C127" s="14" t="n">
        <f aca="false">C125/(1+(1-C110)*(E113/E117))</f>
        <v>0.233477604685409</v>
      </c>
    </row>
    <row r="128" customFormat="false" ht="15" hidden="false" customHeight="false" outlineLevel="0" collapsed="false">
      <c r="C128" s="33"/>
    </row>
    <row r="129" s="3" customFormat="true" ht="15" hidden="false" customHeight="false" outlineLevel="0" collapsed="false"/>
    <row r="131" customFormat="false" ht="15" hidden="false" customHeight="false" outlineLevel="0" collapsed="false">
      <c r="C131" s="36" t="s">
        <v>96</v>
      </c>
      <c r="D131" s="36"/>
      <c r="E131" s="36" t="s">
        <v>97</v>
      </c>
      <c r="F131" s="36"/>
      <c r="G131" s="36" t="s">
        <v>98</v>
      </c>
      <c r="H131" s="36"/>
      <c r="I131" s="36" t="s">
        <v>99</v>
      </c>
      <c r="J131" s="36"/>
      <c r="K131" s="36" t="s">
        <v>100</v>
      </c>
    </row>
    <row r="132" customFormat="false" ht="15" hidden="false" customHeight="false" outlineLevel="0" collapsed="false">
      <c r="C132" s="1" t="n">
        <v>0</v>
      </c>
      <c r="E132" s="1" t="n">
        <v>1</v>
      </c>
      <c r="G132" s="1" t="n">
        <v>2</v>
      </c>
      <c r="I132" s="1" t="n">
        <v>3</v>
      </c>
      <c r="K132" s="1" t="n">
        <v>4</v>
      </c>
    </row>
    <row r="133" customFormat="false" ht="15.75" hidden="false" customHeight="false" outlineLevel="0" collapsed="false">
      <c r="A133" s="37" t="s">
        <v>101</v>
      </c>
    </row>
    <row r="134" customFormat="false" ht="15" hidden="false" customHeight="false" outlineLevel="0" collapsed="false">
      <c r="A134" s="1" t="s">
        <v>102</v>
      </c>
    </row>
    <row r="135" customFormat="false" ht="15" hidden="false" customHeight="false" outlineLevel="0" collapsed="false">
      <c r="B135" s="1" t="s">
        <v>37</v>
      </c>
      <c r="E135" s="15" t="n">
        <f aca="false">E28</f>
        <v>685</v>
      </c>
      <c r="F135" s="15"/>
      <c r="G135" s="15" t="n">
        <f aca="false">G28</f>
        <v>5798.575</v>
      </c>
      <c r="H135" s="15"/>
      <c r="I135" s="15" t="n">
        <f aca="false">I28</f>
        <v>14358.369625</v>
      </c>
      <c r="J135" s="15"/>
      <c r="K135" s="15" t="n">
        <f aca="false">K28</f>
        <v>20397.823294375</v>
      </c>
    </row>
    <row r="136" customFormat="false" ht="15" hidden="false" customHeight="false" outlineLevel="0" collapsed="false">
      <c r="B136" s="1" t="s">
        <v>103</v>
      </c>
    </row>
    <row r="137" customFormat="false" ht="15" hidden="false" customHeight="false" outlineLevel="0" collapsed="false">
      <c r="B137" s="1" t="s">
        <v>104</v>
      </c>
      <c r="E137" s="15" t="n">
        <f aca="false">E30</f>
        <v>5000</v>
      </c>
      <c r="G137" s="15" t="n">
        <f aca="false">G30</f>
        <v>5000</v>
      </c>
      <c r="I137" s="15" t="n">
        <f aca="false">I30</f>
        <v>5000</v>
      </c>
      <c r="K137" s="15" t="n">
        <f aca="false">K30</f>
        <v>5000</v>
      </c>
    </row>
    <row r="138" customFormat="false" ht="15" hidden="false" customHeight="false" outlineLevel="0" collapsed="false">
      <c r="B138" s="1" t="s">
        <v>102</v>
      </c>
      <c r="E138" s="15" t="n">
        <f aca="false">E135-E137</f>
        <v>-4315</v>
      </c>
      <c r="G138" s="15" t="n">
        <f aca="false">G135-G137</f>
        <v>798.574999999997</v>
      </c>
      <c r="I138" s="15" t="n">
        <f aca="false">I135-I137</f>
        <v>9358.36962500004</v>
      </c>
      <c r="K138" s="15" t="n">
        <f aca="false">K135-K137</f>
        <v>15397.823294375</v>
      </c>
    </row>
    <row r="139" customFormat="false" ht="15" hidden="false" customHeight="false" outlineLevel="0" collapsed="false">
      <c r="B139" s="1" t="s">
        <v>105</v>
      </c>
      <c r="E139" s="26" t="n">
        <f aca="false">IF(E138&gt;0,E138*$M$139,E138*0)</f>
        <v>-0</v>
      </c>
      <c r="G139" s="26" t="n">
        <f aca="false">IF(G138&gt;0,G138*$M$139,G138*0)</f>
        <v>119.78625</v>
      </c>
      <c r="I139" s="26" t="n">
        <f aca="false">IF(I138&gt;0,I138*$M$139,I138*0)</f>
        <v>1403.75544375001</v>
      </c>
      <c r="K139" s="26" t="n">
        <f aca="false">IF(K138&gt;0,K138*$M$139,K138*0)</f>
        <v>2309.67349415626</v>
      </c>
      <c r="M139" s="23" t="n">
        <v>0.15</v>
      </c>
    </row>
    <row r="140" customFormat="false" ht="15" hidden="false" customHeight="false" outlineLevel="0" collapsed="false">
      <c r="B140" s="1" t="s">
        <v>106</v>
      </c>
      <c r="E140" s="15" t="n">
        <f aca="false">E137</f>
        <v>5000</v>
      </c>
      <c r="G140" s="15" t="n">
        <f aca="false">G137</f>
        <v>5000</v>
      </c>
      <c r="I140" s="15" t="n">
        <f aca="false">I137</f>
        <v>5000</v>
      </c>
      <c r="K140" s="15" t="n">
        <f aca="false">K137</f>
        <v>5000</v>
      </c>
    </row>
    <row r="141" customFormat="false" ht="15" hidden="false" customHeight="false" outlineLevel="0" collapsed="false">
      <c r="B141" s="1" t="s">
        <v>107</v>
      </c>
      <c r="E141" s="15" t="n">
        <f aca="false">SUM(E138:E140)</f>
        <v>685</v>
      </c>
      <c r="G141" s="15" t="n">
        <f aca="false">SUM(G138:G140)</f>
        <v>5918.36125</v>
      </c>
      <c r="I141" s="15" t="n">
        <f aca="false">SUM(I138:I140)</f>
        <v>15762.12506875</v>
      </c>
      <c r="K141" s="15" t="n">
        <f aca="false">SUM(K138:K140)</f>
        <v>22707.4967885313</v>
      </c>
    </row>
    <row r="143" customFormat="false" ht="15" hidden="false" customHeight="false" outlineLevel="0" collapsed="false">
      <c r="A143" s="1" t="s">
        <v>108</v>
      </c>
    </row>
    <row r="144" customFormat="false" ht="15" hidden="false" customHeight="false" outlineLevel="0" collapsed="false">
      <c r="B144" s="1" t="s">
        <v>109</v>
      </c>
      <c r="E144" s="15" t="n">
        <f aca="false">E51-C51</f>
        <v>29750</v>
      </c>
      <c r="G144" s="15" t="n">
        <f aca="false">G51-E51</f>
        <v>-1870.53125</v>
      </c>
      <c r="I144" s="15" t="n">
        <f aca="false">I51-G51</f>
        <v>-2286.1164375</v>
      </c>
      <c r="K144" s="15" t="n">
        <f aca="false">K51-I51</f>
        <v>-2751.28537359375</v>
      </c>
    </row>
    <row r="145" customFormat="false" ht="15" hidden="false" customHeight="false" outlineLevel="0" collapsed="false">
      <c r="B145" s="1" t="s">
        <v>57</v>
      </c>
      <c r="E145" s="26" t="n">
        <f aca="false">E139-C139</f>
        <v>-0</v>
      </c>
      <c r="G145" s="26" t="n">
        <f aca="false">G139-E139</f>
        <v>119.78625</v>
      </c>
      <c r="I145" s="26" t="n">
        <f aca="false">I139-G139</f>
        <v>1283.96919375001</v>
      </c>
      <c r="K145" s="26" t="n">
        <f aca="false">K139-I139</f>
        <v>905.91805040625</v>
      </c>
    </row>
    <row r="147" customFormat="false" ht="15" hidden="false" customHeight="false" outlineLevel="0" collapsed="false">
      <c r="A147" s="1" t="s">
        <v>110</v>
      </c>
    </row>
    <row r="148" customFormat="false" ht="15" hidden="false" customHeight="false" outlineLevel="0" collapsed="false">
      <c r="B148" s="1" t="s">
        <v>109</v>
      </c>
      <c r="K148" s="15" t="n">
        <f aca="false">-K51</f>
        <v>-22842.0669389063</v>
      </c>
    </row>
    <row r="149" customFormat="false" ht="15" hidden="false" customHeight="false" outlineLevel="0" collapsed="false">
      <c r="B149" s="1" t="s">
        <v>57</v>
      </c>
      <c r="K149" s="26" t="n">
        <f aca="false">-K139</f>
        <v>-2309.67349415626</v>
      </c>
    </row>
    <row r="151" customFormat="false" ht="15" hidden="false" customHeight="false" outlineLevel="0" collapsed="false">
      <c r="A151" s="1" t="s">
        <v>111</v>
      </c>
    </row>
    <row r="152" customFormat="false" ht="15" hidden="false" customHeight="false" outlineLevel="0" collapsed="false">
      <c r="B152" s="1" t="s">
        <v>112</v>
      </c>
      <c r="C152" s="15" t="n">
        <f aca="false">-E44</f>
        <v>-150000</v>
      </c>
    </row>
    <row r="153" customFormat="false" ht="15" hidden="false" customHeight="false" outlineLevel="0" collapsed="false">
      <c r="B153" s="1" t="s">
        <v>113</v>
      </c>
      <c r="K153" s="13" t="n">
        <f aca="false">M153*O153</f>
        <v>149500</v>
      </c>
      <c r="M153" s="23" t="n">
        <v>1.15</v>
      </c>
      <c r="N153" s="1" t="s">
        <v>114</v>
      </c>
      <c r="O153" s="15" t="n">
        <f aca="false">K44-SUM(E30:K30)</f>
        <v>130000</v>
      </c>
    </row>
    <row r="155" customFormat="false" ht="15" hidden="false" customHeight="false" outlineLevel="0" collapsed="false">
      <c r="A155" s="1" t="s">
        <v>115</v>
      </c>
      <c r="C155" s="1" t="n">
        <f aca="false">SUM(C141:C154)</f>
        <v>-150000</v>
      </c>
      <c r="E155" s="8" t="n">
        <f aca="false">SUM(E141:E154)</f>
        <v>30435</v>
      </c>
      <c r="G155" s="8" t="n">
        <f aca="false">SUM(G141:G154)</f>
        <v>4167.61625</v>
      </c>
      <c r="I155" s="8" t="n">
        <f aca="false">SUM(I141:I154)</f>
        <v>14759.977825</v>
      </c>
      <c r="K155" s="8" t="n">
        <f aca="false">SUM(K141:K154)</f>
        <v>145210.389032281</v>
      </c>
    </row>
    <row r="157" customFormat="false" ht="15" hidden="false" customHeight="false" outlineLevel="0" collapsed="false">
      <c r="A157" s="1" t="s">
        <v>116</v>
      </c>
      <c r="C157" s="17" t="n">
        <f aca="false">PV($C$162,C158,,-C155)</f>
        <v>-150000</v>
      </c>
      <c r="E157" s="17" t="n">
        <f aca="false">PV($C$162,E158,,-E155)</f>
        <v>28812.3612657145</v>
      </c>
      <c r="G157" s="17" t="n">
        <f aca="false">PV($C$162,G158,,-G155)</f>
        <v>3735.07058672603</v>
      </c>
      <c r="I157" s="17" t="n">
        <f aca="false">PV($C$162,I158,,-I155)</f>
        <v>12522.8258613538</v>
      </c>
      <c r="K157" s="17" t="n">
        <f aca="false">PV($C$162,K158,,-K155)</f>
        <v>116632.576833441</v>
      </c>
    </row>
    <row r="158" customFormat="false" ht="15" hidden="false" customHeight="false" outlineLevel="0" collapsed="false">
      <c r="A158" s="1" t="s">
        <v>117</v>
      </c>
      <c r="C158" s="1" t="n">
        <v>0</v>
      </c>
      <c r="E158" s="1" t="n">
        <v>1</v>
      </c>
      <c r="G158" s="1" t="n">
        <v>2</v>
      </c>
      <c r="I158" s="1" t="n">
        <v>3</v>
      </c>
      <c r="K158" s="1" t="n">
        <v>4</v>
      </c>
    </row>
    <row r="159" customFormat="false" ht="15" hidden="false" customHeight="false" outlineLevel="0" collapsed="false">
      <c r="A159" s="1" t="s">
        <v>118</v>
      </c>
      <c r="C159" s="17" t="n">
        <f aca="false">SUM(C157:K157)</f>
        <v>11702.8345472351</v>
      </c>
    </row>
    <row r="160" customFormat="false" ht="15" hidden="false" customHeight="false" outlineLevel="0" collapsed="false">
      <c r="A160" s="1" t="s">
        <v>119</v>
      </c>
      <c r="C160" s="19" t="n">
        <f aca="false">IRR(C155:K155)</f>
        <v>0.0804445186745716</v>
      </c>
    </row>
    <row r="162" customFormat="false" ht="15" hidden="false" customHeight="false" outlineLevel="0" collapsed="false">
      <c r="A162" s="1" t="s">
        <v>75</v>
      </c>
      <c r="C162" s="19" t="n">
        <f aca="false">C122</f>
        <v>0.0563174506706025</v>
      </c>
    </row>
    <row r="164" customFormat="false" ht="15" hidden="false" customHeight="false" outlineLevel="0" collapsed="false">
      <c r="A164" s="1" t="s">
        <v>120</v>
      </c>
      <c r="C164" s="38" t="n">
        <f aca="false">+C165*(1-C110)*C108+C166*C103</f>
        <v>0.098025</v>
      </c>
    </row>
    <row r="165" customFormat="false" ht="15" hidden="false" customHeight="false" outlineLevel="0" collapsed="false">
      <c r="B165" s="1" t="s">
        <v>121</v>
      </c>
      <c r="C165" s="23" t="n">
        <v>0.5</v>
      </c>
      <c r="E165" s="1" t="s">
        <v>122</v>
      </c>
    </row>
    <row r="166" customFormat="false" ht="15" hidden="false" customHeight="false" outlineLevel="0" collapsed="false">
      <c r="B166" s="1" t="s">
        <v>123</v>
      </c>
      <c r="C166" s="23" t="n">
        <f aca="false">1-C165</f>
        <v>0.5</v>
      </c>
      <c r="E166" s="1" t="s">
        <v>122</v>
      </c>
    </row>
    <row r="167" customFormat="false" ht="15" hidden="false" customHeight="false" outlineLevel="0" collapsed="false">
      <c r="C167" s="23"/>
    </row>
    <row r="168" customFormat="false" ht="15" hidden="false" customHeight="false" outlineLevel="0" collapsed="false">
      <c r="C168" s="23"/>
    </row>
    <row r="169" customFormat="false" ht="15" hidden="false" customHeight="false" outlineLevel="0" collapsed="false">
      <c r="B169" s="1" t="s">
        <v>124</v>
      </c>
      <c r="C169" s="39" t="n">
        <f aca="false">C127*(1+(1-C110)*(C165/C166))</f>
        <v>0.431933568668006</v>
      </c>
    </row>
    <row r="170" customFormat="false" ht="15" hidden="false" customHeight="false" outlineLevel="0" collapsed="false">
      <c r="B170" s="1" t="s">
        <v>125</v>
      </c>
      <c r="C170" s="19" t="n">
        <f aca="false">C100+C169*(C101-C100)</f>
        <v>0.0517143533367805</v>
      </c>
    </row>
    <row r="171" customFormat="false" ht="15" hidden="false" customHeight="false" outlineLevel="0" collapsed="false">
      <c r="B171" s="1" t="s">
        <v>126</v>
      </c>
      <c r="C171" s="19" t="n">
        <f aca="false">C165*(1-C110)*C106+C166*C170</f>
        <v>0.0471071766683903</v>
      </c>
      <c r="E171" s="1" t="s">
        <v>127</v>
      </c>
    </row>
    <row r="172" customFormat="false" ht="15" hidden="false" customHeight="false" outlineLevel="0" collapsed="false">
      <c r="E172" s="1" t="s">
        <v>128</v>
      </c>
    </row>
  </sheetData>
  <hyperlinks>
    <hyperlink ref="E1" r:id="rId1" display="http://www.bizbuysell.com/Business-Opportunity/High-growth-online-travel-marketing-company/706322/?d=%2fwEFSCUyZnRyYXZlbC1hZ2VuY3ktYnVzaW5lc3Nlcy1mb3Itc2FsZSUyZiUzZnElM2QlMmZ3RUZDWEowY3oweEpuYzljUSUzZCUzZA%3d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7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0" t="s">
        <v>129</v>
      </c>
      <c r="C1" s="0" t="s">
        <v>130</v>
      </c>
      <c r="D1" s="0" t="s">
        <v>131</v>
      </c>
      <c r="E1" s="0" t="s">
        <v>132</v>
      </c>
      <c r="F1" s="0" t="s">
        <v>133</v>
      </c>
      <c r="H1" s="0" t="s">
        <v>134</v>
      </c>
      <c r="I1" s="40" t="n">
        <f aca="false">Answer!M31</f>
        <v>0.05</v>
      </c>
    </row>
    <row r="2" customFormat="false" ht="12.75" hidden="false" customHeight="false" outlineLevel="0" collapsed="false">
      <c r="A2" s="41" t="s">
        <v>135</v>
      </c>
      <c r="B2" s="42" t="n">
        <f aca="false">I6</f>
        <v>120000</v>
      </c>
      <c r="C2" s="42" t="n">
        <f aca="false">+E2-D2</f>
        <v>144.185947614567</v>
      </c>
      <c r="D2" s="42" t="n">
        <f aca="false">B2*$I$2</f>
        <v>500</v>
      </c>
      <c r="E2" s="42" t="n">
        <f aca="false">-$I$8</f>
        <v>644.185947614567</v>
      </c>
      <c r="F2" s="42" t="n">
        <f aca="false">+B2-C2</f>
        <v>119855.814052385</v>
      </c>
      <c r="H2" s="0" t="s">
        <v>136</v>
      </c>
      <c r="I2" s="40" t="n">
        <f aca="false">+I1/12</f>
        <v>0.00416666666666667</v>
      </c>
    </row>
    <row r="3" customFormat="false" ht="12.75" hidden="false" customHeight="false" outlineLevel="0" collapsed="false">
      <c r="A3" s="41" t="s">
        <v>137</v>
      </c>
      <c r="B3" s="42" t="n">
        <f aca="false">+F2</f>
        <v>119855.814052385</v>
      </c>
      <c r="C3" s="42" t="n">
        <f aca="false">+E3-D3</f>
        <v>144.786722396294</v>
      </c>
      <c r="D3" s="42" t="n">
        <f aca="false">B3*$I$2</f>
        <v>499.399225218273</v>
      </c>
      <c r="E3" s="42" t="n">
        <f aca="false">-$I$8</f>
        <v>644.185947614567</v>
      </c>
      <c r="F3" s="42" t="n">
        <f aca="false">+B3-C3</f>
        <v>119711.027329989</v>
      </c>
      <c r="H3" s="0" t="s">
        <v>138</v>
      </c>
      <c r="I3" s="43" t="n">
        <v>0</v>
      </c>
    </row>
    <row r="4" customFormat="false" ht="12.75" hidden="false" customHeight="false" outlineLevel="0" collapsed="false">
      <c r="A4" s="41" t="s">
        <v>139</v>
      </c>
      <c r="B4" s="42" t="n">
        <f aca="false">+F3</f>
        <v>119711.027329989</v>
      </c>
      <c r="C4" s="42" t="n">
        <f aca="false">+E4-D4</f>
        <v>145.390000406279</v>
      </c>
      <c r="D4" s="42" t="n">
        <f aca="false">B4*$I$2</f>
        <v>498.795947208288</v>
      </c>
      <c r="E4" s="42" t="n">
        <f aca="false">-$I$8</f>
        <v>644.185947614567</v>
      </c>
      <c r="F4" s="42" t="n">
        <f aca="false">+B4-C4</f>
        <v>119565.637329583</v>
      </c>
      <c r="H4" s="0" t="s">
        <v>140</v>
      </c>
      <c r="I4" s="44" t="n">
        <f aca="false">12*30</f>
        <v>360</v>
      </c>
    </row>
    <row r="5" customFormat="false" ht="12.75" hidden="false" customHeight="false" outlineLevel="0" collapsed="false">
      <c r="A5" s="41" t="s">
        <v>141</v>
      </c>
      <c r="B5" s="42" t="n">
        <f aca="false">+F4</f>
        <v>119565.637329583</v>
      </c>
      <c r="C5" s="42" t="n">
        <f aca="false">+E5-D5</f>
        <v>145.995792074638</v>
      </c>
      <c r="D5" s="42" t="n">
        <f aca="false">B5*$I$2</f>
        <v>498.190155539929</v>
      </c>
      <c r="E5" s="42" t="n">
        <f aca="false">-$I$8</f>
        <v>644.185947614567</v>
      </c>
      <c r="F5" s="42" t="n">
        <f aca="false">+B5-C5</f>
        <v>119419.641537508</v>
      </c>
      <c r="H5" s="0" t="s">
        <v>142</v>
      </c>
      <c r="I5" s="0" t="n">
        <v>0</v>
      </c>
    </row>
    <row r="6" customFormat="false" ht="12.75" hidden="false" customHeight="false" outlineLevel="0" collapsed="false">
      <c r="A6" s="41" t="s">
        <v>143</v>
      </c>
      <c r="B6" s="42" t="n">
        <f aca="false">+F5</f>
        <v>119419.641537508</v>
      </c>
      <c r="C6" s="42" t="n">
        <f aca="false">+E6-D6</f>
        <v>146.604107874949</v>
      </c>
      <c r="D6" s="42" t="n">
        <f aca="false">B6*$I$2</f>
        <v>497.581839739618</v>
      </c>
      <c r="E6" s="42" t="n">
        <f aca="false">-$I$8</f>
        <v>644.185947614567</v>
      </c>
      <c r="F6" s="42" t="n">
        <f aca="false">+B6-C6</f>
        <v>119273.037429633</v>
      </c>
      <c r="H6" s="0" t="s">
        <v>144</v>
      </c>
      <c r="I6" s="43" t="n">
        <v>120000</v>
      </c>
    </row>
    <row r="7" customFormat="false" ht="12.75" hidden="false" customHeight="false" outlineLevel="0" collapsed="false">
      <c r="A7" s="41" t="s">
        <v>145</v>
      </c>
      <c r="B7" s="42" t="n">
        <f aca="false">+F6</f>
        <v>119273.037429633</v>
      </c>
      <c r="C7" s="42" t="n">
        <f aca="false">+E7-D7</f>
        <v>147.214958324428</v>
      </c>
      <c r="D7" s="42" t="n">
        <f aca="false">B7*$I$2</f>
        <v>496.970989290139</v>
      </c>
      <c r="E7" s="42" t="n">
        <f aca="false">-$I$8</f>
        <v>644.185947614567</v>
      </c>
      <c r="F7" s="42" t="n">
        <f aca="false">+B7-C7</f>
        <v>119125.822471309</v>
      </c>
    </row>
    <row r="8" customFormat="false" ht="12.75" hidden="false" customHeight="false" outlineLevel="0" collapsed="false">
      <c r="A8" s="41" t="s">
        <v>146</v>
      </c>
      <c r="B8" s="42" t="n">
        <f aca="false">+F7</f>
        <v>119125.822471309</v>
      </c>
      <c r="C8" s="42" t="n">
        <f aca="false">+E8-D8</f>
        <v>147.828353984113</v>
      </c>
      <c r="D8" s="42" t="n">
        <f aca="false">B8*$I$2</f>
        <v>496.357593630454</v>
      </c>
      <c r="E8" s="42" t="n">
        <f aca="false">-$I$8</f>
        <v>644.185947614567</v>
      </c>
      <c r="F8" s="42" t="n">
        <f aca="false">+B8-C8</f>
        <v>118977.994117325</v>
      </c>
      <c r="H8" s="0" t="s">
        <v>132</v>
      </c>
      <c r="I8" s="43" t="n">
        <f aca="false">PMT(I2,I4,I6,I3,I5)</f>
        <v>-644.185947614567</v>
      </c>
    </row>
    <row r="9" customFormat="false" ht="12.75" hidden="false" customHeight="false" outlineLevel="0" collapsed="false">
      <c r="A9" s="41" t="s">
        <v>147</v>
      </c>
      <c r="B9" s="42" t="n">
        <f aca="false">+F8</f>
        <v>118977.994117325</v>
      </c>
      <c r="C9" s="42" t="n">
        <f aca="false">+E9-D9</f>
        <v>148.444305459047</v>
      </c>
      <c r="D9" s="42" t="n">
        <f aca="false">B9*$I$2</f>
        <v>495.74164215552</v>
      </c>
      <c r="E9" s="42" t="n">
        <f aca="false">-$I$8</f>
        <v>644.185947614567</v>
      </c>
      <c r="F9" s="42" t="n">
        <f aca="false">+B9-C9</f>
        <v>118829.549811866</v>
      </c>
    </row>
    <row r="10" customFormat="false" ht="12.75" hidden="false" customHeight="false" outlineLevel="0" collapsed="false">
      <c r="A10" s="41" t="s">
        <v>148</v>
      </c>
      <c r="B10" s="42" t="n">
        <f aca="false">+F9</f>
        <v>118829.549811866</v>
      </c>
      <c r="C10" s="42" t="n">
        <f aca="false">+E10-D10</f>
        <v>149.06282339846</v>
      </c>
      <c r="D10" s="42" t="n">
        <f aca="false">B10*$I$2</f>
        <v>495.123124216107</v>
      </c>
      <c r="E10" s="42" t="n">
        <f aca="false">-$I$8</f>
        <v>644.185947614567</v>
      </c>
      <c r="F10" s="42" t="n">
        <f aca="false">+B10-C10</f>
        <v>118680.486988467</v>
      </c>
    </row>
    <row r="11" customFormat="false" ht="12.75" hidden="false" customHeight="false" outlineLevel="0" collapsed="false">
      <c r="A11" s="41" t="s">
        <v>149</v>
      </c>
      <c r="B11" s="42" t="n">
        <f aca="false">+F10</f>
        <v>118680.486988467</v>
      </c>
      <c r="C11" s="42" t="n">
        <f aca="false">+E11-D11</f>
        <v>149.683918495954</v>
      </c>
      <c r="D11" s="42" t="n">
        <f aca="false">B11*$I$2</f>
        <v>494.502029118613</v>
      </c>
      <c r="E11" s="42" t="n">
        <f aca="false">-$I$8</f>
        <v>644.185947614567</v>
      </c>
      <c r="F11" s="42" t="n">
        <f aca="false">+B11-C11</f>
        <v>118530.803069971</v>
      </c>
    </row>
    <row r="12" customFormat="false" ht="12.75" hidden="false" customHeight="false" outlineLevel="0" collapsed="false">
      <c r="A12" s="41" t="s">
        <v>150</v>
      </c>
      <c r="B12" s="42" t="n">
        <f aca="false">+F11</f>
        <v>118530.803069971</v>
      </c>
      <c r="C12" s="42" t="n">
        <f aca="false">+E12-D12</f>
        <v>150.307601489687</v>
      </c>
      <c r="D12" s="42" t="n">
        <f aca="false">B12*$I$2</f>
        <v>493.87834612488</v>
      </c>
      <c r="E12" s="42" t="n">
        <f aca="false">-$I$8</f>
        <v>644.185947614567</v>
      </c>
      <c r="F12" s="42" t="n">
        <f aca="false">+B12-C12</f>
        <v>118380.495468482</v>
      </c>
    </row>
    <row r="13" customFormat="false" ht="12.75" hidden="false" customHeight="false" outlineLevel="0" collapsed="false">
      <c r="A13" s="41" t="s">
        <v>151</v>
      </c>
      <c r="B13" s="42" t="n">
        <f aca="false">+F12</f>
        <v>118380.495468482</v>
      </c>
      <c r="C13" s="42" t="n">
        <f aca="false">+E13-D13</f>
        <v>150.93388316256</v>
      </c>
      <c r="D13" s="42" t="n">
        <f aca="false">B13*$I$2</f>
        <v>493.252064452007</v>
      </c>
      <c r="E13" s="42" t="n">
        <f aca="false">-$I$8</f>
        <v>644.185947614567</v>
      </c>
      <c r="F13" s="45" t="n">
        <f aca="false">+B13-C13</f>
        <v>118229.561585319</v>
      </c>
    </row>
    <row r="14" customFormat="false" ht="12.75" hidden="false" customHeight="false" outlineLevel="0" collapsed="false">
      <c r="A14" s="46" t="s">
        <v>152</v>
      </c>
      <c r="B14" s="46"/>
      <c r="C14" s="45" t="n">
        <f aca="false">SUM(C2:C13)</f>
        <v>1770.43841468098</v>
      </c>
      <c r="D14" s="45" t="n">
        <f aca="false">SUM(D2:D13)</f>
        <v>5959.79295669383</v>
      </c>
      <c r="E14" s="42"/>
      <c r="F14" s="42"/>
    </row>
    <row r="15" customFormat="false" ht="12.75" hidden="false" customHeight="false" outlineLevel="0" collapsed="false">
      <c r="A15" s="41"/>
      <c r="B15" s="41"/>
      <c r="C15" s="42"/>
      <c r="D15" s="42"/>
      <c r="E15" s="42"/>
      <c r="F15" s="42"/>
    </row>
    <row r="16" customFormat="false" ht="12.75" hidden="false" customHeight="false" outlineLevel="0" collapsed="false">
      <c r="A16" s="41" t="s">
        <v>153</v>
      </c>
      <c r="B16" s="42" t="n">
        <f aca="false">+F13</f>
        <v>118229.561585319</v>
      </c>
      <c r="C16" s="42" t="n">
        <f aca="false">+E16-D16</f>
        <v>151.562774342404</v>
      </c>
      <c r="D16" s="42" t="n">
        <f aca="false">B16*$I$2</f>
        <v>492.623173272163</v>
      </c>
      <c r="E16" s="42" t="n">
        <f aca="false">-$I$8</f>
        <v>644.185947614567</v>
      </c>
      <c r="F16" s="42" t="n">
        <f aca="false">+B16-C16</f>
        <v>118077.998810977</v>
      </c>
    </row>
    <row r="17" customFormat="false" ht="12.75" hidden="false" customHeight="false" outlineLevel="0" collapsed="false">
      <c r="A17" s="41" t="s">
        <v>154</v>
      </c>
      <c r="B17" s="42" t="n">
        <f aca="false">+F16</f>
        <v>118077.998810977</v>
      </c>
      <c r="C17" s="42" t="n">
        <f aca="false">+E17-D17</f>
        <v>152.194285902164</v>
      </c>
      <c r="D17" s="42" t="n">
        <f aca="false">B17*$I$2</f>
        <v>491.991661712403</v>
      </c>
      <c r="E17" s="42" t="n">
        <f aca="false">-$I$8</f>
        <v>644.185947614567</v>
      </c>
      <c r="F17" s="42" t="n">
        <f aca="false">+B17-C17</f>
        <v>117925.804525074</v>
      </c>
    </row>
    <row r="18" customFormat="false" ht="12.75" hidden="false" customHeight="false" outlineLevel="0" collapsed="false">
      <c r="A18" s="41" t="s">
        <v>155</v>
      </c>
      <c r="B18" s="42" t="n">
        <f aca="false">+F17</f>
        <v>117925.804525074</v>
      </c>
      <c r="C18" s="42" t="n">
        <f aca="false">+E18-D18</f>
        <v>152.82842876009</v>
      </c>
      <c r="D18" s="42" t="n">
        <f aca="false">B18*$I$2</f>
        <v>491.357518854477</v>
      </c>
      <c r="E18" s="42" t="n">
        <f aca="false">-$I$8</f>
        <v>644.185947614567</v>
      </c>
      <c r="F18" s="42" t="n">
        <f aca="false">+B18-C18</f>
        <v>117772.976096314</v>
      </c>
    </row>
    <row r="19" customFormat="false" ht="12.75" hidden="false" customHeight="false" outlineLevel="0" collapsed="false">
      <c r="A19" s="41" t="s">
        <v>156</v>
      </c>
      <c r="B19" s="42" t="n">
        <f aca="false">+F18</f>
        <v>117772.976096314</v>
      </c>
      <c r="C19" s="42" t="n">
        <f aca="false">+E19-D19</f>
        <v>153.465213879924</v>
      </c>
      <c r="D19" s="42" t="n">
        <f aca="false">B19*$I$2</f>
        <v>490.720733734643</v>
      </c>
      <c r="E19" s="42" t="n">
        <f aca="false">-$I$8</f>
        <v>644.185947614567</v>
      </c>
      <c r="F19" s="42" t="n">
        <f aca="false">+B19-C19</f>
        <v>117619.510882434</v>
      </c>
    </row>
    <row r="20" customFormat="false" ht="12.75" hidden="false" customHeight="false" outlineLevel="0" collapsed="false">
      <c r="A20" s="41" t="s">
        <v>157</v>
      </c>
      <c r="B20" s="42" t="n">
        <f aca="false">+F19</f>
        <v>117619.510882434</v>
      </c>
      <c r="C20" s="42" t="n">
        <f aca="false">+E20-D20</f>
        <v>154.10465227109</v>
      </c>
      <c r="D20" s="42" t="n">
        <f aca="false">B20*$I$2</f>
        <v>490.081295343477</v>
      </c>
      <c r="E20" s="42" t="n">
        <f aca="false">-$I$8</f>
        <v>644.185947614567</v>
      </c>
      <c r="F20" s="42" t="n">
        <f aca="false">+B20-C20</f>
        <v>117465.406230163</v>
      </c>
    </row>
    <row r="21" customFormat="false" ht="12.75" hidden="false" customHeight="false" outlineLevel="0" collapsed="false">
      <c r="A21" s="41" t="s">
        <v>158</v>
      </c>
      <c r="B21" s="42" t="n">
        <f aca="false">+F20</f>
        <v>117465.406230163</v>
      </c>
      <c r="C21" s="42" t="n">
        <f aca="false">+E21-D21</f>
        <v>154.746754988886</v>
      </c>
      <c r="D21" s="42" t="n">
        <f aca="false">B21*$I$2</f>
        <v>489.439192625681</v>
      </c>
      <c r="E21" s="42" t="n">
        <f aca="false">-$I$8</f>
        <v>644.185947614567</v>
      </c>
      <c r="F21" s="42" t="n">
        <f aca="false">+B21-C21</f>
        <v>117310.659475174</v>
      </c>
    </row>
    <row r="22" customFormat="false" ht="12.75" hidden="false" customHeight="false" outlineLevel="0" collapsed="false">
      <c r="A22" s="41" t="s">
        <v>159</v>
      </c>
      <c r="B22" s="42" t="n">
        <f aca="false">+F21</f>
        <v>117310.659475174</v>
      </c>
      <c r="C22" s="42" t="n">
        <f aca="false">+E22-D22</f>
        <v>155.391533134673</v>
      </c>
      <c r="D22" s="42" t="n">
        <f aca="false">B22*$I$2</f>
        <v>488.794414479894</v>
      </c>
      <c r="E22" s="42" t="n">
        <f aca="false">-$I$8</f>
        <v>644.185947614567</v>
      </c>
      <c r="F22" s="42" t="n">
        <f aca="false">+B22-C22</f>
        <v>117155.26794204</v>
      </c>
    </row>
    <row r="23" customFormat="false" ht="12.75" hidden="false" customHeight="false" outlineLevel="0" collapsed="false">
      <c r="A23" s="41" t="s">
        <v>160</v>
      </c>
      <c r="B23" s="42" t="n">
        <f aca="false">+F22</f>
        <v>117155.26794204</v>
      </c>
      <c r="C23" s="42" t="n">
        <f aca="false">+E23-D23</f>
        <v>156.038997856068</v>
      </c>
      <c r="D23" s="42" t="n">
        <f aca="false">B23*$I$2</f>
        <v>488.146949758499</v>
      </c>
      <c r="E23" s="42" t="n">
        <f aca="false">-$I$8</f>
        <v>644.185947614567</v>
      </c>
      <c r="F23" s="42" t="n">
        <f aca="false">+B23-C23</f>
        <v>116999.228944184</v>
      </c>
    </row>
    <row r="24" customFormat="false" ht="12.75" hidden="false" customHeight="false" outlineLevel="0" collapsed="false">
      <c r="A24" s="41" t="s">
        <v>161</v>
      </c>
      <c r="B24" s="42" t="n">
        <f aca="false">+F23</f>
        <v>116999.228944184</v>
      </c>
      <c r="C24" s="42" t="n">
        <f aca="false">+E24-D24</f>
        <v>156.689160347135</v>
      </c>
      <c r="D24" s="42" t="n">
        <f aca="false">B24*$I$2</f>
        <v>487.496787267432</v>
      </c>
      <c r="E24" s="42" t="n">
        <f aca="false">-$I$8</f>
        <v>644.185947614567</v>
      </c>
      <c r="F24" s="42" t="n">
        <f aca="false">+B24-C24</f>
        <v>116842.539783837</v>
      </c>
    </row>
    <row r="25" customFormat="false" ht="12.75" hidden="false" customHeight="false" outlineLevel="0" collapsed="false">
      <c r="A25" s="41" t="s">
        <v>162</v>
      </c>
      <c r="B25" s="42" t="n">
        <f aca="false">+F24</f>
        <v>116842.539783837</v>
      </c>
      <c r="C25" s="42" t="n">
        <f aca="false">+E25-D25</f>
        <v>157.342031848581</v>
      </c>
      <c r="D25" s="42" t="n">
        <f aca="false">B25*$I$2</f>
        <v>486.843915765986</v>
      </c>
      <c r="E25" s="42" t="n">
        <f aca="false">-$I$8</f>
        <v>644.185947614567</v>
      </c>
      <c r="F25" s="42" t="n">
        <f aca="false">+B25-C25</f>
        <v>116685.197751988</v>
      </c>
    </row>
    <row r="26" customFormat="false" ht="12.75" hidden="false" customHeight="false" outlineLevel="0" collapsed="false">
      <c r="A26" s="41" t="s">
        <v>163</v>
      </c>
      <c r="B26" s="42" t="n">
        <f aca="false">+F25</f>
        <v>116685.197751988</v>
      </c>
      <c r="C26" s="42" t="n">
        <f aca="false">+E26-D26</f>
        <v>157.99762364795</v>
      </c>
      <c r="D26" s="42" t="n">
        <f aca="false">B26*$I$2</f>
        <v>486.188323966617</v>
      </c>
      <c r="E26" s="42" t="n">
        <f aca="false">-$I$8</f>
        <v>644.185947614567</v>
      </c>
      <c r="F26" s="42" t="n">
        <f aca="false">+B26-C26</f>
        <v>116527.20012834</v>
      </c>
    </row>
    <row r="27" customFormat="false" ht="12.75" hidden="false" customHeight="false" outlineLevel="0" collapsed="false">
      <c r="A27" s="41" t="s">
        <v>164</v>
      </c>
      <c r="B27" s="42" t="n">
        <f aca="false">+F26</f>
        <v>116527.20012834</v>
      </c>
      <c r="C27" s="42" t="n">
        <f aca="false">+E27-D27</f>
        <v>158.655947079817</v>
      </c>
      <c r="D27" s="42" t="n">
        <f aca="false">B27*$I$2</f>
        <v>485.53000053475</v>
      </c>
      <c r="E27" s="42" t="n">
        <f aca="false">-$I$8</f>
        <v>644.185947614567</v>
      </c>
      <c r="F27" s="45" t="n">
        <f aca="false">+B27-C27</f>
        <v>116368.54418126</v>
      </c>
    </row>
    <row r="28" customFormat="false" ht="12.75" hidden="false" customHeight="false" outlineLevel="0" collapsed="false">
      <c r="A28" s="46" t="s">
        <v>152</v>
      </c>
      <c r="B28" s="46"/>
      <c r="C28" s="45" t="n">
        <f aca="false">SUM(C16:C27)</f>
        <v>1861.01740405878</v>
      </c>
      <c r="D28" s="45" t="n">
        <f aca="false">SUM(D16:D27)</f>
        <v>5869.21396731602</v>
      </c>
      <c r="E28" s="42"/>
      <c r="F28" s="42"/>
    </row>
    <row r="29" customFormat="false" ht="12.75" hidden="false" customHeight="false" outlineLevel="0" collapsed="false">
      <c r="A29" s="41"/>
      <c r="B29" s="41"/>
      <c r="C29" s="42"/>
      <c r="D29" s="42"/>
      <c r="E29" s="42"/>
      <c r="F29" s="42"/>
    </row>
    <row r="30" customFormat="false" ht="12.75" hidden="false" customHeight="false" outlineLevel="0" collapsed="false">
      <c r="A30" s="41" t="s">
        <v>165</v>
      </c>
      <c r="B30" s="42" t="n">
        <f aca="false">+F27</f>
        <v>116368.54418126</v>
      </c>
      <c r="C30" s="42" t="n">
        <f aca="false">+E30-D30</f>
        <v>159.317013525983</v>
      </c>
      <c r="D30" s="42" t="n">
        <f aca="false">B30*$I$2</f>
        <v>484.868934088584</v>
      </c>
      <c r="E30" s="42" t="n">
        <f aca="false">-$I$8</f>
        <v>644.185947614567</v>
      </c>
      <c r="F30" s="42" t="n">
        <f aca="false">+B30-C30</f>
        <v>116209.227167734</v>
      </c>
    </row>
    <row r="31" customFormat="false" ht="12.75" hidden="false" customHeight="false" outlineLevel="0" collapsed="false">
      <c r="A31" s="41" t="s">
        <v>166</v>
      </c>
      <c r="B31" s="42" t="n">
        <f aca="false">+F30</f>
        <v>116209.227167734</v>
      </c>
      <c r="C31" s="42" t="n">
        <f aca="false">+E31-D31</f>
        <v>159.980834415674</v>
      </c>
      <c r="D31" s="42" t="n">
        <f aca="false">B31*$I$2</f>
        <v>484.205113198893</v>
      </c>
      <c r="E31" s="42" t="n">
        <f aca="false">-$I$8</f>
        <v>644.185947614567</v>
      </c>
      <c r="F31" s="42" t="n">
        <f aca="false">+B31-C31</f>
        <v>116049.246333319</v>
      </c>
    </row>
    <row r="32" customFormat="false" ht="12.75" hidden="false" customHeight="false" outlineLevel="0" collapsed="false">
      <c r="A32" s="41" t="s">
        <v>167</v>
      </c>
      <c r="B32" s="42" t="n">
        <f aca="false">+F31</f>
        <v>116049.246333319</v>
      </c>
      <c r="C32" s="42" t="n">
        <f aca="false">+E32-D32</f>
        <v>160.64742122574</v>
      </c>
      <c r="D32" s="42" t="n">
        <f aca="false">B32*$I$2</f>
        <v>483.538526388827</v>
      </c>
      <c r="E32" s="42" t="n">
        <f aca="false">-$I$8</f>
        <v>644.185947614567</v>
      </c>
      <c r="F32" s="42" t="n">
        <f aca="false">+B32-C32</f>
        <v>115888.598912093</v>
      </c>
    </row>
    <row r="33" customFormat="false" ht="12.75" hidden="false" customHeight="false" outlineLevel="0" collapsed="false">
      <c r="A33" s="41" t="s">
        <v>168</v>
      </c>
      <c r="B33" s="42" t="n">
        <f aca="false">+F32</f>
        <v>115888.598912093</v>
      </c>
      <c r="C33" s="42" t="n">
        <f aca="false">+E33-D33</f>
        <v>161.316785480847</v>
      </c>
      <c r="D33" s="42" t="n">
        <f aca="false">B33*$I$2</f>
        <v>482.86916213372</v>
      </c>
      <c r="E33" s="42" t="n">
        <f aca="false">-$I$8</f>
        <v>644.185947614567</v>
      </c>
      <c r="F33" s="42" t="n">
        <f aca="false">+B33-C33</f>
        <v>115727.282126612</v>
      </c>
    </row>
    <row r="34" customFormat="false" ht="12.75" hidden="false" customHeight="false" outlineLevel="0" collapsed="false">
      <c r="A34" s="41" t="s">
        <v>169</v>
      </c>
      <c r="B34" s="42" t="n">
        <f aca="false">+F33</f>
        <v>115727.282126612</v>
      </c>
      <c r="C34" s="42" t="n">
        <f aca="false">+E34-D34</f>
        <v>161.988938753684</v>
      </c>
      <c r="D34" s="42" t="n">
        <f aca="false">B34*$I$2</f>
        <v>482.197008860883</v>
      </c>
      <c r="E34" s="42" t="n">
        <f aca="false">-$I$8</f>
        <v>644.185947614567</v>
      </c>
      <c r="F34" s="42" t="n">
        <f aca="false">+B34-C34</f>
        <v>115565.293187858</v>
      </c>
    </row>
    <row r="35" customFormat="false" ht="12.75" hidden="false" customHeight="false" outlineLevel="0" collapsed="false">
      <c r="A35" s="41" t="s">
        <v>170</v>
      </c>
      <c r="B35" s="42" t="n">
        <f aca="false">+F34</f>
        <v>115565.293187858</v>
      </c>
      <c r="C35" s="42" t="n">
        <f aca="false">+E35-D35</f>
        <v>162.663892665157</v>
      </c>
      <c r="D35" s="42" t="n">
        <f aca="false">B35*$I$2</f>
        <v>481.52205494941</v>
      </c>
      <c r="E35" s="42" t="n">
        <f aca="false">-$I$8</f>
        <v>644.185947614567</v>
      </c>
      <c r="F35" s="42" t="n">
        <f aca="false">+B35-C35</f>
        <v>115402.629295193</v>
      </c>
    </row>
    <row r="36" customFormat="false" ht="12.75" hidden="false" customHeight="false" outlineLevel="0" collapsed="false">
      <c r="A36" s="41" t="s">
        <v>171</v>
      </c>
      <c r="B36" s="42" t="n">
        <f aca="false">+F35</f>
        <v>115402.629295193</v>
      </c>
      <c r="C36" s="42" t="n">
        <f aca="false">+E36-D36</f>
        <v>163.341658884595</v>
      </c>
      <c r="D36" s="42" t="n">
        <f aca="false">B36*$I$2</f>
        <v>480.844288729971</v>
      </c>
      <c r="E36" s="42" t="n">
        <f aca="false">-$I$8</f>
        <v>644.185947614567</v>
      </c>
      <c r="F36" s="42" t="n">
        <f aca="false">+B36-C36</f>
        <v>115239.287636309</v>
      </c>
    </row>
    <row r="37" customFormat="false" ht="12.75" hidden="false" customHeight="false" outlineLevel="0" collapsed="false">
      <c r="A37" s="41" t="s">
        <v>172</v>
      </c>
      <c r="B37" s="42" t="n">
        <f aca="false">+F36</f>
        <v>115239.287636309</v>
      </c>
      <c r="C37" s="42" t="n">
        <f aca="false">+E37-D37</f>
        <v>164.022249129948</v>
      </c>
      <c r="D37" s="42" t="n">
        <f aca="false">B37*$I$2</f>
        <v>480.163698484619</v>
      </c>
      <c r="E37" s="42" t="n">
        <f aca="false">-$I$8</f>
        <v>644.185947614567</v>
      </c>
      <c r="F37" s="42" t="n">
        <f aca="false">+B37-C37</f>
        <v>115075.265387179</v>
      </c>
    </row>
    <row r="38" customFormat="false" ht="12.75" hidden="false" customHeight="false" outlineLevel="0" collapsed="false">
      <c r="A38" s="41" t="s">
        <v>173</v>
      </c>
      <c r="B38" s="42" t="n">
        <f aca="false">+F37</f>
        <v>115075.265387179</v>
      </c>
      <c r="C38" s="42" t="n">
        <f aca="false">+E38-D38</f>
        <v>164.705675167989</v>
      </c>
      <c r="D38" s="42" t="n">
        <f aca="false">B38*$I$2</f>
        <v>479.480272446577</v>
      </c>
      <c r="E38" s="42" t="n">
        <f aca="false">-$I$8</f>
        <v>644.185947614567</v>
      </c>
      <c r="F38" s="42" t="n">
        <f aca="false">+B38-C38</f>
        <v>114910.559712011</v>
      </c>
    </row>
    <row r="39" customFormat="false" ht="12.75" hidden="false" customHeight="false" outlineLevel="0" collapsed="false">
      <c r="A39" s="41" t="s">
        <v>174</v>
      </c>
      <c r="B39" s="42" t="n">
        <f aca="false">+F38</f>
        <v>114910.559712011</v>
      </c>
      <c r="C39" s="42" t="n">
        <f aca="false">+E39-D39</f>
        <v>165.391948814523</v>
      </c>
      <c r="D39" s="42" t="n">
        <f aca="false">B39*$I$2</f>
        <v>478.793998800044</v>
      </c>
      <c r="E39" s="42" t="n">
        <f aca="false">-$I$8</f>
        <v>644.185947614567</v>
      </c>
      <c r="F39" s="42" t="n">
        <f aca="false">+B39-C39</f>
        <v>114745.167763196</v>
      </c>
    </row>
    <row r="40" customFormat="false" ht="12.75" hidden="false" customHeight="false" outlineLevel="0" collapsed="false">
      <c r="A40" s="41" t="s">
        <v>175</v>
      </c>
      <c r="B40" s="42" t="n">
        <f aca="false">+F39</f>
        <v>114745.167763196</v>
      </c>
      <c r="C40" s="42" t="n">
        <f aca="false">+E40-D40</f>
        <v>166.081081934583</v>
      </c>
      <c r="D40" s="42" t="n">
        <f aca="false">B40*$I$2</f>
        <v>478.104865679984</v>
      </c>
      <c r="E40" s="42" t="n">
        <f aca="false">-$I$8</f>
        <v>644.185947614567</v>
      </c>
      <c r="F40" s="42" t="n">
        <f aca="false">+B40-C40</f>
        <v>114579.086681262</v>
      </c>
    </row>
    <row r="41" customFormat="false" ht="12.75" hidden="false" customHeight="false" outlineLevel="0" collapsed="false">
      <c r="A41" s="41" t="s">
        <v>176</v>
      </c>
      <c r="B41" s="42" t="n">
        <f aca="false">+F40</f>
        <v>114579.086681262</v>
      </c>
      <c r="C41" s="42" t="n">
        <f aca="false">+E41-D41</f>
        <v>166.773086442644</v>
      </c>
      <c r="D41" s="42" t="n">
        <f aca="false">B41*$I$2</f>
        <v>477.412861171923</v>
      </c>
      <c r="E41" s="42" t="n">
        <f aca="false">-$I$8</f>
        <v>644.185947614567</v>
      </c>
      <c r="F41" s="45" t="n">
        <f aca="false">+B41-C41</f>
        <v>114412.313594819</v>
      </c>
    </row>
    <row r="42" customFormat="false" ht="12.75" hidden="false" customHeight="false" outlineLevel="0" collapsed="false">
      <c r="A42" s="46" t="s">
        <v>152</v>
      </c>
      <c r="B42" s="46"/>
      <c r="C42" s="45" t="n">
        <f aca="false">SUM(C30:C41)</f>
        <v>1956.23058644137</v>
      </c>
      <c r="D42" s="45" t="n">
        <f aca="false">SUM(D30:D41)</f>
        <v>5774.00078493344</v>
      </c>
      <c r="E42" s="42"/>
      <c r="F42" s="42"/>
    </row>
    <row r="43" customFormat="false" ht="12.75" hidden="false" customHeight="false" outlineLevel="0" collapsed="false">
      <c r="A43" s="41"/>
      <c r="B43" s="41"/>
      <c r="C43" s="42"/>
      <c r="D43" s="42"/>
      <c r="E43" s="42"/>
      <c r="F43" s="42"/>
    </row>
    <row r="44" customFormat="false" ht="12.75" hidden="false" customHeight="false" outlineLevel="0" collapsed="false">
      <c r="A44" s="41" t="s">
        <v>177</v>
      </c>
      <c r="B44" s="42" t="n">
        <f aca="false">+F41</f>
        <v>114412.313594819</v>
      </c>
      <c r="C44" s="42" t="n">
        <f aca="false">+E44-D44</f>
        <v>167.467974302822</v>
      </c>
      <c r="D44" s="42" t="n">
        <f aca="false">B44*$I$2</f>
        <v>476.717973311745</v>
      </c>
      <c r="E44" s="42" t="n">
        <f aca="false">-$I$8</f>
        <v>644.185947614567</v>
      </c>
      <c r="F44" s="42" t="n">
        <f aca="false">+B44-C44</f>
        <v>114244.845620516</v>
      </c>
    </row>
    <row r="45" customFormat="false" ht="12.75" hidden="false" customHeight="false" outlineLevel="0" collapsed="false">
      <c r="A45" s="41" t="s">
        <v>178</v>
      </c>
      <c r="B45" s="42" t="n">
        <f aca="false">+F44</f>
        <v>114244.845620516</v>
      </c>
      <c r="C45" s="42" t="n">
        <f aca="false">+E45-D45</f>
        <v>168.165757529083</v>
      </c>
      <c r="D45" s="42" t="n">
        <f aca="false">B45*$I$2</f>
        <v>476.020190085484</v>
      </c>
      <c r="E45" s="42" t="n">
        <f aca="false">-$I$8</f>
        <v>644.185947614567</v>
      </c>
      <c r="F45" s="42" t="n">
        <f aca="false">+B45-C45</f>
        <v>114076.679862987</v>
      </c>
    </row>
    <row r="46" customFormat="false" ht="12.75" hidden="false" customHeight="false" outlineLevel="0" collapsed="false">
      <c r="A46" s="41" t="s">
        <v>179</v>
      </c>
      <c r="B46" s="42" t="n">
        <f aca="false">+F45</f>
        <v>114076.679862987</v>
      </c>
      <c r="C46" s="42" t="n">
        <f aca="false">+E46-D46</f>
        <v>168.866448185455</v>
      </c>
      <c r="D46" s="42" t="n">
        <f aca="false">B46*$I$2</f>
        <v>475.319499429112</v>
      </c>
      <c r="E46" s="42" t="n">
        <f aca="false">-$I$8</f>
        <v>644.185947614567</v>
      </c>
      <c r="F46" s="42" t="n">
        <f aca="false">+B46-C46</f>
        <v>113907.813414802</v>
      </c>
    </row>
    <row r="47" customFormat="false" ht="12.75" hidden="false" customHeight="false" outlineLevel="0" collapsed="false">
      <c r="A47" s="41" t="s">
        <v>180</v>
      </c>
      <c r="B47" s="42" t="n">
        <f aca="false">+F46</f>
        <v>113907.813414802</v>
      </c>
      <c r="C47" s="42" t="n">
        <f aca="false">+E47-D47</f>
        <v>169.570058386227</v>
      </c>
      <c r="D47" s="42" t="n">
        <f aca="false">B47*$I$2</f>
        <v>474.61588922834</v>
      </c>
      <c r="E47" s="42" t="n">
        <f aca="false">-$I$8</f>
        <v>644.185947614567</v>
      </c>
      <c r="F47" s="42" t="n">
        <f aca="false">+B47-C47</f>
        <v>113738.243356415</v>
      </c>
    </row>
    <row r="48" customFormat="false" ht="12.75" hidden="false" customHeight="false" outlineLevel="0" collapsed="false">
      <c r="A48" s="41" t="s">
        <v>181</v>
      </c>
      <c r="B48" s="42" t="n">
        <f aca="false">+F47</f>
        <v>113738.243356415</v>
      </c>
      <c r="C48" s="42" t="n">
        <f aca="false">+E48-D48</f>
        <v>170.27660029617</v>
      </c>
      <c r="D48" s="42" t="n">
        <f aca="false">B48*$I$2</f>
        <v>473.909347318397</v>
      </c>
      <c r="E48" s="42" t="n">
        <f aca="false">-$I$8</f>
        <v>644.185947614567</v>
      </c>
      <c r="F48" s="42" t="n">
        <f aca="false">+B48-C48</f>
        <v>113567.966756119</v>
      </c>
    </row>
    <row r="49" customFormat="false" ht="12.75" hidden="false" customHeight="false" outlineLevel="0" collapsed="false">
      <c r="A49" s="41" t="s">
        <v>182</v>
      </c>
      <c r="B49" s="42" t="n">
        <f aca="false">+F48</f>
        <v>113567.966756119</v>
      </c>
      <c r="C49" s="42" t="n">
        <f aca="false">+E49-D49</f>
        <v>170.986086130737</v>
      </c>
      <c r="D49" s="42" t="n">
        <f aca="false">B49*$I$2</f>
        <v>473.19986148383</v>
      </c>
      <c r="E49" s="42" t="n">
        <f aca="false">-$I$8</f>
        <v>644.185947614567</v>
      </c>
      <c r="F49" s="42" t="n">
        <f aca="false">+B49-C49</f>
        <v>113396.980669988</v>
      </c>
    </row>
    <row r="50" customFormat="false" ht="12.75" hidden="false" customHeight="false" outlineLevel="0" collapsed="false">
      <c r="A50" s="41" t="s">
        <v>183</v>
      </c>
      <c r="B50" s="42" t="n">
        <f aca="false">+F49</f>
        <v>113396.980669988</v>
      </c>
      <c r="C50" s="42" t="n">
        <f aca="false">+E50-D50</f>
        <v>171.698528156282</v>
      </c>
      <c r="D50" s="42" t="n">
        <f aca="false">B50*$I$2</f>
        <v>472.487419458285</v>
      </c>
      <c r="E50" s="42" t="n">
        <f aca="false">-$I$8</f>
        <v>644.185947614567</v>
      </c>
      <c r="F50" s="42" t="n">
        <f aca="false">+B50-C50</f>
        <v>113225.282141832</v>
      </c>
    </row>
    <row r="51" customFormat="false" ht="12.75" hidden="false" customHeight="false" outlineLevel="0" collapsed="false">
      <c r="A51" s="41" t="s">
        <v>184</v>
      </c>
      <c r="B51" s="42" t="n">
        <f aca="false">+F50</f>
        <v>113225.282141832</v>
      </c>
      <c r="C51" s="42" t="n">
        <f aca="false">+E51-D51</f>
        <v>172.413938690267</v>
      </c>
      <c r="D51" s="42" t="n">
        <f aca="false">B51*$I$2</f>
        <v>471.7720089243</v>
      </c>
      <c r="E51" s="42" t="n">
        <f aca="false">-$I$8</f>
        <v>644.185947614567</v>
      </c>
      <c r="F51" s="42" t="n">
        <f aca="false">+B51-C51</f>
        <v>113052.868203142</v>
      </c>
    </row>
    <row r="52" customFormat="false" ht="12.75" hidden="false" customHeight="false" outlineLevel="0" collapsed="false">
      <c r="A52" s="41" t="s">
        <v>185</v>
      </c>
      <c r="B52" s="42" t="n">
        <f aca="false">+F51</f>
        <v>113052.868203142</v>
      </c>
      <c r="C52" s="42" t="n">
        <f aca="false">+E52-D52</f>
        <v>173.132330101476</v>
      </c>
      <c r="D52" s="42" t="n">
        <f aca="false">B52*$I$2</f>
        <v>471.053617513091</v>
      </c>
      <c r="E52" s="42" t="n">
        <f aca="false">-$I$8</f>
        <v>644.185947614567</v>
      </c>
      <c r="F52" s="42" t="n">
        <f aca="false">+B52-C52</f>
        <v>112879.73587304</v>
      </c>
    </row>
    <row r="53" customFormat="false" ht="12.75" hidden="false" customHeight="false" outlineLevel="0" collapsed="false">
      <c r="A53" s="41" t="s">
        <v>186</v>
      </c>
      <c r="B53" s="42" t="n">
        <f aca="false">+F52</f>
        <v>112879.73587304</v>
      </c>
      <c r="C53" s="42" t="n">
        <f aca="false">+E53-D53</f>
        <v>173.853714810232</v>
      </c>
      <c r="D53" s="42" t="n">
        <f aca="false">B53*$I$2</f>
        <v>470.332232804335</v>
      </c>
      <c r="E53" s="42" t="n">
        <f aca="false">-$I$8</f>
        <v>644.185947614567</v>
      </c>
      <c r="F53" s="42" t="n">
        <f aca="false">+B53-C53</f>
        <v>112705.88215823</v>
      </c>
    </row>
    <row r="54" customFormat="false" ht="12.75" hidden="false" customHeight="false" outlineLevel="0" collapsed="false">
      <c r="A54" s="41" t="s">
        <v>187</v>
      </c>
      <c r="B54" s="42" t="n">
        <f aca="false">+F53</f>
        <v>112705.88215823</v>
      </c>
      <c r="C54" s="42" t="n">
        <f aca="false">+E54-D54</f>
        <v>174.578105288608</v>
      </c>
      <c r="D54" s="42" t="n">
        <f aca="false">B54*$I$2</f>
        <v>469.607842325959</v>
      </c>
      <c r="E54" s="42" t="n">
        <f aca="false">-$I$8</f>
        <v>644.185947614567</v>
      </c>
      <c r="F54" s="42" t="n">
        <f aca="false">+B54-C54</f>
        <v>112531.304052941</v>
      </c>
    </row>
    <row r="55" customFormat="false" ht="12.75" hidden="false" customHeight="false" outlineLevel="0" collapsed="false">
      <c r="A55" s="41" t="s">
        <v>188</v>
      </c>
      <c r="B55" s="42" t="n">
        <f aca="false">+F54</f>
        <v>112531.304052941</v>
      </c>
      <c r="C55" s="42" t="n">
        <f aca="false">+E55-D55</f>
        <v>175.305514060644</v>
      </c>
      <c r="D55" s="42" t="n">
        <f aca="false">B55*$I$2</f>
        <v>468.880433553923</v>
      </c>
      <c r="E55" s="42" t="n">
        <f aca="false">-$I$8</f>
        <v>644.185947614567</v>
      </c>
      <c r="F55" s="45" t="n">
        <f aca="false">+B55-C55</f>
        <v>112355.998538881</v>
      </c>
      <c r="G55" s="42"/>
    </row>
    <row r="56" customFormat="false" ht="12.75" hidden="false" customHeight="false" outlineLevel="0" collapsed="false">
      <c r="A56" s="46" t="s">
        <v>152</v>
      </c>
      <c r="B56" s="47"/>
      <c r="C56" s="45" t="n">
        <f aca="false">SUM(C44:C55)</f>
        <v>2056.315055938</v>
      </c>
      <c r="D56" s="45" t="n">
        <f aca="false">SUM(D44:D55)</f>
        <v>5673.9163154368</v>
      </c>
    </row>
    <row r="76" customFormat="false" ht="12.75" hidden="false" customHeight="false" outlineLevel="0" collapsed="false"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42"/>
      <c r="C77" s="42"/>
      <c r="D77" s="42"/>
      <c r="E77" s="42"/>
      <c r="F77" s="42"/>
    </row>
    <row r="78" customFormat="false" ht="12.75" hidden="false" customHeight="false" outlineLevel="0" collapsed="false">
      <c r="B78" s="42"/>
      <c r="C78" s="42"/>
      <c r="D78" s="42"/>
      <c r="E78" s="42"/>
      <c r="F78" s="42"/>
    </row>
    <row r="79" customFormat="false" ht="12.75" hidden="false" customHeight="false" outlineLevel="0" collapsed="false">
      <c r="B79" s="42"/>
      <c r="C79" s="42"/>
      <c r="D79" s="42"/>
      <c r="E79" s="42"/>
      <c r="F79" s="42"/>
    </row>
    <row r="80" customFormat="false" ht="12.75" hidden="false" customHeight="false" outlineLevel="0" collapsed="false">
      <c r="B80" s="42"/>
      <c r="C80" s="42"/>
      <c r="D80" s="42"/>
      <c r="E80" s="42"/>
      <c r="F80" s="42"/>
    </row>
    <row r="81" customFormat="false" ht="12.75" hidden="false" customHeight="false" outlineLevel="0" collapsed="false">
      <c r="B81" s="42"/>
      <c r="C81" s="42"/>
      <c r="D81" s="42"/>
      <c r="E81" s="42"/>
      <c r="F81" s="42"/>
    </row>
    <row r="82" customFormat="false" ht="12.75" hidden="false" customHeight="false" outlineLevel="0" collapsed="false">
      <c r="B82" s="42"/>
      <c r="C82" s="42"/>
      <c r="D82" s="42"/>
      <c r="E82" s="42"/>
      <c r="F82" s="42"/>
    </row>
    <row r="83" customFormat="false" ht="12.75" hidden="false" customHeight="false" outlineLevel="0" collapsed="false">
      <c r="B83" s="42"/>
      <c r="C83" s="42"/>
      <c r="D83" s="42"/>
      <c r="E83" s="42"/>
      <c r="F83" s="45"/>
    </row>
    <row r="84" customFormat="false" ht="12.75" hidden="false" customHeight="false" outlineLevel="0" collapsed="false">
      <c r="B84" s="46"/>
      <c r="C84" s="45"/>
      <c r="D84" s="45"/>
      <c r="E84" s="42"/>
      <c r="F84" s="42"/>
    </row>
    <row r="85" customFormat="false" ht="12.75" hidden="false" customHeight="false" outlineLevel="0" collapsed="false">
      <c r="B85" s="41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  <row r="90" customFormat="false" ht="12.75" hidden="false" customHeight="false" outlineLevel="0" collapsed="false">
      <c r="B90" s="42"/>
      <c r="C90" s="42"/>
      <c r="D90" s="42"/>
      <c r="E90" s="42"/>
      <c r="F90" s="42"/>
    </row>
    <row r="91" customFormat="false" ht="12.75" hidden="false" customHeight="false" outlineLevel="0" collapsed="false">
      <c r="B91" s="42"/>
      <c r="C91" s="42"/>
      <c r="D91" s="42"/>
      <c r="E91" s="42"/>
      <c r="F91" s="42"/>
    </row>
    <row r="92" customFormat="false" ht="12.75" hidden="false" customHeight="false" outlineLevel="0" collapsed="false">
      <c r="B92" s="42"/>
      <c r="C92" s="42"/>
      <c r="D92" s="42"/>
      <c r="E92" s="42"/>
      <c r="F92" s="42"/>
    </row>
    <row r="93" customFormat="false" ht="12.75" hidden="false" customHeight="false" outlineLevel="0" collapsed="false">
      <c r="B93" s="42"/>
      <c r="C93" s="42"/>
      <c r="D93" s="42"/>
      <c r="E93" s="42"/>
      <c r="F93" s="42"/>
    </row>
    <row r="94" customFormat="false" ht="12.75" hidden="false" customHeight="false" outlineLevel="0" collapsed="false">
      <c r="B94" s="42"/>
      <c r="C94" s="42"/>
      <c r="D94" s="42"/>
      <c r="E94" s="42"/>
      <c r="F94" s="42"/>
    </row>
    <row r="95" customFormat="false" ht="12.75" hidden="false" customHeight="false" outlineLevel="0" collapsed="false">
      <c r="B95" s="42"/>
      <c r="C95" s="42"/>
      <c r="D95" s="42"/>
      <c r="E95" s="42"/>
      <c r="F95" s="42"/>
    </row>
    <row r="96" customFormat="false" ht="12.75" hidden="false" customHeight="false" outlineLevel="0" collapsed="false">
      <c r="B96" s="42"/>
      <c r="C96" s="42"/>
      <c r="D96" s="42"/>
      <c r="E96" s="42"/>
      <c r="F96" s="42"/>
    </row>
    <row r="97" customFormat="false" ht="12.75" hidden="false" customHeight="false" outlineLevel="0" collapsed="false">
      <c r="B97" s="42"/>
      <c r="C97" s="42"/>
      <c r="D97" s="42"/>
      <c r="E97" s="42"/>
      <c r="F97" s="45"/>
    </row>
    <row r="98" customFormat="false" ht="12.75" hidden="false" customHeight="false" outlineLevel="0" collapsed="false">
      <c r="B98" s="46"/>
      <c r="C98" s="45"/>
      <c r="D98" s="45"/>
      <c r="E98" s="42"/>
      <c r="F98" s="42"/>
    </row>
    <row r="99" customFormat="false" ht="12.75" hidden="false" customHeight="false" outlineLevel="0" collapsed="false">
      <c r="B99" s="41"/>
      <c r="C99" s="42"/>
      <c r="D99" s="42"/>
      <c r="E99" s="42"/>
      <c r="F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</row>
    <row r="111" customFormat="false" ht="12.75" hidden="false" customHeight="false" outlineLevel="0" collapsed="false">
      <c r="B111" s="42"/>
      <c r="C111" s="42"/>
      <c r="D111" s="42"/>
      <c r="E111" s="42"/>
      <c r="F111" s="45"/>
    </row>
    <row r="112" customFormat="false" ht="12.75" hidden="false" customHeight="false" outlineLevel="0" collapsed="false">
      <c r="B112" s="47"/>
      <c r="C112" s="45"/>
      <c r="D112" s="45"/>
    </row>
    <row r="114" customFormat="false" ht="12.75" hidden="false" customHeight="false" outlineLevel="0" collapsed="false">
      <c r="B114" s="42"/>
      <c r="C114" s="42"/>
      <c r="D114" s="42"/>
      <c r="E114" s="42"/>
      <c r="F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</row>
    <row r="125" customFormat="false" ht="12.75" hidden="false" customHeight="false" outlineLevel="0" collapsed="false">
      <c r="B125" s="42"/>
      <c r="C125" s="42"/>
      <c r="D125" s="42"/>
      <c r="E125" s="42"/>
      <c r="F125" s="45"/>
    </row>
    <row r="126" customFormat="false" ht="12.75" hidden="false" customHeight="false" outlineLevel="0" collapsed="false">
      <c r="B126" s="47"/>
      <c r="C126" s="45"/>
      <c r="D126" s="45"/>
    </row>
    <row r="128" customFormat="false" ht="12.75" hidden="false" customHeight="false" outlineLevel="0" collapsed="false">
      <c r="B128" s="42"/>
      <c r="C128" s="42"/>
      <c r="D128" s="42"/>
      <c r="E128" s="42"/>
      <c r="F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</row>
    <row r="139" customFormat="false" ht="12.75" hidden="false" customHeight="false" outlineLevel="0" collapsed="false">
      <c r="B139" s="42"/>
      <c r="C139" s="42"/>
      <c r="D139" s="42"/>
      <c r="E139" s="42"/>
      <c r="F139" s="45"/>
    </row>
    <row r="140" customFormat="false" ht="12.75" hidden="false" customHeight="false" outlineLevel="0" collapsed="false">
      <c r="B140" s="46"/>
      <c r="C140" s="45"/>
      <c r="D140" s="45"/>
      <c r="E140" s="42"/>
      <c r="F140" s="42"/>
    </row>
    <row r="141" customFormat="false" ht="12.75" hidden="false" customHeight="false" outlineLevel="0" collapsed="false">
      <c r="B141" s="41"/>
      <c r="C141" s="42"/>
      <c r="D141" s="42"/>
      <c r="E141" s="42"/>
      <c r="F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</row>
    <row r="153" customFormat="false" ht="12.75" hidden="false" customHeight="false" outlineLevel="0" collapsed="false">
      <c r="B153" s="42"/>
      <c r="C153" s="42"/>
      <c r="D153" s="42"/>
      <c r="E153" s="42"/>
      <c r="F153" s="45"/>
    </row>
    <row r="154" customFormat="false" ht="12.75" hidden="false" customHeight="false" outlineLevel="0" collapsed="false">
      <c r="B154" s="46"/>
      <c r="C154" s="45"/>
      <c r="D154" s="45"/>
      <c r="E154" s="42"/>
      <c r="F154" s="42"/>
    </row>
    <row r="155" customFormat="false" ht="12.75" hidden="false" customHeight="false" outlineLevel="0" collapsed="false">
      <c r="B155" s="41"/>
      <c r="C155" s="42"/>
      <c r="D155" s="42"/>
      <c r="E155" s="42"/>
      <c r="F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</row>
    <row r="167" customFormat="false" ht="12.75" hidden="false" customHeight="false" outlineLevel="0" collapsed="false">
      <c r="B167" s="42"/>
      <c r="C167" s="42"/>
      <c r="D167" s="42"/>
      <c r="E167" s="42"/>
      <c r="F167" s="45"/>
    </row>
    <row r="168" customFormat="false" ht="12.75" hidden="false" customHeight="false" outlineLevel="0" collapsed="false">
      <c r="B168" s="47"/>
      <c r="C168" s="45"/>
      <c r="D168" s="45"/>
    </row>
    <row r="170" customFormat="false" ht="12.75" hidden="false" customHeight="false" outlineLevel="0" collapsed="false">
      <c r="B170" s="42"/>
      <c r="C170" s="42"/>
      <c r="D170" s="42"/>
      <c r="E170" s="42"/>
      <c r="F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</row>
    <row r="181" customFormat="false" ht="12.75" hidden="false" customHeight="false" outlineLevel="0" collapsed="false">
      <c r="B181" s="42"/>
      <c r="C181" s="42"/>
      <c r="D181" s="42"/>
      <c r="E181" s="42"/>
      <c r="F181" s="45"/>
    </row>
    <row r="182" customFormat="false" ht="12.75" hidden="false" customHeight="false" outlineLevel="0" collapsed="false">
      <c r="B182" s="47"/>
      <c r="C182" s="45"/>
      <c r="D182" s="45"/>
    </row>
    <row r="184" customFormat="false" ht="12.75" hidden="false" customHeight="false" outlineLevel="0" collapsed="false">
      <c r="B184" s="42"/>
      <c r="C184" s="42"/>
      <c r="D184" s="42"/>
      <c r="E184" s="42"/>
      <c r="F184" s="4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21:51:55Z</dcterms:created>
  <dc:creator/>
  <dc:description/>
  <dc:language>en-US</dc:language>
  <cp:lastModifiedBy/>
  <dcterms:modified xsi:type="dcterms:W3CDTF">2019-07-16T21:52:07Z</dcterms:modified>
  <cp:revision>0</cp:revision>
  <dc:subject/>
  <dc:title/>
</cp:coreProperties>
</file>