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ep Ellum SS Group" sheetId="1" state="visible" r:id="rId2"/>
    <sheet name="Note Table" sheetId="2" state="visible" r:id="rId3"/>
    <sheet name="Depreciation Schedule" sheetId="3" state="visible" r:id="rId4"/>
    <sheet name="WACC-IRR" sheetId="4" state="visible" r:id="rId5"/>
    <sheet name="Sheet1" sheetId="5" state="visible" r:id="rId6"/>
  </sheets>
  <definedNames>
    <definedName function="false" hidden="false" name="solver_adj" vbProcedure="false">('WACC-IRR'!$C$23,'WACC-IRR'!$C$24)</definedName>
    <definedName function="false" hidden="false" name="solver_cvg" vbProcedure="false">0.0001</definedName>
    <definedName function="false" hidden="false" name="solver_drv" vbProcedure="false">2</definedName>
    <definedName function="false" hidden="false" name="solver_eng" vbProcedure="false">1</definedName>
    <definedName function="false" hidden="false" name="solver_est" vbProcedure="false">1</definedName>
    <definedName function="false" hidden="false" name="solver_itr" vbProcedure="false">2147483647</definedName>
    <definedName function="false" hidden="false" name="solver_lhs1" vbProcedure="false">'WACC-IRR'!$C$23</definedName>
    <definedName function="false" hidden="false" name="solver_lhs2" vbProcedure="false">'WACC-IRR'!$C$24</definedName>
    <definedName function="false" hidden="false" name="solver_mip" vbProcedure="false">2147483647</definedName>
    <definedName function="false" hidden="false" name="solver_mni" vbProcedure="false">30</definedName>
    <definedName function="false" hidden="false" name="solver_mrt" vbProcedure="false">0.075</definedName>
    <definedName function="false" hidden="false" name="solver_msl" vbProcedure="false">2</definedName>
    <definedName function="false" hidden="false" name="solver_neg" vbProcedure="false">1</definedName>
    <definedName function="false" hidden="false" name="solver_nod" vbProcedure="false">2147483647</definedName>
    <definedName function="false" hidden="false" name="solver_num" vbProcedure="false">2</definedName>
    <definedName function="false" hidden="false" name="solver_nwt" vbProcedure="false">1</definedName>
    <definedName function="false" hidden="false" name="solver_opt" vbProcedure="false">'WACC-IRR'!$C$32</definedName>
    <definedName function="false" hidden="false" name="solver_pre" vbProcedure="false">0.000001</definedName>
    <definedName function="false" hidden="false" name="solver_rbv" vbProcedure="false">2</definedName>
    <definedName function="false" hidden="false" name="solver_rel1" vbProcedure="false">3</definedName>
    <definedName function="false" hidden="false" name="solver_rel2" vbProcedure="false">3</definedName>
    <definedName function="false" hidden="false" name="solver_rhs1" vbProcedure="false">0</definedName>
    <definedName function="false" hidden="false" name="solver_rhs2" vbProcedure="false">0</definedName>
    <definedName function="false" hidden="false" name="solver_rlx" vbProcedure="false">2</definedName>
    <definedName function="false" hidden="false" name="solver_rsd" vbProcedure="false">0</definedName>
    <definedName function="false" hidden="false" name="solver_scl" vbProcedure="false">2</definedName>
    <definedName function="false" hidden="false" name="solver_sho" vbProcedure="false">2</definedName>
    <definedName function="false" hidden="false" name="solver_ssz" vbProcedure="false">100</definedName>
    <definedName function="false" hidden="false" name="solver_tim" vbProcedure="false">2147483647</definedName>
    <definedName function="false" hidden="false" name="solver_tol" vbProcedure="false">0.01</definedName>
    <definedName function="false" hidden="false" name="solver_typ" vbProcedure="false">3</definedName>
    <definedName function="false" hidden="false" name="solver_val" vbProcedure="false">0.0748</definedName>
    <definedName function="false" hidden="false" name="solver_ver" vbProcedure="false">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291">
  <si>
    <t xml:space="preserve">Assumption Calculations</t>
  </si>
  <si>
    <t xml:space="preserve">Days per Year</t>
  </si>
  <si>
    <t xml:space="preserve">Assumption Explanations (See Below)</t>
  </si>
  <si>
    <t xml:space="preserve">Storage Units &amp; Parking Places</t>
  </si>
  <si>
    <t xml:space="preserve">http://www.deepellumss.com/rates-and-sizes</t>
  </si>
  <si>
    <t xml:space="preserve">inflation, per year</t>
  </si>
  <si>
    <t xml:space="preserve">Ann. Storage Unit Rev.</t>
  </si>
  <si>
    <t xml:space="preserve">All assumptions related to storage units and parking places found on website above.</t>
  </si>
  <si>
    <t xml:space="preserve">Storage Units</t>
  </si>
  <si>
    <t xml:space="preserve">Ann. Parking Rev.</t>
  </si>
  <si>
    <t xml:space="preserve">Parking Places</t>
  </si>
  <si>
    <t xml:space="preserve">Quantity</t>
  </si>
  <si>
    <t xml:space="preserve">Occupancy</t>
  </si>
  <si>
    <t xml:space="preserve">Price</t>
  </si>
  <si>
    <t xml:space="preserve">Units</t>
  </si>
  <si>
    <t xml:space="preserve">10'x 10'</t>
  </si>
  <si>
    <t xml:space="preserve">10' x 15'</t>
  </si>
  <si>
    <t xml:space="preserve">10' x 20'</t>
  </si>
  <si>
    <t xml:space="preserve">20' x 20'</t>
  </si>
  <si>
    <t xml:space="preserve">15' x 30'</t>
  </si>
  <si>
    <t xml:space="preserve">Monthly Storage Unit Revenue</t>
  </si>
  <si>
    <t xml:space="preserve">Parking for RV</t>
  </si>
  <si>
    <t xml:space="preserve">Parking for Boat</t>
  </si>
  <si>
    <t xml:space="preserve">Parking for Motorcycle, etc</t>
  </si>
  <si>
    <t xml:space="preserve">Monthly Parking Revenue</t>
  </si>
  <si>
    <t xml:space="preserve">Gross Cost of Employee</t>
  </si>
  <si>
    <t xml:space="preserve">Fixed amount</t>
  </si>
  <si>
    <t xml:space="preserve">Salaries Expense</t>
  </si>
  <si>
    <t xml:space="preserve">Number of Employees</t>
  </si>
  <si>
    <t xml:space="preserve">Utilities Expense</t>
  </si>
  <si>
    <t xml:space="preserve">Utilities Fixed</t>
  </si>
  <si>
    <t xml:space="preserve">Utility Cost per Visit</t>
  </si>
  <si>
    <t xml:space="preserve">Variable Unit</t>
  </si>
  <si>
    <t xml:space="preserve">Utilities Variable</t>
  </si>
  <si>
    <t xml:space="preserve">Customer Visits per day</t>
  </si>
  <si>
    <t xml:space="preserve">Office Expense</t>
  </si>
  <si>
    <t xml:space="preserve">Increase per annum in G&amp;A</t>
  </si>
  <si>
    <t xml:space="preserve">U.S. Inflation Calculator, 2012 inflation rate of 2.2%.</t>
  </si>
  <si>
    <t xml:space="preserve">Salaries Payable</t>
  </si>
  <si>
    <t xml:space="preserve">Accounts Payable</t>
  </si>
  <si>
    <t xml:space="preserve">Utilities Payable</t>
  </si>
  <si>
    <t xml:space="preserve">Maintenance Expense</t>
  </si>
  <si>
    <t xml:space="preserve">days accrued costs</t>
  </si>
  <si>
    <t xml:space="preserve">Marketing Costs</t>
  </si>
  <si>
    <t xml:space="preserve">Dividends</t>
  </si>
  <si>
    <t xml:space="preserve">of Profit After Tax</t>
  </si>
  <si>
    <t xml:space="preserve">days</t>
  </si>
  <si>
    <t xml:space="preserve">Delinquient Receivables</t>
  </si>
  <si>
    <t xml:space="preserve">increase</t>
  </si>
  <si>
    <t xml:space="preserve">Land</t>
  </si>
  <si>
    <t xml:space="preserve">Assumption based off of cost of land for sale found online.</t>
  </si>
  <si>
    <t xml:space="preserve">Property</t>
  </si>
  <si>
    <t xml:space="preserve">Estimated Cost</t>
  </si>
  <si>
    <t xml:space="preserve">Depr. Expense</t>
  </si>
  <si>
    <t xml:space="preserve">http://www.loopnet.com/Listing/17197538/3215-Hickory-Street-Dallas-TX/</t>
  </si>
  <si>
    <t xml:space="preserve">Depreciated</t>
  </si>
  <si>
    <t xml:space="preserve">Accum. Depr.</t>
  </si>
  <si>
    <t xml:space="preserve">Years</t>
  </si>
  <si>
    <t xml:space="preserve">Minimum Equity Investment</t>
  </si>
  <si>
    <t xml:space="preserve">Initial Funding</t>
  </si>
  <si>
    <t xml:space="preserve">Equity</t>
  </si>
  <si>
    <t xml:space="preserve">Note for RE Invesment</t>
  </si>
  <si>
    <t xml:space="preserve">Note</t>
  </si>
  <si>
    <t xml:space="preserve">Monthly Payment</t>
  </si>
  <si>
    <t xml:space="preserve">Int. Rate on Comm. Loan</t>
  </si>
  <si>
    <t xml:space="preserve">Total Annual Payment</t>
  </si>
  <si>
    <t xml:space="preserve">DFN</t>
  </si>
  <si>
    <t xml:space="preserve">Interest Rate</t>
  </si>
  <si>
    <t xml:space="preserve">Property Taxes</t>
  </si>
  <si>
    <t xml:space="preserve">Annual Rate of FMV of Property</t>
  </si>
  <si>
    <t xml:space="preserve">Annual Property Taxes</t>
  </si>
  <si>
    <t xml:space="preserve">http://www.davedowns.com/propertytaxes.htm</t>
  </si>
  <si>
    <t xml:space="preserve">Appraised value </t>
  </si>
  <si>
    <t xml:space="preserve">Paid Quarterly</t>
  </si>
  <si>
    <t xml:space="preserve">increase annually</t>
  </si>
  <si>
    <t xml:space="preserve">Income Tax</t>
  </si>
  <si>
    <t xml:space="preserve">Tax Rate</t>
  </si>
  <si>
    <t xml:space="preserve">Accrued for at year end</t>
  </si>
  <si>
    <t xml:space="preserve">Paid next April</t>
  </si>
  <si>
    <t xml:space="preserve">All taxes are accrued for at year end and paid next April.</t>
  </si>
  <si>
    <t xml:space="preserve">Minimum Cash Balance</t>
  </si>
  <si>
    <t xml:space="preserve">sum of monthly note payment,and all current liabilities except taxes payable.</t>
  </si>
  <si>
    <t xml:space="preserve">The company keeps on hand cash for two months worth of future obligations.</t>
  </si>
  <si>
    <t xml:space="preserve">Ratio Analysis</t>
  </si>
  <si>
    <t xml:space="preserve">Current Ratio</t>
  </si>
  <si>
    <t xml:space="preserve">Debt to Equity</t>
  </si>
  <si>
    <t xml:space="preserve">ROA</t>
  </si>
  <si>
    <t xml:space="preserve">ROE</t>
  </si>
  <si>
    <t xml:space="preserve">Deep Ellum Self Storage Income Statement Information (Fiscal Years Ending December 31st)</t>
  </si>
  <si>
    <t xml:space="preserve">Revenues</t>
  </si>
  <si>
    <t xml:space="preserve">Total Sales</t>
  </si>
  <si>
    <t xml:space="preserve">Operating Expenses</t>
  </si>
  <si>
    <t xml:space="preserve">Marketing Expense</t>
  </si>
  <si>
    <t xml:space="preserve">Total Operating Expenses</t>
  </si>
  <si>
    <t xml:space="preserve">Operating Profit</t>
  </si>
  <si>
    <t xml:space="preserve">Non-Operating Expenses</t>
  </si>
  <si>
    <t xml:space="preserve">Depreciaton Expense</t>
  </si>
  <si>
    <t xml:space="preserve">Interest Expense</t>
  </si>
  <si>
    <t xml:space="preserve">Interest Expense on DFN</t>
  </si>
  <si>
    <t xml:space="preserve">Total Non-Operating Expenses</t>
  </si>
  <si>
    <t xml:space="preserve">Profit Before Taxes</t>
  </si>
  <si>
    <t xml:space="preserve">Income Taxes</t>
  </si>
  <si>
    <t xml:space="preserve">Eff. Tax Rate</t>
  </si>
  <si>
    <t xml:space="preserve">Net Profit After Tax</t>
  </si>
  <si>
    <t xml:space="preserve">Deep Ellum Self Storage Balance Sheet Information (Fiscal Years Ending December 31st)</t>
  </si>
  <si>
    <t xml:space="preserve">Assets</t>
  </si>
  <si>
    <t xml:space="preserve">Current Assets</t>
  </si>
  <si>
    <t xml:space="preserve">Cash above minimum</t>
  </si>
  <si>
    <t xml:space="preserve">Total Current Assets</t>
  </si>
  <si>
    <t xml:space="preserve">Non-Current Assets</t>
  </si>
  <si>
    <t xml:space="preserve">Accumulated Depreciation</t>
  </si>
  <si>
    <t xml:space="preserve">Total Non-Current Assets</t>
  </si>
  <si>
    <t xml:space="preserve">Total Assets</t>
  </si>
  <si>
    <t xml:space="preserve">Liabilities and Shareholder Capital</t>
  </si>
  <si>
    <t xml:space="preserve">Current Liabilities</t>
  </si>
  <si>
    <t xml:space="preserve">Accrued Mainteance Costs</t>
  </si>
  <si>
    <t xml:space="preserve">Interest Payable</t>
  </si>
  <si>
    <t xml:space="preserve">Tax Payable</t>
  </si>
  <si>
    <t xml:space="preserve">Total Current Liabilities</t>
  </si>
  <si>
    <t xml:space="preserve">Non-Current Liabilities</t>
  </si>
  <si>
    <t xml:space="preserve">DFN - Bank Loan</t>
  </si>
  <si>
    <t xml:space="preserve">Note Payable for Building</t>
  </si>
  <si>
    <t xml:space="preserve">Total Non-Current Liabilities</t>
  </si>
  <si>
    <t xml:space="preserve">Total Liabilities</t>
  </si>
  <si>
    <t xml:space="preserve">Shareholder Capital</t>
  </si>
  <si>
    <t xml:space="preserve">Retained Earnings</t>
  </si>
  <si>
    <t xml:space="preserve">Total Shareholder Equity</t>
  </si>
  <si>
    <t xml:space="preserve">Total Liabilities and Shareholder Equity</t>
  </si>
  <si>
    <t xml:space="preserve">DFN/(Cash) Calculation</t>
  </si>
  <si>
    <t xml:space="preserve">Deep Ellum Self Storage Breakeven Analysis</t>
  </si>
  <si>
    <t xml:space="preserve">Revenue Per Unit</t>
  </si>
  <si>
    <t xml:space="preserve">Average Revenue per Storage Unit</t>
  </si>
  <si>
    <t xml:space="preserve">Average Revenue per Parking Place</t>
  </si>
  <si>
    <t xml:space="preserve">Variable Costs</t>
  </si>
  <si>
    <t xml:space="preserve">Contribution Margin</t>
  </si>
  <si>
    <t xml:space="preserve">Fixed Expenses</t>
  </si>
  <si>
    <t xml:space="preserve">Total Fixed Expenses</t>
  </si>
  <si>
    <t xml:space="preserve">Breakeven Units (BEU)-Occupied per Year</t>
  </si>
  <si>
    <t xml:space="preserve">BEU Storage Units</t>
  </si>
  <si>
    <t xml:space="preserve">BEU Parking Places-Occupied per Year</t>
  </si>
  <si>
    <t xml:space="preserve">Breakeven Sales</t>
  </si>
  <si>
    <t xml:space="preserve">Deep Ellum Self Storage WACC</t>
  </si>
  <si>
    <t xml:space="preserve">Old:</t>
  </si>
  <si>
    <t xml:space="preserve">Debt %</t>
  </si>
  <si>
    <t xml:space="preserve">Equity %</t>
  </si>
  <si>
    <t xml:space="preserve">Regular β</t>
  </si>
  <si>
    <t xml:space="preserve">Unlevered β</t>
  </si>
  <si>
    <t xml:space="preserve">Use Unlevered Beta from </t>
  </si>
  <si>
    <t xml:space="preserve">http://pages.stern.nyu.edu/~adamodar/New_Home_Page/datafile/Betas.html</t>
  </si>
  <si>
    <t xml:space="preserve">New:</t>
  </si>
  <si>
    <t xml:space="preserve">Re-levered  β</t>
  </si>
  <si>
    <t xml:space="preserve">CAPM for the return equity holders want</t>
  </si>
  <si>
    <t xml:space="preserve">Beta</t>
  </si>
  <si>
    <t xml:space="preserve">T-Bill rate</t>
  </si>
  <si>
    <t xml:space="preserve">The 10-year average T-Bill Rate is1.53%</t>
  </si>
  <si>
    <t xml:space="preserve">http://www.treasury.gov/resource-center/data-chart-center/interest-rates/pages/textview.aspx?data=yield</t>
  </si>
  <si>
    <t xml:space="preserve">S&amp;P 500 rate</t>
  </si>
  <si>
    <t xml:space="preserve">The 10-year average for S&amp;P500 Rate is 4.14%</t>
  </si>
  <si>
    <t xml:space="preserve">Return equity holders want</t>
  </si>
  <si>
    <t xml:space="preserve">Risk Premium of S&amp;P</t>
  </si>
  <si>
    <t xml:space="preserve">Risk Premium of This Stock</t>
  </si>
  <si>
    <t xml:space="preserve">Actual Return on my stock</t>
  </si>
  <si>
    <t xml:space="preserve">Tax Rate of Company</t>
  </si>
  <si>
    <t xml:space="preserve">Re</t>
  </si>
  <si>
    <t xml:space="preserve">Cost of Equity</t>
  </si>
  <si>
    <t xml:space="preserve">Rd</t>
  </si>
  <si>
    <t xml:space="preserve">Cost of Debt - Blended Rate</t>
  </si>
  <si>
    <t xml:space="preserve">E/V</t>
  </si>
  <si>
    <t xml:space="preserve">% of Financing That Is Equity</t>
  </si>
  <si>
    <t xml:space="preserve">D/V</t>
  </si>
  <si>
    <t xml:space="preserve">% of Financing That is Debt</t>
  </si>
  <si>
    <t xml:space="preserve">Tc</t>
  </si>
  <si>
    <t xml:space="preserve">Corporate Tax Rate</t>
  </si>
  <si>
    <t xml:space="preserve">Projected WACC</t>
  </si>
  <si>
    <t xml:space="preserve">Return on Invested Capital</t>
  </si>
  <si>
    <t xml:space="preserve">Deep Ellum Self Storage IRR and PV of FCF</t>
  </si>
  <si>
    <t xml:space="preserve">Taxable Operating Income</t>
  </si>
  <si>
    <t xml:space="preserve">Non-Cash Expenditure Adjustments</t>
  </si>
  <si>
    <t xml:space="preserve">Depreciation</t>
  </si>
  <si>
    <t xml:space="preserve">Total Non-Cash Expenditure Adj.</t>
  </si>
  <si>
    <t xml:space="preserve">Operating Income Tax Expense</t>
  </si>
  <si>
    <t xml:space="preserve">After-Tax Operating Income</t>
  </si>
  <si>
    <t xml:space="preserve">Add back: Non-Cash Expenditure Adj.</t>
  </si>
  <si>
    <t xml:space="preserve">Net Income From Operations</t>
  </si>
  <si>
    <t xml:space="preserve">Forecasted Balance sheet</t>
  </si>
  <si>
    <t xml:space="preserve">The New Income Taxes Payable</t>
  </si>
  <si>
    <t xml:space="preserve">Income Taxes Payable on Operations (FAKE)</t>
  </si>
  <si>
    <t xml:space="preserve">Cash Flow from Changes in Working Capital (based on changes in accounts from year to year)</t>
  </si>
  <si>
    <t xml:space="preserve">Cash Flows from Liquidating Working Capital (Buyer Purchases/Assumes Responsibility for Working Capital) Accounts in Year 8</t>
  </si>
  <si>
    <t xml:space="preserve">Capital Expenditures</t>
  </si>
  <si>
    <t xml:space="preserve">(Purchase)/Sale of Building</t>
  </si>
  <si>
    <t xml:space="preserve">Book Value</t>
  </si>
  <si>
    <t xml:space="preserve">Tax on Sale-Gain</t>
  </si>
  <si>
    <t xml:space="preserve">(Purchase)/Sale of Land</t>
  </si>
  <si>
    <t xml:space="preserve">Total Future Cash Flows (FCF)</t>
  </si>
  <si>
    <t xml:space="preserve">PV of FCF</t>
  </si>
  <si>
    <t xml:space="preserve">NPV</t>
  </si>
  <si>
    <t xml:space="preserve">IRR</t>
  </si>
  <si>
    <t xml:space="preserve">WACC</t>
  </si>
  <si>
    <t xml:space="preserve">Investment</t>
  </si>
  <si>
    <t xml:space="preserve">Month</t>
  </si>
  <si>
    <t xml:space="preserve">Year</t>
  </si>
  <si>
    <t xml:space="preserve">Beg Balance</t>
  </si>
  <si>
    <t xml:space="preserve">Principal</t>
  </si>
  <si>
    <t xml:space="preserve">Interest </t>
  </si>
  <si>
    <t xml:space="preserve">Payment</t>
  </si>
  <si>
    <t xml:space="preserve">End Balance</t>
  </si>
  <si>
    <t xml:space="preserve">January</t>
  </si>
  <si>
    <t xml:space="preserve">PV</t>
  </si>
  <si>
    <t xml:space="preserve">February</t>
  </si>
  <si>
    <t xml:space="preserve">FV</t>
  </si>
  <si>
    <t xml:space="preserve">March</t>
  </si>
  <si>
    <t xml:space="preserve">Rate</t>
  </si>
  <si>
    <t xml:space="preserve">April</t>
  </si>
  <si>
    <t xml:space="preserve">Nper</t>
  </si>
  <si>
    <t xml:space="preserve">May</t>
  </si>
  <si>
    <t xml:space="preserve">PMT</t>
  </si>
  <si>
    <t xml:space="preserve">June</t>
  </si>
  <si>
    <t xml:space="preserve">July</t>
  </si>
  <si>
    <t xml:space="preserve">August</t>
  </si>
  <si>
    <t xml:space="preserve">September</t>
  </si>
  <si>
    <t xml:space="preserve">Annual Rate</t>
  </si>
  <si>
    <t xml:space="preserve">October</t>
  </si>
  <si>
    <t xml:space="preserve">Comp/Year</t>
  </si>
  <si>
    <t xml:space="preserve">November</t>
  </si>
  <si>
    <t xml:space="preserve">Pmt/Year</t>
  </si>
  <si>
    <t xml:space="preserve">December</t>
  </si>
  <si>
    <t xml:space="preserve">Comp/Pmt</t>
  </si>
  <si>
    <t xml:space="preserve">Total</t>
  </si>
  <si>
    <t xml:space="preserve">Effect/Month</t>
  </si>
  <si>
    <t xml:space="preserve">Depreciation Schedule Summary</t>
  </si>
  <si>
    <t xml:space="preserve">CV  @ year end</t>
  </si>
  <si>
    <t xml:space="preserve">Depr. Exp.</t>
  </si>
  <si>
    <t xml:space="preserve">Building 1</t>
  </si>
  <si>
    <t xml:space="preserve">Building 2</t>
  </si>
  <si>
    <t xml:space="preserve">Building 3</t>
  </si>
  <si>
    <t xml:space="preserve">Building 4</t>
  </si>
  <si>
    <t xml:space="preserve">Beg. CV</t>
  </si>
  <si>
    <t xml:space="preserve">A/D</t>
  </si>
  <si>
    <t xml:space="preserve">End. CV</t>
  </si>
  <si>
    <t xml:space="preserve">Deep Ellum Self Storage - Adjustment of WACC to IRR</t>
  </si>
  <si>
    <t xml:space="preserve">S&amp;P</t>
  </si>
  <si>
    <t xml:space="preserve">T-Bills</t>
  </si>
  <si>
    <t xml:space="preserve">Risk Prem</t>
  </si>
  <si>
    <t xml:space="preserve">WACC = 7.48%</t>
  </si>
  <si>
    <t xml:space="preserve">Inputs-2019</t>
  </si>
  <si>
    <t xml:space="preserve">Fixed Assumptions</t>
  </si>
  <si>
    <t xml:space="preserve">Total Capital (Debt &amp; Equity)</t>
  </si>
  <si>
    <t xml:space="preserve">Mortgage Rate</t>
  </si>
  <si>
    <t xml:space="preserve">Extra Bank Loan</t>
  </si>
  <si>
    <t xml:space="preserve">Debt</t>
  </si>
  <si>
    <t xml:space="preserve">% of Debt that caused Beta 2019</t>
  </si>
  <si>
    <t xml:space="preserve">Unlevered Beta</t>
  </si>
  <si>
    <t xml:space="preserve">Minimum Equity</t>
  </si>
  <si>
    <t xml:space="preserve">Mortgage Amount as Max of Capital</t>
  </si>
  <si>
    <t xml:space="preserve">Variable</t>
  </si>
  <si>
    <t xml:space="preserve">New Debt % </t>
  </si>
  <si>
    <t xml:space="preserve">Proportion of Debt that is Mortgage</t>
  </si>
  <si>
    <t xml:space="preserve">Total Debt Amount</t>
  </si>
  <si>
    <t xml:space="preserve">Total Equity Amount</t>
  </si>
  <si>
    <t xml:space="preserve">Proportion</t>
  </si>
  <si>
    <t xml:space="preserve">Blended</t>
  </si>
  <si>
    <t xml:space="preserve">Total Mortgage Debt</t>
  </si>
  <si>
    <t xml:space="preserve">Total Bank Loan</t>
  </si>
  <si>
    <t xml:space="preserve">Relevered Beta</t>
  </si>
  <si>
    <t xml:space="preserve">CAPM using Relevered Beta</t>
  </si>
  <si>
    <t xml:space="preserve">Output</t>
  </si>
  <si>
    <t xml:space="preserve">Excessive Capital Investments</t>
  </si>
  <si>
    <t xml:space="preserve">Probability</t>
  </si>
  <si>
    <t xml:space="preserve">Return</t>
  </si>
  <si>
    <t xml:space="preserve">Expected Return</t>
  </si>
  <si>
    <t xml:space="preserve">Outcome 1</t>
  </si>
  <si>
    <t xml:space="preserve">Outcome 2</t>
  </si>
  <si>
    <t xml:space="preserve">Outcome 3</t>
  </si>
  <si>
    <t xml:space="preserve">Total Expected Return</t>
  </si>
  <si>
    <t xml:space="preserve">http://www.investopedia.com/terms/e/expectedreturn.asp#axzz1wyf6b3ze</t>
  </si>
  <si>
    <t xml:space="preserve">Excessive Capital Investment Portfolio</t>
  </si>
  <si>
    <t xml:space="preserve">Allocation</t>
  </si>
  <si>
    <t xml:space="preserve">Expected Impact on Portfolio</t>
  </si>
  <si>
    <t xml:space="preserve">Large-Cap Stocks</t>
  </si>
  <si>
    <t xml:space="preserve">International</t>
  </si>
  <si>
    <t xml:space="preserve">Small Cap Value</t>
  </si>
  <si>
    <t xml:space="preserve">Bonds</t>
  </si>
  <si>
    <t xml:space="preserve">Expected Return on Portfolio</t>
  </si>
  <si>
    <t xml:space="preserve">http://allfinancialmatters.com/2007/01/19/how-to-calculate-the-expected-return-on-a-portfolio/</t>
  </si>
  <si>
    <t xml:space="preserve">Average Returns</t>
  </si>
  <si>
    <t xml:space="preserve">1 Year</t>
  </si>
  <si>
    <t xml:space="preserve">3 Year</t>
  </si>
  <si>
    <t xml:space="preserve">5 Year</t>
  </si>
  <si>
    <t xml:space="preserve">10 Year</t>
  </si>
  <si>
    <t xml:space="preserve">Capital Gains Tax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0.00%"/>
    <numFmt numFmtId="169" formatCode="_(* #,##0_);_(* \(#,##0\);_(* \-??_);_(@_)"/>
    <numFmt numFmtId="170" formatCode="General"/>
    <numFmt numFmtId="171" formatCode="# ???/???"/>
    <numFmt numFmtId="172" formatCode="[$-409]m/d/yyyy"/>
    <numFmt numFmtId="173" formatCode="# ??/??"/>
    <numFmt numFmtId="174" formatCode="0"/>
    <numFmt numFmtId="175" formatCode="0.0%"/>
    <numFmt numFmtId="176" formatCode="\$#,##0_);[RED]&quot;($&quot;#,##0\)"/>
    <numFmt numFmtId="177" formatCode="\$#,##0.00_);[RED]&quot;($&quot;#,##0.00\)"/>
    <numFmt numFmtId="178" formatCode="_(* #,##0.0000_);_(* \(#,##0.0000\);_(* \-??_);_(@_)"/>
    <numFmt numFmtId="179" formatCode="_(\$* #,##0_);_(\$* \(#,##0\);_(\$* \-??_);_(@_)"/>
    <numFmt numFmtId="180" formatCode="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4"/>
      <color rgb="FF000000"/>
      <name val="Arial"/>
      <family val="2"/>
      <charset val="1"/>
    </font>
    <font>
      <b val="true"/>
      <u val="single"/>
      <sz val="14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u val="single"/>
      <sz val="14"/>
      <color rgb="FF000000"/>
      <name val="Arial"/>
      <family val="2"/>
      <charset val="1"/>
    </font>
    <font>
      <u val="single"/>
      <sz val="14"/>
      <color rgb="FF0000FF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sz val="14"/>
      <name val="Arial"/>
      <family val="2"/>
      <charset val="1"/>
    </font>
    <font>
      <b val="true"/>
      <sz val="14"/>
      <name val="Arial"/>
      <family val="2"/>
      <charset val="1"/>
    </font>
    <font>
      <i val="true"/>
      <sz val="14"/>
      <color rgb="FF000000"/>
      <name val="Arial"/>
      <family val="2"/>
      <charset val="1"/>
    </font>
    <font>
      <b val="true"/>
      <i val="true"/>
      <sz val="14"/>
      <color rgb="FF000000"/>
      <name val="Arial"/>
      <family val="2"/>
      <charset val="1"/>
    </font>
    <font>
      <u val="single"/>
      <sz val="14"/>
      <color rgb="FF000000"/>
      <name val="Arial"/>
      <family val="2"/>
      <charset val="1"/>
    </font>
    <font>
      <sz val="14"/>
      <color rgb="FFFFFFFF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1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3D69B"/>
        <bgColor rgb="FFD9D9D9"/>
      </patternFill>
    </fill>
    <fill>
      <patternFill patternType="solid">
        <fgColor rgb="FFF2F2F2"/>
        <bgColor rgb="FFDBEEF4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2F2F2"/>
      </patternFill>
    </fill>
    <fill>
      <patternFill patternType="solid">
        <fgColor rgb="FF92D050"/>
        <bgColor rgb="FFC3D69B"/>
      </patternFill>
    </fill>
    <fill>
      <patternFill patternType="solid">
        <fgColor rgb="FFD9D9D9"/>
        <bgColor rgb="FFDBEEF4"/>
      </patternFill>
    </fill>
    <fill>
      <patternFill patternType="solid">
        <fgColor rgb="FFDBEEF4"/>
        <bgColor rgb="FFF2F2F2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4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1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5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6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6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6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6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8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8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7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2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3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urrency 2" xfId="23"/>
    <cellStyle name="Normal 2" xfId="24"/>
    <cellStyle name="Percent 2" xfId="25"/>
    <cellStyle name="Percent 2 2" xfId="26"/>
    <cellStyle name="Excel Built-in Normal 1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2F2F2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Cash Year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h Year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Cash Year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h Year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" descr="Cash Year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h Year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4" descr="Cash Year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h Year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5" descr="DFN Year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FN Year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6" descr="DFN Year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FN Year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7" descr="DFN Year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FN Year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8" descr="DFN Year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FN Year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1" descr="Cash Year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h Year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22" descr="DFN Year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FN Year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23" descr="Cash Year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h Year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24" descr="Cash Year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h Year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25" descr="Cash Year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h Year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26" descr="DFN Year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FN Year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27" descr="DFN Year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FN Year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28" descr="DFN Year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FN Year 8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eepellumss.com/rates-and-sizes" TargetMode="External"/><Relationship Id="rId2" Type="http://schemas.openxmlformats.org/officeDocument/2006/relationships/hyperlink" Target="http://pages.stern.nyu.edu/~adamodar/New_Home_Page/datafile/Betas.html" TargetMode="External"/><Relationship Id="rId3" Type="http://schemas.openxmlformats.org/officeDocument/2006/relationships/hyperlink" Target="http://www.treasury.gov/resource-center/data-chart-center/interest-rates/pages/textview.aspx?data=yield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<Relationship Id="rId6" Type="http://schemas.openxmlformats.org/officeDocument/2006/relationships/ctrlProp" Target="../ctrlProps/ctrlProps2.xml"/><Relationship Id="rId7" Type="http://schemas.openxmlformats.org/officeDocument/2006/relationships/ctrlProp" Target="../ctrlProps/ctrlProps3.xml"/><Relationship Id="rId8" Type="http://schemas.openxmlformats.org/officeDocument/2006/relationships/ctrlProp" Target="../ctrlProps/ctrlProps4.xml"/><Relationship Id="rId9" Type="http://schemas.openxmlformats.org/officeDocument/2006/relationships/ctrlProp" Target="../ctrlProps/ctrlProps5.xml"/><Relationship Id="rId10" Type="http://schemas.openxmlformats.org/officeDocument/2006/relationships/ctrlProp" Target="../ctrlProps/ctrlProps6.xml"/><Relationship Id="rId11" Type="http://schemas.openxmlformats.org/officeDocument/2006/relationships/ctrlProp" Target="../ctrlProps/ctrlProps7.xml"/><Relationship Id="rId12" Type="http://schemas.openxmlformats.org/officeDocument/2006/relationships/ctrlProp" Target="../ctrlProps/ctrlProps8.xml"/><Relationship Id="rId13" Type="http://schemas.openxmlformats.org/officeDocument/2006/relationships/ctrlProp" Target="../ctrlProps/ctrlProps9.xml"/><Relationship Id="rId14" Type="http://schemas.openxmlformats.org/officeDocument/2006/relationships/ctrlProp" Target="../ctrlProps/ctrlProps10.xml"/><Relationship Id="rId15" Type="http://schemas.openxmlformats.org/officeDocument/2006/relationships/ctrlProp" Target="../ctrlProps/ctrlProps11.xml"/><Relationship Id="rId16" Type="http://schemas.openxmlformats.org/officeDocument/2006/relationships/ctrlProp" Target="../ctrlProps/ctrlProps12.xml"/><Relationship Id="rId17" Type="http://schemas.openxmlformats.org/officeDocument/2006/relationships/ctrlProp" Target="../ctrlProps/ctrlProps13.xml"/><Relationship Id="rId18" Type="http://schemas.openxmlformats.org/officeDocument/2006/relationships/ctrlProp" Target="../ctrlProps/ctrlProps14.xml"/><Relationship Id="rId19" Type="http://schemas.openxmlformats.org/officeDocument/2006/relationships/ctrlProp" Target="../ctrlProps/ctrlProps15.xml"/><Relationship Id="rId20" Type="http://schemas.openxmlformats.org/officeDocument/2006/relationships/ctrlProp" Target="../ctrlProps/ctrlProps16.xml"/><Relationship Id="rId21" Type="http://schemas.openxmlformats.org/officeDocument/2006/relationships/ctrlProp" Target="../ctrlProps/ctrlProps1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nvestopedia.com/terms/e/expectedreturn.asp" TargetMode="External"/><Relationship Id="rId2" Type="http://schemas.openxmlformats.org/officeDocument/2006/relationships/hyperlink" Target="http://allfinancialmatters.com/2007/01/19/how-to-calculate-the-expected-return-on-a-portfoli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74"/>
  <sheetViews>
    <sheetView showFormulas="false" showGridLines="false" showRowColHeaders="true" showZeros="true" rightToLeft="false" tabSelected="true" showOutlineSymbols="true" defaultGridColor="true" view="normal" topLeftCell="E1" colorId="64" zoomScale="70" zoomScaleNormal="70" zoomScalePageLayoutView="100" workbookViewId="0">
      <selection pane="topLeft" activeCell="N8" activeCellId="0" sqref="N8"/>
    </sheetView>
  </sheetViews>
  <sheetFormatPr defaultColWidth="10.41796875" defaultRowHeight="18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17.85"/>
    <col collapsed="false" customWidth="true" hidden="false" outlineLevel="0" max="3" min="3" style="1" width="20.41"/>
    <col collapsed="false" customWidth="true" hidden="false" outlineLevel="0" max="4" min="4" style="1" width="33.99"/>
    <col collapsed="false" customWidth="true" hidden="false" outlineLevel="0" max="5" min="5" style="1" width="33.56"/>
    <col collapsed="false" customWidth="true" hidden="false" outlineLevel="0" max="8" min="6" style="1" width="17.99"/>
    <col collapsed="false" customWidth="true" hidden="false" outlineLevel="0" max="9" min="9" style="2" width="17.99"/>
    <col collapsed="false" customWidth="true" hidden="false" outlineLevel="0" max="12" min="10" style="1" width="17.99"/>
    <col collapsed="false" customWidth="true" hidden="false" outlineLevel="0" max="13" min="13" style="1" width="17.14"/>
    <col collapsed="false" customWidth="true" hidden="false" outlineLevel="0" max="14" min="14" style="3" width="12.14"/>
    <col collapsed="false" customWidth="true" hidden="false" outlineLevel="0" max="15" min="15" style="3" width="15.28"/>
    <col collapsed="false" customWidth="true" hidden="false" outlineLevel="0" max="16" min="16" style="3" width="12.14"/>
    <col collapsed="false" customWidth="true" hidden="false" outlineLevel="0" max="17" min="17" style="3" width="8.99"/>
    <col collapsed="false" customWidth="true" hidden="false" outlineLevel="0" max="18" min="18" style="3" width="38.14"/>
    <col collapsed="false" customWidth="false" hidden="false" outlineLevel="0" max="21" min="19" style="3" width="10.41"/>
    <col collapsed="false" customWidth="true" hidden="false" outlineLevel="0" max="22" min="22" style="3" width="10.99"/>
    <col collapsed="false" customWidth="false" hidden="false" outlineLevel="0" max="257" min="23" style="3" width="10.41"/>
  </cols>
  <sheetData>
    <row r="1" s="5" customFormat="tru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6" t="s">
        <v>1</v>
      </c>
      <c r="B2" s="6"/>
      <c r="C2" s="7" t="n">
        <v>360</v>
      </c>
      <c r="D2" s="8"/>
      <c r="E2" s="9"/>
      <c r="F2" s="10" t="n">
        <v>2012</v>
      </c>
      <c r="G2" s="10" t="n">
        <v>2013</v>
      </c>
      <c r="H2" s="10" t="n">
        <v>2014</v>
      </c>
      <c r="I2" s="11" t="n">
        <v>2015</v>
      </c>
      <c r="J2" s="11" t="n">
        <v>2016</v>
      </c>
      <c r="K2" s="11" t="n">
        <v>2017</v>
      </c>
      <c r="L2" s="11" t="n">
        <v>2018</v>
      </c>
      <c r="M2" s="12" t="n">
        <v>2019</v>
      </c>
      <c r="N2" s="13" t="s">
        <v>2</v>
      </c>
      <c r="P2" s="14"/>
    </row>
    <row r="3" customFormat="false" ht="12.75" hidden="false" customHeight="true" outlineLevel="0" collapsed="false">
      <c r="A3" s="15" t="s">
        <v>3</v>
      </c>
      <c r="B3" s="15"/>
      <c r="C3" s="16"/>
      <c r="D3" s="17"/>
      <c r="E3" s="17"/>
      <c r="F3" s="18"/>
      <c r="G3" s="18"/>
      <c r="H3" s="18"/>
      <c r="I3" s="19"/>
      <c r="J3" s="19"/>
      <c r="K3" s="19"/>
      <c r="L3" s="19"/>
      <c r="M3" s="20"/>
      <c r="N3" s="21" t="s">
        <v>4</v>
      </c>
      <c r="P3" s="14"/>
      <c r="Q3" s="22"/>
    </row>
    <row r="4" customFormat="false" ht="16.5" hidden="false" customHeight="true" outlineLevel="0" collapsed="false">
      <c r="A4" s="15"/>
      <c r="B4" s="15"/>
      <c r="C4" s="23" t="n">
        <v>0.022</v>
      </c>
      <c r="D4" s="24" t="s">
        <v>5</v>
      </c>
      <c r="E4" s="25" t="s">
        <v>6</v>
      </c>
      <c r="F4" s="26" t="n">
        <f aca="false">+F13*12</f>
        <v>164377.2</v>
      </c>
      <c r="G4" s="26" t="n">
        <f aca="false">+G13*12</f>
        <v>167993.4984</v>
      </c>
      <c r="H4" s="26" t="n">
        <f aca="false">+H13*12</f>
        <v>171689.3553648</v>
      </c>
      <c r="I4" s="26" t="n">
        <f aca="false">+I13*12</f>
        <v>175466.521182826</v>
      </c>
      <c r="J4" s="26" t="n">
        <f aca="false">+J13*12</f>
        <v>179326.784648848</v>
      </c>
      <c r="K4" s="26" t="n">
        <f aca="false">+K13*12</f>
        <v>183271.973911122</v>
      </c>
      <c r="L4" s="26" t="n">
        <f aca="false">+L13*12</f>
        <v>187303.957337167</v>
      </c>
      <c r="M4" s="27" t="n">
        <f aca="false">+M13*12</f>
        <v>191424.644398585</v>
      </c>
      <c r="N4" s="28" t="s">
        <v>7</v>
      </c>
      <c r="O4" s="28"/>
      <c r="P4" s="28"/>
      <c r="Q4" s="28"/>
    </row>
    <row r="5" customFormat="false" ht="18" hidden="false" customHeight="false" outlineLevel="0" collapsed="false">
      <c r="A5" s="29"/>
      <c r="B5" s="30"/>
      <c r="C5" s="31" t="n">
        <v>57</v>
      </c>
      <c r="D5" s="24" t="s">
        <v>8</v>
      </c>
      <c r="E5" s="25" t="s">
        <v>9</v>
      </c>
      <c r="F5" s="26" t="n">
        <f aca="false">+F17*12</f>
        <v>313404</v>
      </c>
      <c r="G5" s="26" t="n">
        <f aca="false">+G17*12</f>
        <v>320298.888</v>
      </c>
      <c r="H5" s="26" t="n">
        <f aca="false">+H17*12</f>
        <v>327345.463536</v>
      </c>
      <c r="I5" s="26" t="n">
        <f aca="false">+I17*12</f>
        <v>334547.063733792</v>
      </c>
      <c r="J5" s="26" t="n">
        <f aca="false">+J17*12</f>
        <v>341907.099135935</v>
      </c>
      <c r="K5" s="26" t="n">
        <f aca="false">+K17*12</f>
        <v>349429.055316926</v>
      </c>
      <c r="L5" s="26" t="n">
        <f aca="false">+L17*12</f>
        <v>357116.494533898</v>
      </c>
      <c r="M5" s="27" t="n">
        <f aca="false">+M17*12</f>
        <v>364973.057413644</v>
      </c>
      <c r="N5" s="28"/>
      <c r="O5" s="28"/>
      <c r="P5" s="28"/>
      <c r="Q5" s="28"/>
    </row>
    <row r="6" customFormat="false" ht="18" hidden="false" customHeight="false" outlineLevel="0" collapsed="false">
      <c r="A6" s="29"/>
      <c r="B6" s="30"/>
      <c r="C6" s="31" t="n">
        <v>99</v>
      </c>
      <c r="D6" s="24" t="s">
        <v>10</v>
      </c>
      <c r="E6" s="24"/>
      <c r="F6" s="32" t="n">
        <f aca="false">+SUM(F4:F5)</f>
        <v>477781.2</v>
      </c>
      <c r="G6" s="32" t="n">
        <f aca="false">+SUM(G4:G5)</f>
        <v>488292.3864</v>
      </c>
      <c r="H6" s="32" t="n">
        <f aca="false">+SUM(H4:H5)</f>
        <v>499034.8189008</v>
      </c>
      <c r="I6" s="32" t="n">
        <f aca="false">+SUM(I4:I5)</f>
        <v>510013.584916618</v>
      </c>
      <c r="J6" s="32" t="n">
        <f aca="false">+SUM(J4:J5)</f>
        <v>521233.883784783</v>
      </c>
      <c r="K6" s="32" t="n">
        <f aca="false">+SUM(K4:K5)</f>
        <v>532701.029228048</v>
      </c>
      <c r="L6" s="32" t="n">
        <f aca="false">+SUM(L4:L5)</f>
        <v>544420.451871066</v>
      </c>
      <c r="M6" s="33" t="n">
        <f aca="false">+SUM(M4:M5)</f>
        <v>556397.701812229</v>
      </c>
      <c r="N6" s="28"/>
      <c r="O6" s="28"/>
      <c r="P6" s="28"/>
      <c r="Q6" s="28"/>
    </row>
    <row r="7" customFormat="false" ht="18" hidden="false" customHeight="false" outlineLevel="0" collapsed="false">
      <c r="A7" s="34" t="s">
        <v>11</v>
      </c>
      <c r="B7" s="35" t="s">
        <v>12</v>
      </c>
      <c r="C7" s="36" t="s">
        <v>13</v>
      </c>
      <c r="D7" s="37" t="s">
        <v>14</v>
      </c>
      <c r="E7" s="24"/>
      <c r="F7" s="26"/>
      <c r="G7" s="26"/>
      <c r="H7" s="26"/>
      <c r="I7" s="26"/>
      <c r="J7" s="26"/>
      <c r="K7" s="26"/>
      <c r="L7" s="26"/>
      <c r="M7" s="27"/>
      <c r="N7" s="38"/>
      <c r="P7" s="14"/>
      <c r="Q7" s="22"/>
    </row>
    <row r="8" customFormat="false" ht="17.25" hidden="false" customHeight="true" outlineLevel="0" collapsed="false">
      <c r="A8" s="39" t="n">
        <v>8</v>
      </c>
      <c r="B8" s="40" t="n">
        <v>0.82</v>
      </c>
      <c r="C8" s="41" t="n">
        <v>135</v>
      </c>
      <c r="D8" s="24" t="s">
        <v>15</v>
      </c>
      <c r="E8" s="24"/>
      <c r="F8" s="26" t="n">
        <f aca="false">+$C8*(1+$C$4)^(F$2-$F$2)*$A8*$B8</f>
        <v>885.6</v>
      </c>
      <c r="G8" s="26" t="n">
        <f aca="false">+$C8*(1+$C$4)^(G$2-$F$2)*$A8*$B8</f>
        <v>905.0832</v>
      </c>
      <c r="H8" s="26" t="n">
        <f aca="false">+$C8*(1+$C$4)^(H$2-$F$2)*$A8*$B8</f>
        <v>924.9950304</v>
      </c>
      <c r="I8" s="26" t="n">
        <f aca="false">+$C8*(1+$C$4)^(I$2-$F$2)*$A8*$B8</f>
        <v>945.3449210688</v>
      </c>
      <c r="J8" s="26" t="n">
        <f aca="false">+$C8*(1+$C$4)^(J$2-$F$2)*$A8*$B8</f>
        <v>966.142509332314</v>
      </c>
      <c r="K8" s="26" t="n">
        <f aca="false">+$C8*(1+$C$4)^(K$2-$F$2)*$A8*$B8</f>
        <v>987.397644537625</v>
      </c>
      <c r="L8" s="26" t="n">
        <f aca="false">+$C8*(1+$C$4)^(L$2-$F$2)*$A8*$B8</f>
        <v>1009.12039271745</v>
      </c>
      <c r="M8" s="27" t="n">
        <f aca="false">+$C8*(1+$C$4)^(M$2-$F$2)*$A8*$B8</f>
        <v>1031.32104135724</v>
      </c>
      <c r="P8" s="14"/>
      <c r="Q8" s="22"/>
    </row>
    <row r="9" customFormat="false" ht="17.25" hidden="false" customHeight="true" outlineLevel="0" collapsed="false">
      <c r="A9" s="39" t="n">
        <v>8</v>
      </c>
      <c r="B9" s="40" t="n">
        <v>0.82</v>
      </c>
      <c r="C9" s="41" t="n">
        <v>150</v>
      </c>
      <c r="D9" s="24" t="s">
        <v>16</v>
      </c>
      <c r="E9" s="24"/>
      <c r="F9" s="26" t="n">
        <f aca="false">+$C9*(1+$C$4)^(F$2-$F$2)*$A9*$B9</f>
        <v>984</v>
      </c>
      <c r="G9" s="26" t="n">
        <f aca="false">+$C9*(1+$C$4)^(G$2-$F$2)*$A9*$B9</f>
        <v>1005.648</v>
      </c>
      <c r="H9" s="26" t="n">
        <f aca="false">+$C9*(1+$C$4)^(H$2-$F$2)*$A9*$B9</f>
        <v>1027.772256</v>
      </c>
      <c r="I9" s="26" t="n">
        <f aca="false">+$C9*(1+$C$4)^(I$2-$F$2)*$A9*$B9</f>
        <v>1050.383245632</v>
      </c>
      <c r="J9" s="26" t="n">
        <f aca="false">+$C9*(1+$C$4)^(J$2-$F$2)*$A9*$B9</f>
        <v>1073.4916770359</v>
      </c>
      <c r="K9" s="26" t="n">
        <f aca="false">+$C9*(1+$C$4)^(K$2-$F$2)*$A9*$B9</f>
        <v>1097.10849393069</v>
      </c>
      <c r="L9" s="26" t="n">
        <f aca="false">+$C9*(1+$C$4)^(L$2-$F$2)*$A9*$B9</f>
        <v>1121.24488079717</v>
      </c>
      <c r="M9" s="27" t="n">
        <f aca="false">+$C9*(1+$C$4)^(M$2-$F$2)*$A9*$B9</f>
        <v>1145.91226817471</v>
      </c>
      <c r="N9" s="38"/>
      <c r="P9" s="14"/>
      <c r="Q9" s="22"/>
    </row>
    <row r="10" customFormat="false" ht="17.25" hidden="false" customHeight="true" outlineLevel="0" collapsed="false">
      <c r="A10" s="39" t="n">
        <v>9</v>
      </c>
      <c r="B10" s="40" t="n">
        <v>0.82</v>
      </c>
      <c r="C10" s="41" t="n">
        <v>175</v>
      </c>
      <c r="D10" s="24" t="s">
        <v>17</v>
      </c>
      <c r="E10" s="24"/>
      <c r="F10" s="26" t="n">
        <f aca="false">+$C10*(1+$C$4)^(F$2-$F$2)*$A10*$B10</f>
        <v>1291.5</v>
      </c>
      <c r="G10" s="26" t="n">
        <f aca="false">+$C10*(1+$C$4)^(G$2-$F$2)*$A10*$B10</f>
        <v>1319.913</v>
      </c>
      <c r="H10" s="26" t="n">
        <f aca="false">+$C10*(1+$C$4)^(H$2-$F$2)*$A10*$B10</f>
        <v>1348.951086</v>
      </c>
      <c r="I10" s="26" t="n">
        <f aca="false">+$C10*(1+$C$4)^(I$2-$F$2)*$A10*$B10</f>
        <v>1378.628009892</v>
      </c>
      <c r="J10" s="26" t="n">
        <f aca="false">+$C10*(1+$C$4)^(J$2-$F$2)*$A10*$B10</f>
        <v>1408.95782610962</v>
      </c>
      <c r="K10" s="26" t="n">
        <f aca="false">+$C10*(1+$C$4)^(K$2-$F$2)*$A10*$B10</f>
        <v>1439.95489828404</v>
      </c>
      <c r="L10" s="26" t="n">
        <f aca="false">+$C10*(1+$C$4)^(L$2-$F$2)*$A10*$B10</f>
        <v>1471.63390604628</v>
      </c>
      <c r="M10" s="27" t="n">
        <f aca="false">+$C10*(1+$C$4)^(M$2-$F$2)*$A10*$B10</f>
        <v>1504.0098519793</v>
      </c>
      <c r="N10" s="38"/>
      <c r="P10" s="14"/>
      <c r="Q10" s="22"/>
    </row>
    <row r="11" customFormat="false" ht="17.25" hidden="false" customHeight="true" outlineLevel="0" collapsed="false">
      <c r="A11" s="39" t="n">
        <v>15</v>
      </c>
      <c r="B11" s="40" t="n">
        <v>0.82</v>
      </c>
      <c r="C11" s="41" t="n">
        <v>375</v>
      </c>
      <c r="D11" s="24" t="s">
        <v>18</v>
      </c>
      <c r="E11" s="24"/>
      <c r="F11" s="26" t="n">
        <f aca="false">+$C11*(1+$C$4)^(F$2-$F$2)*$A11*$B11</f>
        <v>4612.5</v>
      </c>
      <c r="G11" s="26" t="n">
        <f aca="false">+$C11*(1+$C$4)^(G$2-$F$2)*$A11*$B11</f>
        <v>4713.975</v>
      </c>
      <c r="H11" s="26" t="n">
        <f aca="false">+$C11*(1+$C$4)^(H$2-$F$2)*$A11*$B11</f>
        <v>4817.68245</v>
      </c>
      <c r="I11" s="26" t="n">
        <f aca="false">+$C11*(1+$C$4)^(I$2-$F$2)*$A11*$B11</f>
        <v>4923.6714639</v>
      </c>
      <c r="J11" s="26" t="n">
        <f aca="false">+$C11*(1+$C$4)^(J$2-$F$2)*$A11*$B11</f>
        <v>5031.9922361058</v>
      </c>
      <c r="K11" s="26" t="n">
        <f aca="false">+$C11*(1+$C$4)^(K$2-$F$2)*$A11*$B11</f>
        <v>5142.69606530013</v>
      </c>
      <c r="L11" s="26" t="n">
        <f aca="false">+$C11*(1+$C$4)^(L$2-$F$2)*$A11*$B11</f>
        <v>5255.83537873673</v>
      </c>
      <c r="M11" s="27" t="n">
        <f aca="false">+$C11*(1+$C$4)^(M$2-$F$2)*$A11*$B11</f>
        <v>5371.46375706894</v>
      </c>
      <c r="N11" s="38"/>
      <c r="P11" s="14"/>
      <c r="Q11" s="22"/>
    </row>
    <row r="12" customFormat="false" ht="17.25" hidden="false" customHeight="true" outlineLevel="0" collapsed="false">
      <c r="A12" s="39" t="n">
        <v>17</v>
      </c>
      <c r="B12" s="40" t="n">
        <v>0.82</v>
      </c>
      <c r="C12" s="41" t="n">
        <v>425</v>
      </c>
      <c r="D12" s="24" t="s">
        <v>19</v>
      </c>
      <c r="E12" s="24"/>
      <c r="F12" s="26" t="n">
        <f aca="false">+$C12*(1+$C$4)^(F$2-$F$2)*$A12*$B12</f>
        <v>5924.5</v>
      </c>
      <c r="G12" s="26" t="n">
        <f aca="false">+$C12*(1+$C$4)^(G$2-$F$2)*$A12*$B12</f>
        <v>6054.839</v>
      </c>
      <c r="H12" s="26" t="n">
        <f aca="false">+$C12*(1+$C$4)^(H$2-$F$2)*$A12*$B12</f>
        <v>6188.045458</v>
      </c>
      <c r="I12" s="26" t="n">
        <f aca="false">+$C12*(1+$C$4)^(I$2-$F$2)*$A12*$B12</f>
        <v>6324.182458076</v>
      </c>
      <c r="J12" s="26" t="n">
        <f aca="false">+$C12*(1+$C$4)^(J$2-$F$2)*$A12*$B12</f>
        <v>6463.31447215367</v>
      </c>
      <c r="K12" s="26" t="n">
        <f aca="false">+$C12*(1+$C$4)^(K$2-$F$2)*$A12*$B12</f>
        <v>6605.50739054105</v>
      </c>
      <c r="L12" s="26" t="n">
        <f aca="false">+$C12*(1+$C$4)^(L$2-$F$2)*$A12*$B12</f>
        <v>6750.82855313296</v>
      </c>
      <c r="M12" s="27" t="n">
        <f aca="false">+$C12*(1+$C$4)^(M$2-$F$2)*$A12*$B12</f>
        <v>6899.34678130188</v>
      </c>
      <c r="N12" s="38"/>
      <c r="P12" s="14"/>
      <c r="Q12" s="22"/>
    </row>
    <row r="13" customFormat="false" ht="17.25" hidden="false" customHeight="true" outlineLevel="0" collapsed="false">
      <c r="A13" s="29" t="n">
        <f aca="false">+SUM(A8:A12)</f>
        <v>57</v>
      </c>
      <c r="B13" s="30"/>
      <c r="C13" s="41"/>
      <c r="D13" s="24"/>
      <c r="E13" s="25" t="s">
        <v>20</v>
      </c>
      <c r="F13" s="32" t="n">
        <f aca="false">+SUM(F8:F12)</f>
        <v>13698.1</v>
      </c>
      <c r="G13" s="32" t="n">
        <f aca="false">+SUM(G8:G12)</f>
        <v>13999.4582</v>
      </c>
      <c r="H13" s="32" t="n">
        <f aca="false">+SUM(H8:H12)</f>
        <v>14307.4462804</v>
      </c>
      <c r="I13" s="32" t="n">
        <f aca="false">+SUM(I8:I12)</f>
        <v>14622.2100985688</v>
      </c>
      <c r="J13" s="32" t="n">
        <f aca="false">+SUM(J8:J12)</f>
        <v>14943.8987207373</v>
      </c>
      <c r="K13" s="32" t="n">
        <f aca="false">+SUM(K8:K12)</f>
        <v>15272.6644925935</v>
      </c>
      <c r="L13" s="32" t="n">
        <f aca="false">+SUM(L8:L12)</f>
        <v>15608.6631114306</v>
      </c>
      <c r="M13" s="33" t="n">
        <f aca="false">+SUM(M8:M12)</f>
        <v>15952.0536998821</v>
      </c>
      <c r="N13" s="38"/>
      <c r="P13" s="14"/>
      <c r="Q13" s="22"/>
    </row>
    <row r="14" customFormat="false" ht="17.25" hidden="false" customHeight="true" outlineLevel="0" collapsed="false">
      <c r="A14" s="39" t="n">
        <v>37</v>
      </c>
      <c r="B14" s="40" t="n">
        <v>0.82</v>
      </c>
      <c r="C14" s="41" t="n">
        <f aca="false">+C12</f>
        <v>425</v>
      </c>
      <c r="D14" s="24" t="s">
        <v>21</v>
      </c>
      <c r="E14" s="24"/>
      <c r="F14" s="26" t="n">
        <f aca="false">+$B14*$C14*$A14</f>
        <v>12894.5</v>
      </c>
      <c r="G14" s="26" t="n">
        <f aca="false">+$C14*(1+$C$4)^(G$2-$F$2)*$A14*$B14</f>
        <v>13178.179</v>
      </c>
      <c r="H14" s="26" t="n">
        <f aca="false">+$C14*(1+$C$4)^(H$2-$F$2)*$A14*$B14</f>
        <v>13468.098938</v>
      </c>
      <c r="I14" s="26" t="n">
        <f aca="false">+$C14*(1+$C$4)^(I$2-$F$2)*$A14*$B14</f>
        <v>13764.397114636</v>
      </c>
      <c r="J14" s="26" t="n">
        <f aca="false">+$C14*(1+$C$4)^(J$2-$F$2)*$A14*$B14</f>
        <v>14067.213851158</v>
      </c>
      <c r="K14" s="26" t="n">
        <f aca="false">+$C14*(1+$C$4)^(K$2-$F$2)*$A14*$B14</f>
        <v>14376.6925558835</v>
      </c>
      <c r="L14" s="26" t="n">
        <f aca="false">+$C14*(1+$C$4)^(L$2-$F$2)*$A14*$B14</f>
        <v>14692.9797921129</v>
      </c>
      <c r="M14" s="27" t="n">
        <f aca="false">+$C14*(1+$C$4)^(M$2-$F$2)*$A14*$B14</f>
        <v>15016.2253475394</v>
      </c>
      <c r="N14" s="38"/>
      <c r="P14" s="14"/>
      <c r="Q14" s="22"/>
    </row>
    <row r="15" customFormat="false" ht="17.25" hidden="false" customHeight="true" outlineLevel="0" collapsed="false">
      <c r="A15" s="39" t="n">
        <v>37</v>
      </c>
      <c r="B15" s="40" t="n">
        <v>0.82</v>
      </c>
      <c r="C15" s="41" t="n">
        <f aca="false">+C11</f>
        <v>375</v>
      </c>
      <c r="D15" s="24" t="s">
        <v>22</v>
      </c>
      <c r="E15" s="24"/>
      <c r="F15" s="26" t="n">
        <f aca="false">+$B15*$C15*$A15</f>
        <v>11377.5</v>
      </c>
      <c r="G15" s="26" t="n">
        <f aca="false">+$C15*(1+$C$4)^(G$2-$F$2)*$A15*$B15</f>
        <v>11627.805</v>
      </c>
      <c r="H15" s="26" t="n">
        <f aca="false">+$C15*(1+$C$4)^(H$2-$F$2)*$A15*$B15</f>
        <v>11883.61671</v>
      </c>
      <c r="I15" s="26" t="n">
        <f aca="false">+$C15*(1+$C$4)^(I$2-$F$2)*$A15*$B15</f>
        <v>12145.05627762</v>
      </c>
      <c r="J15" s="26" t="n">
        <f aca="false">+$C15*(1+$C$4)^(J$2-$F$2)*$A15*$B15</f>
        <v>12412.2475157276</v>
      </c>
      <c r="K15" s="26" t="n">
        <f aca="false">+$C15*(1+$C$4)^(K$2-$F$2)*$A15*$B15</f>
        <v>12685.3169610736</v>
      </c>
      <c r="L15" s="26" t="n">
        <f aca="false">+$C15*(1+$C$4)^(L$2-$F$2)*$A15*$B15</f>
        <v>12964.3939342173</v>
      </c>
      <c r="M15" s="27" t="n">
        <f aca="false">+$C15*(1+$C$4)^(M$2-$F$2)*$A15*$B15</f>
        <v>13249.6106007701</v>
      </c>
      <c r="N15" s="38"/>
      <c r="P15" s="14"/>
      <c r="Q15" s="22"/>
    </row>
    <row r="16" customFormat="false" ht="17.25" hidden="false" customHeight="true" outlineLevel="0" collapsed="false">
      <c r="A16" s="39" t="n">
        <v>25</v>
      </c>
      <c r="B16" s="40" t="n">
        <v>0.82</v>
      </c>
      <c r="C16" s="41" t="n">
        <v>90</v>
      </c>
      <c r="D16" s="24" t="s">
        <v>23</v>
      </c>
      <c r="E16" s="24"/>
      <c r="F16" s="26" t="n">
        <f aca="false">+$B16*$C16*$A16</f>
        <v>1845</v>
      </c>
      <c r="G16" s="26" t="n">
        <f aca="false">+$C16*(1+$C$4)^(G$2-$F$2)*$A16*$B16</f>
        <v>1885.59</v>
      </c>
      <c r="H16" s="26" t="n">
        <f aca="false">+$C16*(1+$C$4)^(H$2-$F$2)*$A16*$B16</f>
        <v>1927.07298</v>
      </c>
      <c r="I16" s="26" t="n">
        <f aca="false">+$C16*(1+$C$4)^(I$2-$F$2)*$A16*$B16</f>
        <v>1969.46858556</v>
      </c>
      <c r="J16" s="26" t="n">
        <f aca="false">+$C16*(1+$C$4)^(J$2-$F$2)*$A16*$B16</f>
        <v>2012.79689444232</v>
      </c>
      <c r="K16" s="26" t="n">
        <f aca="false">+$C16*(1+$C$4)^(K$2-$F$2)*$A16*$B16</f>
        <v>2057.07842612005</v>
      </c>
      <c r="L16" s="26" t="n">
        <f aca="false">+$C16*(1+$C$4)^(L$2-$F$2)*$A16*$B16</f>
        <v>2102.33415149469</v>
      </c>
      <c r="M16" s="27" t="n">
        <f aca="false">+$C16*(1+$C$4)^(M$2-$F$2)*$A16*$B16</f>
        <v>2148.58550282758</v>
      </c>
      <c r="N16" s="38"/>
      <c r="P16" s="14"/>
      <c r="Q16" s="22"/>
    </row>
    <row r="17" customFormat="false" ht="17.25" hidden="false" customHeight="true" outlineLevel="0" collapsed="false">
      <c r="A17" s="29" t="n">
        <f aca="false">+SUM(A14:A16)</f>
        <v>99</v>
      </c>
      <c r="B17" s="30"/>
      <c r="C17" s="41"/>
      <c r="D17" s="24"/>
      <c r="E17" s="25" t="s">
        <v>24</v>
      </c>
      <c r="F17" s="32" t="n">
        <f aca="false">+SUM(F14:F16)</f>
        <v>26117</v>
      </c>
      <c r="G17" s="32" t="n">
        <f aca="false">+SUM(G14:G16)</f>
        <v>26691.574</v>
      </c>
      <c r="H17" s="32" t="n">
        <f aca="false">+SUM(H14:H16)</f>
        <v>27278.788628</v>
      </c>
      <c r="I17" s="32" t="n">
        <f aca="false">+SUM(I14:I16)</f>
        <v>27878.921977816</v>
      </c>
      <c r="J17" s="32" t="n">
        <f aca="false">+SUM(J14:J16)</f>
        <v>28492.258261328</v>
      </c>
      <c r="K17" s="32" t="n">
        <f aca="false">+SUM(K14:K16)</f>
        <v>29119.0879430772</v>
      </c>
      <c r="L17" s="32" t="n">
        <f aca="false">+SUM(L14:L16)</f>
        <v>29759.7078778249</v>
      </c>
      <c r="M17" s="33" t="n">
        <f aca="false">+SUM(M14:M16)</f>
        <v>30414.421451137</v>
      </c>
      <c r="N17" s="38"/>
      <c r="P17" s="14"/>
      <c r="Q17" s="22"/>
    </row>
    <row r="18" customFormat="false" ht="18" hidden="false" customHeight="false" outlineLevel="0" collapsed="false">
      <c r="A18" s="42" t="s">
        <v>25</v>
      </c>
      <c r="B18" s="42"/>
      <c r="C18" s="43" t="n">
        <v>45000</v>
      </c>
      <c r="D18" s="17" t="s">
        <v>26</v>
      </c>
      <c r="E18" s="17" t="s">
        <v>27</v>
      </c>
      <c r="F18" s="44" t="n">
        <f aca="false">C18*C19</f>
        <v>67500</v>
      </c>
      <c r="G18" s="44" t="n">
        <f aca="false">+F18*(1+$C$24)</f>
        <v>68985</v>
      </c>
      <c r="H18" s="44" t="n">
        <f aca="false">+G18*(1+$C$24)</f>
        <v>70502.67</v>
      </c>
      <c r="I18" s="44" t="n">
        <f aca="false">+H18*(1+$C$24)</f>
        <v>72053.72874</v>
      </c>
      <c r="J18" s="44" t="n">
        <f aca="false">+I18*(1+$C$24)</f>
        <v>73638.91077228</v>
      </c>
      <c r="K18" s="44" t="n">
        <f aca="false">+J18*(1+$C$24)</f>
        <v>75258.9668092702</v>
      </c>
      <c r="L18" s="44" t="n">
        <f aca="false">+K18*(1+$C$24)</f>
        <v>76914.6640790741</v>
      </c>
      <c r="M18" s="45" t="n">
        <f aca="false">+L18*(1+$C$24)</f>
        <v>78606.7866888138</v>
      </c>
      <c r="N18" s="46" t="str">
        <f aca="false">+"General and administrative fees start at $"&amp;C18&amp;" annually in 2012 and increase by "&amp;C24*100&amp;" percent annually."</f>
        <v>General and administrative fees start at $45000 annually in 2012 and increase by 2.2 percent annually.</v>
      </c>
      <c r="O18" s="46"/>
      <c r="P18" s="46"/>
      <c r="Q18" s="46"/>
    </row>
    <row r="19" customFormat="false" ht="18" hidden="false" customHeight="false" outlineLevel="0" collapsed="false">
      <c r="A19" s="47"/>
      <c r="B19" s="48" t="s">
        <v>28</v>
      </c>
      <c r="C19" s="41" t="n">
        <v>1.5</v>
      </c>
      <c r="D19" s="24"/>
      <c r="E19" s="24" t="str">
        <f aca="false">+B23</f>
        <v>Office Expense</v>
      </c>
      <c r="F19" s="49" t="n">
        <f aca="false">+C23</f>
        <v>5000</v>
      </c>
      <c r="G19" s="49" t="n">
        <f aca="false">+F19*(1+$C$24)</f>
        <v>5110</v>
      </c>
      <c r="H19" s="49" t="n">
        <f aca="false">+G19*(1+$C$24)</f>
        <v>5222.42</v>
      </c>
      <c r="I19" s="49" t="n">
        <f aca="false">+H19*(1+$C$24)</f>
        <v>5337.31324</v>
      </c>
      <c r="J19" s="49" t="n">
        <f aca="false">+I19*(1+$C$24)</f>
        <v>5454.73413128</v>
      </c>
      <c r="K19" s="49" t="n">
        <f aca="false">+J19*(1+$C$24)</f>
        <v>5574.73828216816</v>
      </c>
      <c r="L19" s="49" t="n">
        <f aca="false">+K19*(1+$C$24)</f>
        <v>5697.38252437586</v>
      </c>
      <c r="M19" s="50" t="n">
        <f aca="false">+L19*(1+$C$24)</f>
        <v>5822.72493991213</v>
      </c>
      <c r="N19" s="46"/>
      <c r="O19" s="46"/>
      <c r="P19" s="46"/>
      <c r="Q19" s="46"/>
    </row>
    <row r="20" customFormat="false" ht="18" hidden="false" customHeight="false" outlineLevel="0" collapsed="false">
      <c r="A20" s="47"/>
      <c r="B20" s="48" t="s">
        <v>29</v>
      </c>
      <c r="C20" s="41" t="n">
        <v>7000</v>
      </c>
      <c r="D20" s="51" t="s">
        <v>26</v>
      </c>
      <c r="E20" s="24" t="s">
        <v>30</v>
      </c>
      <c r="F20" s="49" t="n">
        <f aca="false">C20</f>
        <v>7000</v>
      </c>
      <c r="G20" s="49" t="n">
        <f aca="false">+F20*(1+$C$24)</f>
        <v>7154</v>
      </c>
      <c r="H20" s="49" t="n">
        <f aca="false">+G20*(1+$C$24)</f>
        <v>7311.388</v>
      </c>
      <c r="I20" s="49" t="n">
        <f aca="false">+H20*(1+$C$24)</f>
        <v>7472.238536</v>
      </c>
      <c r="J20" s="49" t="n">
        <f aca="false">+I20*(1+$C$24)</f>
        <v>7636.627783792</v>
      </c>
      <c r="K20" s="49" t="n">
        <f aca="false">+J20*(1+$C$24)</f>
        <v>7804.63359503542</v>
      </c>
      <c r="L20" s="49" t="n">
        <f aca="false">+K20*(1+$C$24)</f>
        <v>7976.3355341262</v>
      </c>
      <c r="M20" s="50" t="n">
        <f aca="false">+L20*(1+$C$24)</f>
        <v>8151.81491587698</v>
      </c>
      <c r="N20" s="46"/>
      <c r="O20" s="46"/>
      <c r="P20" s="46"/>
      <c r="Q20" s="46"/>
    </row>
    <row r="21" customFormat="false" ht="18" hidden="false" customHeight="false" outlineLevel="0" collapsed="false">
      <c r="A21" s="47"/>
      <c r="B21" s="48" t="s">
        <v>31</v>
      </c>
      <c r="C21" s="41" t="n">
        <v>0.4</v>
      </c>
      <c r="D21" s="24" t="s">
        <v>32</v>
      </c>
      <c r="E21" s="24" t="s">
        <v>33</v>
      </c>
      <c r="F21" s="49" t="n">
        <f aca="false">+C21*C22*C2</f>
        <v>2880</v>
      </c>
      <c r="G21" s="49" t="n">
        <f aca="false">+F21*(1+$C$24)</f>
        <v>2943.36</v>
      </c>
      <c r="H21" s="49" t="n">
        <f aca="false">+G21*(1+$C$24)</f>
        <v>3008.11392</v>
      </c>
      <c r="I21" s="49" t="n">
        <f aca="false">+H21*(1+$C$24)</f>
        <v>3074.29242624</v>
      </c>
      <c r="J21" s="49" t="n">
        <f aca="false">+I21*(1+$C$24)</f>
        <v>3141.92685961728</v>
      </c>
      <c r="K21" s="49" t="n">
        <f aca="false">+J21*(1+$C$24)</f>
        <v>3211.04925052886</v>
      </c>
      <c r="L21" s="49" t="n">
        <f aca="false">+K21*(1+$C$24)</f>
        <v>3281.6923340405</v>
      </c>
      <c r="M21" s="50" t="n">
        <f aca="false">+L21*(1+$C$24)</f>
        <v>3353.88956538939</v>
      </c>
      <c r="N21" s="46"/>
      <c r="O21" s="46"/>
      <c r="P21" s="46"/>
      <c r="Q21" s="46"/>
    </row>
    <row r="22" customFormat="false" ht="18" hidden="false" customHeight="false" outlineLevel="0" collapsed="false">
      <c r="A22" s="47"/>
      <c r="B22" s="52" t="s">
        <v>34</v>
      </c>
      <c r="C22" s="31" t="n">
        <v>20</v>
      </c>
      <c r="D22" s="51"/>
      <c r="E22" s="51"/>
      <c r="F22" s="49"/>
      <c r="G22" s="49"/>
      <c r="H22" s="49"/>
      <c r="I22" s="49"/>
      <c r="J22" s="49"/>
      <c r="K22" s="49"/>
      <c r="L22" s="49"/>
      <c r="M22" s="50"/>
      <c r="N22" s="38"/>
      <c r="P22" s="14"/>
    </row>
    <row r="23" customFormat="false" ht="18" hidden="false" customHeight="false" outlineLevel="0" collapsed="false">
      <c r="A23" s="47"/>
      <c r="B23" s="48" t="s">
        <v>35</v>
      </c>
      <c r="C23" s="41" t="n">
        <v>5000</v>
      </c>
      <c r="D23" s="24"/>
      <c r="E23" s="24"/>
      <c r="F23" s="49"/>
      <c r="G23" s="49"/>
      <c r="H23" s="49"/>
      <c r="I23" s="49"/>
      <c r="J23" s="49"/>
      <c r="K23" s="49"/>
      <c r="L23" s="49"/>
      <c r="M23" s="50"/>
      <c r="N23" s="38"/>
      <c r="P23" s="14"/>
    </row>
    <row r="24" customFormat="false" ht="18" hidden="false" customHeight="false" outlineLevel="0" collapsed="false">
      <c r="A24" s="53"/>
      <c r="B24" s="54"/>
      <c r="C24" s="55" t="n">
        <v>0.022</v>
      </c>
      <c r="D24" s="56" t="s">
        <v>36</v>
      </c>
      <c r="E24" s="56"/>
      <c r="F24" s="57"/>
      <c r="G24" s="57"/>
      <c r="H24" s="57"/>
      <c r="I24" s="57"/>
      <c r="J24" s="57"/>
      <c r="K24" s="57"/>
      <c r="L24" s="57"/>
      <c r="M24" s="58"/>
      <c r="N24" s="38" t="s">
        <v>37</v>
      </c>
      <c r="P24" s="14"/>
    </row>
    <row r="25" customFormat="false" ht="18" hidden="false" customHeight="false" outlineLevel="0" collapsed="false">
      <c r="A25" s="29"/>
      <c r="B25" s="48" t="s">
        <v>38</v>
      </c>
      <c r="C25" s="31" t="n">
        <v>30</v>
      </c>
      <c r="D25" s="24"/>
      <c r="E25" s="24"/>
      <c r="F25" s="49" t="n">
        <f aca="false">+F18/$C$2*$C25</f>
        <v>5625</v>
      </c>
      <c r="G25" s="49" t="n">
        <f aca="false">+G18/$C$2*$C25</f>
        <v>5748.75</v>
      </c>
      <c r="H25" s="49" t="n">
        <f aca="false">+H18/$C$2*$C25</f>
        <v>5875.2225</v>
      </c>
      <c r="I25" s="49" t="n">
        <f aca="false">+I18/$C$2*$C25</f>
        <v>6004.477395</v>
      </c>
      <c r="J25" s="49" t="n">
        <f aca="false">+J18/$C$2*$C25</f>
        <v>6136.57589769</v>
      </c>
      <c r="K25" s="49" t="n">
        <f aca="false">+K18/$C$2*$C25</f>
        <v>6271.58056743918</v>
      </c>
      <c r="L25" s="49" t="n">
        <f aca="false">+L18/$C$2*$C25</f>
        <v>6409.55533992284</v>
      </c>
      <c r="M25" s="50" t="n">
        <f aca="false">+M18/$C$2*$C25</f>
        <v>6550.56555740115</v>
      </c>
      <c r="N25" s="38"/>
      <c r="P25" s="14"/>
    </row>
    <row r="26" customFormat="false" ht="18" hidden="false" customHeight="false" outlineLevel="0" collapsed="false">
      <c r="A26" s="29"/>
      <c r="B26" s="48" t="s">
        <v>39</v>
      </c>
      <c r="C26" s="31" t="n">
        <v>30</v>
      </c>
      <c r="D26" s="24"/>
      <c r="E26" s="24"/>
      <c r="F26" s="49" t="n">
        <f aca="false">+F19/$C$2*$C26</f>
        <v>416.666666666667</v>
      </c>
      <c r="G26" s="49" t="n">
        <f aca="false">+G19/$C$2*$C26</f>
        <v>425.833333333333</v>
      </c>
      <c r="H26" s="49" t="n">
        <f aca="false">+H19/$C$2*$C26</f>
        <v>435.201666666667</v>
      </c>
      <c r="I26" s="49" t="n">
        <f aca="false">+I19/$C$2*$C26</f>
        <v>444.776103333333</v>
      </c>
      <c r="J26" s="49" t="n">
        <f aca="false">+J19/$C$2*$C26</f>
        <v>454.561177606667</v>
      </c>
      <c r="K26" s="49" t="n">
        <f aca="false">+K19/$C$2*$C26</f>
        <v>464.561523514013</v>
      </c>
      <c r="L26" s="49" t="n">
        <f aca="false">+L19/$C$2*$C26</f>
        <v>474.781877031322</v>
      </c>
      <c r="M26" s="50" t="n">
        <f aca="false">+M19/$C$2*$C26</f>
        <v>485.227078326011</v>
      </c>
      <c r="N26" s="38"/>
      <c r="P26" s="14"/>
    </row>
    <row r="27" customFormat="false" ht="18" hidden="false" customHeight="false" outlineLevel="0" collapsed="false">
      <c r="A27" s="29"/>
      <c r="B27" s="48" t="s">
        <v>40</v>
      </c>
      <c r="C27" s="31" t="n">
        <v>30</v>
      </c>
      <c r="D27" s="24"/>
      <c r="E27" s="24"/>
      <c r="F27" s="49" t="n">
        <f aca="false">+(F20+F21)/$C$2*$C27</f>
        <v>823.333333333333</v>
      </c>
      <c r="G27" s="49" t="n">
        <f aca="false">+(G20+G21)/$C$2*$C27</f>
        <v>841.446666666667</v>
      </c>
      <c r="H27" s="49" t="n">
        <f aca="false">+(H20+H21)/$C$2*$C27</f>
        <v>859.958493333333</v>
      </c>
      <c r="I27" s="49" t="n">
        <f aca="false">+(I20+I21)/$C$2*$C27</f>
        <v>878.877580186667</v>
      </c>
      <c r="J27" s="49" t="n">
        <f aca="false">+(J20+J21)/$C$2*$C27</f>
        <v>898.212886950773</v>
      </c>
      <c r="K27" s="49" t="n">
        <f aca="false">+(K20+K21)/$C$2*$C27</f>
        <v>917.97357046369</v>
      </c>
      <c r="L27" s="49" t="n">
        <f aca="false">+(L20+L21)/$C$2*$C27</f>
        <v>938.168989013892</v>
      </c>
      <c r="M27" s="50" t="n">
        <f aca="false">+(M20+M21)/$C$2*$C27</f>
        <v>958.808706772197</v>
      </c>
      <c r="N27" s="38"/>
      <c r="P27" s="14"/>
    </row>
    <row r="28" customFormat="false" ht="18" hidden="false" customHeight="false" outlineLevel="0" collapsed="false">
      <c r="A28" s="29"/>
      <c r="B28" s="30"/>
      <c r="C28" s="31"/>
      <c r="D28" s="24"/>
      <c r="E28" s="24"/>
      <c r="F28" s="49"/>
      <c r="G28" s="49"/>
      <c r="H28" s="49"/>
      <c r="I28" s="49"/>
      <c r="J28" s="49"/>
      <c r="K28" s="49"/>
      <c r="L28" s="49"/>
      <c r="M28" s="50"/>
      <c r="N28" s="38"/>
      <c r="P28" s="14"/>
    </row>
    <row r="29" customFormat="false" ht="18" hidden="false" customHeight="false" outlineLevel="0" collapsed="false">
      <c r="A29" s="42" t="s">
        <v>41</v>
      </c>
      <c r="B29" s="42"/>
      <c r="C29" s="43" t="n">
        <v>55000</v>
      </c>
      <c r="D29" s="17" t="s">
        <v>26</v>
      </c>
      <c r="E29" s="17"/>
      <c r="F29" s="44" t="n">
        <f aca="false">C29</f>
        <v>55000</v>
      </c>
      <c r="G29" s="44" t="n">
        <f aca="false">+F29*(1+$C$31)</f>
        <v>56650</v>
      </c>
      <c r="H29" s="44" t="n">
        <f aca="false">+G29*(1+$C$24)</f>
        <v>57896.3</v>
      </c>
      <c r="I29" s="44" t="n">
        <f aca="false">+H29*(1+$C$24)</f>
        <v>59170.0186</v>
      </c>
      <c r="J29" s="44" t="n">
        <f aca="false">+I29*(1+$C$24)</f>
        <v>60471.7590092</v>
      </c>
      <c r="K29" s="44" t="n">
        <f aca="false">+J29*(1+$C$24)</f>
        <v>61802.1377074024</v>
      </c>
      <c r="L29" s="44" t="n">
        <f aca="false">+K29*(1+$C$24)</f>
        <v>63161.7847369653</v>
      </c>
      <c r="M29" s="45" t="n">
        <f aca="false">+L29*(1+$C$24)</f>
        <v>64551.3440011785</v>
      </c>
      <c r="N29" s="46" t="str">
        <f aca="false">+"Maintenance costs are estimated to start at $"&amp;C29&amp;" annually in 2012 and increase by "&amp;C31*100&amp;" percent annually."</f>
        <v>Maintenance costs are estimated to start at $55000 annually in 2012 and increase by 3 percent annually.</v>
      </c>
      <c r="O29" s="46"/>
      <c r="P29" s="46"/>
      <c r="Q29" s="46"/>
    </row>
    <row r="30" customFormat="false" ht="18" hidden="false" customHeight="false" outlineLevel="0" collapsed="false">
      <c r="A30" s="29"/>
      <c r="B30" s="30"/>
      <c r="C30" s="31" t="n">
        <v>30</v>
      </c>
      <c r="D30" s="24" t="s">
        <v>42</v>
      </c>
      <c r="E30" s="24"/>
      <c r="F30" s="49" t="n">
        <f aca="false">+F29/$C$30</f>
        <v>1833.33333333333</v>
      </c>
      <c r="G30" s="49" t="n">
        <f aca="false">+G29/$C$30</f>
        <v>1888.33333333333</v>
      </c>
      <c r="H30" s="49" t="n">
        <f aca="false">+H29/$C$30</f>
        <v>1929.87666666667</v>
      </c>
      <c r="I30" s="49" t="n">
        <f aca="false">+I29/$C$30</f>
        <v>1972.33395333333</v>
      </c>
      <c r="J30" s="49" t="n">
        <f aca="false">+J29/$C$30</f>
        <v>2015.72530030667</v>
      </c>
      <c r="K30" s="49" t="n">
        <f aca="false">+K29/$C$30</f>
        <v>2060.07125691341</v>
      </c>
      <c r="L30" s="49" t="n">
        <f aca="false">+L29/$C$30</f>
        <v>2105.39282456551</v>
      </c>
      <c r="M30" s="50" t="n">
        <f aca="false">+M29/$C$30</f>
        <v>2151.71146670595</v>
      </c>
      <c r="N30" s="46"/>
      <c r="O30" s="46"/>
      <c r="P30" s="46"/>
      <c r="Q30" s="46"/>
    </row>
    <row r="31" customFormat="false" ht="18" hidden="false" customHeight="false" outlineLevel="0" collapsed="false">
      <c r="A31" s="53"/>
      <c r="B31" s="30"/>
      <c r="C31" s="23" t="n">
        <v>0.03</v>
      </c>
      <c r="D31" s="56" t="s">
        <v>36</v>
      </c>
      <c r="E31" s="56"/>
      <c r="F31" s="57"/>
      <c r="G31" s="57"/>
      <c r="H31" s="57"/>
      <c r="I31" s="49"/>
      <c r="J31" s="49"/>
      <c r="K31" s="49"/>
      <c r="L31" s="49"/>
      <c r="M31" s="50"/>
      <c r="N31" s="46"/>
      <c r="O31" s="46"/>
      <c r="P31" s="46"/>
      <c r="Q31" s="46"/>
    </row>
    <row r="32" customFormat="false" ht="18" hidden="false" customHeight="false" outlineLevel="0" collapsed="false">
      <c r="A32" s="59" t="s">
        <v>43</v>
      </c>
      <c r="B32" s="59"/>
      <c r="C32" s="16" t="n">
        <v>50000</v>
      </c>
      <c r="D32" s="17" t="s">
        <v>26</v>
      </c>
      <c r="E32" s="17"/>
      <c r="F32" s="60" t="n">
        <f aca="false">+C32</f>
        <v>50000</v>
      </c>
      <c r="G32" s="60" t="n">
        <f aca="false">+F32</f>
        <v>50000</v>
      </c>
      <c r="H32" s="60" t="n">
        <f aca="false">+G32</f>
        <v>50000</v>
      </c>
      <c r="I32" s="60" t="n">
        <f aca="false">+H32</f>
        <v>50000</v>
      </c>
      <c r="J32" s="60" t="n">
        <f aca="false">+I32</f>
        <v>50000</v>
      </c>
      <c r="K32" s="60" t="n">
        <f aca="false">+J32</f>
        <v>50000</v>
      </c>
      <c r="L32" s="60" t="n">
        <f aca="false">+K32</f>
        <v>50000</v>
      </c>
      <c r="M32" s="61" t="n">
        <f aca="false">+L32</f>
        <v>50000</v>
      </c>
      <c r="N32" s="38" t="str">
        <f aca="false">+"Marketing fees are fixed at $"&amp;C32&amp;" annually."</f>
        <v>Marketing fees are fixed at $50000 annually.</v>
      </c>
      <c r="P32" s="14"/>
    </row>
    <row r="33" customFormat="false" ht="18" hidden="false" customHeight="true" outlineLevel="0" collapsed="false">
      <c r="A33" s="62" t="s">
        <v>44</v>
      </c>
      <c r="B33" s="62"/>
      <c r="C33" s="63" t="n">
        <v>1</v>
      </c>
      <c r="D33" s="17" t="s">
        <v>45</v>
      </c>
      <c r="E33" s="17"/>
      <c r="F33" s="60" t="n">
        <f aca="false">+E89*$C$33</f>
        <v>13860.5548651012</v>
      </c>
      <c r="G33" s="60" t="n">
        <f aca="false">+F89*$C$33</f>
        <v>20703.1167761051</v>
      </c>
      <c r="H33" s="60" t="n">
        <f aca="false">+G89*$C$33</f>
        <v>28121.5124443531</v>
      </c>
      <c r="I33" s="60" t="n">
        <f aca="false">+H89*$C$33</f>
        <v>35766.5643835222</v>
      </c>
      <c r="J33" s="60" t="n">
        <f aca="false">+I89*$C$33</f>
        <v>43646.8183179956</v>
      </c>
      <c r="K33" s="60" t="n">
        <f aca="false">+J89*$C$33</f>
        <v>51771.2257357542</v>
      </c>
      <c r="L33" s="60" t="n">
        <f aca="false">+K89*$C$33</f>
        <v>60149.1662371358</v>
      </c>
      <c r="M33" s="61" t="n">
        <f aca="false">+L89*$C$33</f>
        <v>68790.4712030586</v>
      </c>
      <c r="N33" s="38" t="str">
        <f aca="false">+"Dividends are "&amp;C33&amp;" of profit after tax."</f>
        <v>Dividends are 1 of profit after tax.</v>
      </c>
      <c r="P33" s="14"/>
    </row>
    <row r="34" customFormat="false" ht="16.5" hidden="false" customHeight="true" outlineLevel="0" collapsed="false">
      <c r="A34" s="64"/>
      <c r="B34" s="65"/>
      <c r="C34" s="31"/>
      <c r="D34" s="24"/>
      <c r="E34" s="24"/>
      <c r="F34" s="26"/>
      <c r="G34" s="26"/>
      <c r="H34" s="26"/>
      <c r="I34" s="26"/>
      <c r="J34" s="26"/>
      <c r="K34" s="26"/>
      <c r="L34" s="26"/>
      <c r="M34" s="27"/>
      <c r="N34" s="38"/>
      <c r="P34" s="14"/>
    </row>
    <row r="35" customFormat="false" ht="16.5" hidden="false" customHeight="true" outlineLevel="0" collapsed="false">
      <c r="A35" s="66" t="str">
        <f aca="false">+E35</f>
        <v>Delinquient Receivables</v>
      </c>
      <c r="B35" s="66"/>
      <c r="C35" s="16" t="n">
        <v>20</v>
      </c>
      <c r="D35" s="17" t="s">
        <v>46</v>
      </c>
      <c r="E35" s="17" t="s">
        <v>47</v>
      </c>
      <c r="F35" s="60" t="n">
        <f aca="false">+$C35*(1+$C$36)^(F$2-$F$2)</f>
        <v>20</v>
      </c>
      <c r="G35" s="60" t="n">
        <f aca="false">+$C35*(1+$C$36)^(G$2-$F$2)</f>
        <v>20</v>
      </c>
      <c r="H35" s="60" t="n">
        <f aca="false">+$C35*(1+$C$36)^(H$2-$F$2)</f>
        <v>20</v>
      </c>
      <c r="I35" s="60" t="n">
        <f aca="false">+$C35*(1+$C$36)^(I$2-$F$2)</f>
        <v>20</v>
      </c>
      <c r="J35" s="60" t="n">
        <f aca="false">+$C35*(1+$C$36)^(J$2-$F$2)</f>
        <v>20</v>
      </c>
      <c r="K35" s="60" t="n">
        <f aca="false">+$C35*(1+$C$36)^(K$2-$F$2)</f>
        <v>20</v>
      </c>
      <c r="L35" s="60" t="n">
        <f aca="false">+$C35*(1+$C$36)^(L$2-$F$2)</f>
        <v>20</v>
      </c>
      <c r="M35" s="61" t="n">
        <f aca="false">+$C35*(1+$C$36)^(M$2-$F$2)</f>
        <v>20</v>
      </c>
      <c r="N35" s="67" t="str">
        <f aca="false">+"We expect all customers to pay off their account at the first of the month.  However, given our experience we have average delinquent collection period in days of  "&amp;C35&amp;"."</f>
        <v>We expect all customers to pay off their account at the first of the month.  However, given our experience we have average delinquent collection period in days of  20.</v>
      </c>
      <c r="O35" s="67"/>
      <c r="P35" s="67"/>
      <c r="Q35" s="67"/>
      <c r="R35" s="67"/>
      <c r="S35" s="67"/>
    </row>
    <row r="36" customFormat="false" ht="18" hidden="false" customHeight="false" outlineLevel="0" collapsed="false">
      <c r="A36" s="68"/>
      <c r="B36" s="69"/>
      <c r="C36" s="70" t="n">
        <v>0</v>
      </c>
      <c r="D36" s="56" t="s">
        <v>48</v>
      </c>
      <c r="E36" s="56"/>
      <c r="F36" s="71"/>
      <c r="G36" s="71"/>
      <c r="H36" s="71"/>
      <c r="I36" s="71"/>
      <c r="J36" s="71"/>
      <c r="K36" s="71"/>
      <c r="L36" s="71"/>
      <c r="M36" s="72"/>
      <c r="N36" s="67"/>
      <c r="O36" s="67"/>
      <c r="P36" s="67"/>
      <c r="Q36" s="67"/>
      <c r="R36" s="67"/>
      <c r="S36" s="67"/>
    </row>
    <row r="37" customFormat="false" ht="18" hidden="false" customHeight="false" outlineLevel="0" collapsed="false">
      <c r="A37" s="73" t="s">
        <v>49</v>
      </c>
      <c r="B37" s="73"/>
      <c r="C37" s="31" t="n">
        <v>1000000</v>
      </c>
      <c r="D37" s="24"/>
      <c r="E37" s="24"/>
      <c r="F37" s="26" t="n">
        <f aca="false">+C37</f>
        <v>1000000</v>
      </c>
      <c r="G37" s="26" t="n">
        <f aca="false">+F37</f>
        <v>1000000</v>
      </c>
      <c r="H37" s="26" t="n">
        <f aca="false">+G37</f>
        <v>1000000</v>
      </c>
      <c r="I37" s="26" t="n">
        <f aca="false">+H37</f>
        <v>1000000</v>
      </c>
      <c r="J37" s="26" t="n">
        <f aca="false">+I37</f>
        <v>1000000</v>
      </c>
      <c r="K37" s="26" t="n">
        <f aca="false">+J37</f>
        <v>1000000</v>
      </c>
      <c r="L37" s="26" t="n">
        <f aca="false">+K37</f>
        <v>1000000</v>
      </c>
      <c r="M37" s="27" t="n">
        <f aca="false">+L37</f>
        <v>1000000</v>
      </c>
      <c r="N37" s="38" t="s">
        <v>50</v>
      </c>
      <c r="P37" s="14"/>
    </row>
    <row r="38" customFormat="false" ht="18" hidden="false" customHeight="false" outlineLevel="0" collapsed="false">
      <c r="A38" s="47" t="s">
        <v>51</v>
      </c>
      <c r="B38" s="47"/>
      <c r="C38" s="31" t="n">
        <f aca="false">2700000-C37</f>
        <v>1700000</v>
      </c>
      <c r="D38" s="24" t="s">
        <v>52</v>
      </c>
      <c r="E38" s="24" t="s">
        <v>53</v>
      </c>
      <c r="F38" s="26" t="n">
        <f aca="false">+C38*C39</f>
        <v>56666.6666666667</v>
      </c>
      <c r="G38" s="26" t="n">
        <f aca="false">+F38</f>
        <v>56666.6666666667</v>
      </c>
      <c r="H38" s="26" t="n">
        <f aca="false">+G38</f>
        <v>56666.6666666667</v>
      </c>
      <c r="I38" s="26" t="n">
        <f aca="false">+H38</f>
        <v>56666.6666666667</v>
      </c>
      <c r="J38" s="26" t="n">
        <f aca="false">+I38</f>
        <v>56666.6666666667</v>
      </c>
      <c r="K38" s="26" t="n">
        <f aca="false">+J38</f>
        <v>56666.6666666667</v>
      </c>
      <c r="L38" s="26" t="n">
        <f aca="false">+K38</f>
        <v>56666.6666666667</v>
      </c>
      <c r="M38" s="27" t="n">
        <f aca="false">+L38</f>
        <v>56666.6666666667</v>
      </c>
      <c r="N38" s="38" t="s">
        <v>54</v>
      </c>
      <c r="P38" s="14"/>
    </row>
    <row r="39" customFormat="false" ht="18" hidden="false" customHeight="false" outlineLevel="0" collapsed="false">
      <c r="A39" s="39"/>
      <c r="B39" s="2"/>
      <c r="C39" s="74" t="n">
        <f aca="false">1/C40</f>
        <v>0.0333333333333333</v>
      </c>
      <c r="D39" s="24" t="s">
        <v>55</v>
      </c>
      <c r="E39" s="24" t="s">
        <v>56</v>
      </c>
      <c r="F39" s="26" t="n">
        <f aca="false">+F38</f>
        <v>56666.6666666667</v>
      </c>
      <c r="G39" s="26" t="n">
        <f aca="false">+G38+F39</f>
        <v>113333.333333333</v>
      </c>
      <c r="H39" s="26" t="n">
        <f aca="false">+H38+G39</f>
        <v>170000</v>
      </c>
      <c r="I39" s="26" t="n">
        <f aca="false">+I38+H39</f>
        <v>226666.666666667</v>
      </c>
      <c r="J39" s="26" t="n">
        <f aca="false">+J38+I39</f>
        <v>283333.333333333</v>
      </c>
      <c r="K39" s="26" t="n">
        <f aca="false">+K38+J39</f>
        <v>340000</v>
      </c>
      <c r="L39" s="26" t="n">
        <f aca="false">+L38+K39</f>
        <v>396666.666666667</v>
      </c>
      <c r="M39" s="27" t="n">
        <f aca="false">+M38+L39</f>
        <v>453333.333333333</v>
      </c>
      <c r="N39" s="38" t="str">
        <f aca="false">+"Depreciation is straightline over "&amp;C40&amp;" years."</f>
        <v>Depreciation is straightline over 30 years.</v>
      </c>
      <c r="P39" s="14"/>
    </row>
    <row r="40" customFormat="false" ht="18" hidden="false" customHeight="false" outlineLevel="0" collapsed="false">
      <c r="A40" s="39"/>
      <c r="B40" s="2"/>
      <c r="C40" s="31" t="n">
        <v>30</v>
      </c>
      <c r="D40" s="24" t="s">
        <v>57</v>
      </c>
      <c r="E40" s="24"/>
      <c r="F40" s="26"/>
      <c r="G40" s="26"/>
      <c r="H40" s="26"/>
      <c r="I40" s="26"/>
      <c r="J40" s="26"/>
      <c r="K40" s="26"/>
      <c r="L40" s="26"/>
      <c r="M40" s="27"/>
      <c r="N40" s="75"/>
      <c r="P40" s="14"/>
    </row>
    <row r="41" customFormat="false" ht="18" hidden="false" customHeight="false" outlineLevel="0" collapsed="false">
      <c r="A41" s="39"/>
      <c r="B41" s="2"/>
      <c r="C41" s="76" t="n">
        <v>0.2</v>
      </c>
      <c r="D41" s="24" t="s">
        <v>58</v>
      </c>
      <c r="E41" s="24"/>
      <c r="F41" s="26"/>
      <c r="G41" s="26"/>
      <c r="H41" s="26"/>
      <c r="I41" s="26"/>
      <c r="J41" s="26"/>
      <c r="K41" s="26"/>
      <c r="L41" s="26"/>
      <c r="M41" s="27"/>
      <c r="N41" s="75"/>
      <c r="P41" s="14"/>
    </row>
    <row r="42" customFormat="false" ht="18" hidden="false" customHeight="false" outlineLevel="0" collapsed="false">
      <c r="A42" s="77" t="s">
        <v>59</v>
      </c>
      <c r="B42" s="77"/>
      <c r="C42" s="78" t="n">
        <f aca="false">+(C37+C38)*C41</f>
        <v>540000</v>
      </c>
      <c r="D42" s="56" t="s">
        <v>60</v>
      </c>
      <c r="E42" s="56"/>
      <c r="F42" s="71" t="n">
        <f aca="false">+C42</f>
        <v>540000</v>
      </c>
      <c r="G42" s="71" t="n">
        <f aca="false">+F42</f>
        <v>540000</v>
      </c>
      <c r="H42" s="26" t="n">
        <f aca="false">+G42</f>
        <v>540000</v>
      </c>
      <c r="I42" s="26" t="n">
        <f aca="false">+H42</f>
        <v>540000</v>
      </c>
      <c r="J42" s="26" t="n">
        <f aca="false">+I42</f>
        <v>540000</v>
      </c>
      <c r="K42" s="26" t="n">
        <f aca="false">+J42</f>
        <v>540000</v>
      </c>
      <c r="L42" s="26" t="n">
        <f aca="false">+K42</f>
        <v>540000</v>
      </c>
      <c r="M42" s="27" t="n">
        <f aca="false">+L42</f>
        <v>540000</v>
      </c>
      <c r="N42" s="3" t="str">
        <f aca="false">+"Owners will invest "&amp;C41*100&amp;" percent of the estimated cost."</f>
        <v>Owners will invest 20 percent of the estimated cost.</v>
      </c>
      <c r="P42" s="14"/>
    </row>
    <row r="43" customFormat="false" ht="18" hidden="false" customHeight="false" outlineLevel="0" collapsed="false">
      <c r="A43" s="42" t="s">
        <v>61</v>
      </c>
      <c r="B43" s="42"/>
      <c r="C43" s="16" t="n">
        <f aca="false">+C37+C38-C42</f>
        <v>2160000</v>
      </c>
      <c r="D43" s="17" t="s">
        <v>62</v>
      </c>
      <c r="E43" s="17" t="s">
        <v>63</v>
      </c>
      <c r="F43" s="60" t="n">
        <f aca="false">+-'Note Table'!J7</f>
        <v>12950.2913432995</v>
      </c>
      <c r="G43" s="79" t="n">
        <f aca="false">+F43</f>
        <v>12950.2913432995</v>
      </c>
      <c r="H43" s="79" t="n">
        <f aca="false">+G43</f>
        <v>12950.2913432995</v>
      </c>
      <c r="I43" s="79" t="n">
        <f aca="false">+H43</f>
        <v>12950.2913432995</v>
      </c>
      <c r="J43" s="79" t="n">
        <f aca="false">+I43</f>
        <v>12950.2913432995</v>
      </c>
      <c r="K43" s="79" t="n">
        <f aca="false">+J43</f>
        <v>12950.2913432995</v>
      </c>
      <c r="L43" s="79" t="n">
        <f aca="false">+K43</f>
        <v>12950.2913432995</v>
      </c>
      <c r="M43" s="80" t="n">
        <f aca="false">+L43</f>
        <v>12950.2913432995</v>
      </c>
      <c r="P43" s="14"/>
    </row>
    <row r="44" customFormat="false" ht="12.75" hidden="false" customHeight="true" outlineLevel="0" collapsed="false">
      <c r="A44" s="68" t="s">
        <v>64</v>
      </c>
      <c r="B44" s="68"/>
      <c r="C44" s="81" t="n">
        <v>0.06</v>
      </c>
      <c r="D44" s="24"/>
      <c r="E44" s="24" t="s">
        <v>65</v>
      </c>
      <c r="F44" s="26" t="n">
        <f aca="false">+F43*12</f>
        <v>155403.496119593</v>
      </c>
      <c r="G44" s="26" t="n">
        <f aca="false">+G43*12</f>
        <v>155403.496119593</v>
      </c>
      <c r="H44" s="26" t="n">
        <f aca="false">+H43*12</f>
        <v>155403.496119593</v>
      </c>
      <c r="I44" s="26" t="n">
        <f aca="false">+I43*12</f>
        <v>155403.496119593</v>
      </c>
      <c r="J44" s="26" t="n">
        <f aca="false">+J43*12</f>
        <v>155403.496119593</v>
      </c>
      <c r="K44" s="26" t="n">
        <f aca="false">+K43*12</f>
        <v>155403.496119593</v>
      </c>
      <c r="L44" s="26" t="n">
        <f aca="false">+L43*12</f>
        <v>155403.496119593</v>
      </c>
      <c r="M44" s="27" t="n">
        <f aca="false">+M43*12</f>
        <v>155403.496119593</v>
      </c>
      <c r="N44" s="67" t="str">
        <f aca="false">+"The company will take out a "&amp;C45&amp;" year note payable at "&amp;C44*100&amp;" annual interest. ts amortization table is given in the Spreadsheet under the 'Note Table' tab."</f>
        <v>The company will take out a 30 year note payable at 6 annual interest. ts amortization table is given in the Spreadsheet under the 'Note Table' tab.</v>
      </c>
      <c r="O44" s="67"/>
      <c r="P44" s="67"/>
      <c r="Q44" s="67"/>
      <c r="R44" s="67"/>
    </row>
    <row r="45" customFormat="false" ht="18" hidden="false" customHeight="false" outlineLevel="0" collapsed="false">
      <c r="A45" s="68"/>
      <c r="B45" s="68"/>
      <c r="C45" s="78" t="n">
        <v>30</v>
      </c>
      <c r="D45" s="56" t="s">
        <v>57</v>
      </c>
      <c r="E45" s="56"/>
      <c r="F45" s="71"/>
      <c r="G45" s="82"/>
      <c r="H45" s="82"/>
      <c r="I45" s="83"/>
      <c r="J45" s="83"/>
      <c r="K45" s="83"/>
      <c r="L45" s="83"/>
      <c r="M45" s="84"/>
      <c r="N45" s="67"/>
      <c r="O45" s="67"/>
      <c r="P45" s="67"/>
      <c r="Q45" s="67"/>
      <c r="R45" s="67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</row>
    <row r="46" customFormat="false" ht="18" hidden="false" customHeight="false" outlineLevel="0" collapsed="false">
      <c r="A46" s="59" t="s">
        <v>66</v>
      </c>
      <c r="B46" s="59"/>
      <c r="C46" s="86" t="n">
        <v>0.1</v>
      </c>
      <c r="D46" s="17" t="s">
        <v>67</v>
      </c>
      <c r="E46" s="17"/>
      <c r="F46" s="60"/>
      <c r="G46" s="79"/>
      <c r="H46" s="79"/>
      <c r="I46" s="79"/>
      <c r="J46" s="79"/>
      <c r="K46" s="79"/>
      <c r="L46" s="79"/>
      <c r="M46" s="80"/>
      <c r="N46" s="38" t="str">
        <f aca="false">+"All DFN will be taken out with  "&amp;C46*100&amp;" percent annual interest."</f>
        <v>All DFN will be taken out with  10 percent annual interest.</v>
      </c>
      <c r="P46" s="14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</row>
    <row r="47" customFormat="false" ht="18" hidden="false" customHeight="false" outlineLevel="0" collapsed="false">
      <c r="A47" s="42"/>
      <c r="B47" s="42"/>
      <c r="C47" s="16"/>
      <c r="D47" s="17"/>
      <c r="E47" s="17"/>
      <c r="F47" s="60"/>
      <c r="G47" s="79"/>
      <c r="H47" s="79"/>
      <c r="I47" s="79"/>
      <c r="J47" s="79"/>
      <c r="K47" s="79"/>
      <c r="L47" s="79"/>
      <c r="M47" s="80"/>
      <c r="N47" s="38"/>
      <c r="P47" s="14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</row>
    <row r="48" customFormat="false" ht="18" hidden="false" customHeight="false" outlineLevel="0" collapsed="false">
      <c r="A48" s="53"/>
      <c r="B48" s="54"/>
      <c r="C48" s="55"/>
      <c r="D48" s="56"/>
      <c r="E48" s="56"/>
      <c r="F48" s="71"/>
      <c r="G48" s="82"/>
      <c r="H48" s="82"/>
      <c r="I48" s="82"/>
      <c r="J48" s="82"/>
      <c r="K48" s="82"/>
      <c r="L48" s="82"/>
      <c r="M48" s="87"/>
      <c r="N48" s="38"/>
      <c r="P48" s="14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</row>
    <row r="49" s="51" customFormat="true" ht="18" hidden="false" customHeight="false" outlineLevel="0" collapsed="false">
      <c r="A49" s="88" t="s">
        <v>68</v>
      </c>
      <c r="B49" s="88"/>
      <c r="C49" s="23" t="n">
        <v>0.0271</v>
      </c>
      <c r="D49" s="24" t="s">
        <v>69</v>
      </c>
      <c r="E49" s="24" t="s">
        <v>70</v>
      </c>
      <c r="F49" s="49" t="n">
        <f aca="false">+C50*C49</f>
        <v>73170</v>
      </c>
      <c r="G49" s="49" t="n">
        <f aca="false">+F49*(1+$C$51)</f>
        <v>73535.85</v>
      </c>
      <c r="H49" s="49" t="n">
        <f aca="false">+G49*(1+$C$51)</f>
        <v>73903.52925</v>
      </c>
      <c r="I49" s="49" t="n">
        <f aca="false">+H49*(1+$C$51)</f>
        <v>74273.04689625</v>
      </c>
      <c r="J49" s="49" t="n">
        <f aca="false">+I49*(1+$C$51)</f>
        <v>74644.4121307312</v>
      </c>
      <c r="K49" s="49" t="n">
        <f aca="false">+J49*(1+$C$51)</f>
        <v>75017.6341913849</v>
      </c>
      <c r="L49" s="49" t="n">
        <f aca="false">+K49*(1+$C$51)</f>
        <v>75392.7223623418</v>
      </c>
      <c r="M49" s="50" t="n">
        <f aca="false">+L49*(1+$C$51)</f>
        <v>75769.6859741535</v>
      </c>
      <c r="N49" s="89" t="s">
        <v>71</v>
      </c>
      <c r="P49" s="90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</row>
    <row r="50" s="51" customFormat="true" ht="18" hidden="false" customHeight="false" outlineLevel="0" collapsed="false">
      <c r="A50" s="92"/>
      <c r="B50" s="93"/>
      <c r="C50" s="94" t="n">
        <f aca="false">+C38+C37</f>
        <v>2700000</v>
      </c>
      <c r="D50" s="24" t="s">
        <v>72</v>
      </c>
      <c r="E50" s="24" t="s">
        <v>73</v>
      </c>
      <c r="F50" s="26" t="n">
        <f aca="false">+F49/$E$51</f>
        <v>18292.5</v>
      </c>
      <c r="G50" s="26" t="n">
        <f aca="false">+G49/$E$51</f>
        <v>18383.9625</v>
      </c>
      <c r="H50" s="26" t="n">
        <f aca="false">+H49/$E$51</f>
        <v>18475.8823125</v>
      </c>
      <c r="I50" s="26" t="n">
        <f aca="false">+I49/$E$51</f>
        <v>18568.2617240625</v>
      </c>
      <c r="J50" s="26" t="n">
        <f aca="false">+J49/$E$51</f>
        <v>18661.1030326828</v>
      </c>
      <c r="K50" s="26" t="n">
        <f aca="false">+K49/$E$51</f>
        <v>18754.4085478462</v>
      </c>
      <c r="L50" s="26" t="n">
        <f aca="false">+L49/$E$51</f>
        <v>18848.1805905854</v>
      </c>
      <c r="M50" s="27" t="n">
        <f aca="false">+M49/$E$51</f>
        <v>18942.4214935384</v>
      </c>
      <c r="N50" s="95" t="str">
        <f aca="false">+"The property taxes are "&amp;C49*100&amp;" percent annually."</f>
        <v>The property taxes are 2.71 percent annually.</v>
      </c>
      <c r="P50" s="90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</row>
    <row r="51" customFormat="false" ht="18" hidden="false" customHeight="false" outlineLevel="0" collapsed="false">
      <c r="A51" s="53"/>
      <c r="B51" s="54"/>
      <c r="C51" s="55" t="n">
        <v>0.005</v>
      </c>
      <c r="D51" s="56" t="s">
        <v>74</v>
      </c>
      <c r="E51" s="71" t="n">
        <v>4</v>
      </c>
      <c r="F51" s="56"/>
      <c r="G51" s="96"/>
      <c r="H51" s="97"/>
      <c r="I51" s="97"/>
      <c r="J51" s="97"/>
      <c r="K51" s="97"/>
      <c r="L51" s="97"/>
      <c r="M51" s="98"/>
      <c r="N51" s="95" t="str">
        <f aca="false">+"The property taxes are expected to rise "&amp;C51*100&amp;" % per annum."</f>
        <v>The property taxes are expected to rise 0.5 % per annum.</v>
      </c>
      <c r="P51" s="14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</row>
    <row r="52" customFormat="false" ht="18" hidden="false" customHeight="false" outlineLevel="0" collapsed="false">
      <c r="A52" s="42" t="s">
        <v>75</v>
      </c>
      <c r="B52" s="42"/>
      <c r="C52" s="76" t="n">
        <v>0.17</v>
      </c>
      <c r="D52" s="24" t="s">
        <v>76</v>
      </c>
      <c r="E52" s="24"/>
      <c r="F52" s="24"/>
      <c r="G52" s="40"/>
      <c r="H52" s="2"/>
      <c r="J52" s="2"/>
      <c r="K52" s="2"/>
      <c r="L52" s="2"/>
      <c r="M52" s="99"/>
      <c r="N52" s="38" t="str">
        <f aca="false">+"The income taxes on rental properties are "&amp;C52*100&amp;" percent annually."</f>
        <v>The income taxes on rental properties are 17 percent annually.</v>
      </c>
      <c r="P52" s="14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</row>
    <row r="53" customFormat="false" ht="18" hidden="false" customHeight="false" outlineLevel="0" collapsed="false">
      <c r="A53" s="29"/>
      <c r="B53" s="30"/>
      <c r="C53" s="100" t="n">
        <v>41274</v>
      </c>
      <c r="D53" s="24" t="s">
        <v>77</v>
      </c>
      <c r="E53" s="24"/>
      <c r="F53" s="101"/>
      <c r="G53" s="40"/>
      <c r="H53" s="2"/>
      <c r="J53" s="2"/>
      <c r="K53" s="2"/>
      <c r="L53" s="2"/>
      <c r="M53" s="99"/>
      <c r="N53" s="85"/>
      <c r="P53" s="14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85"/>
    </row>
    <row r="54" customFormat="false" ht="18" hidden="false" customHeight="false" outlineLevel="0" collapsed="false">
      <c r="A54" s="102"/>
      <c r="B54" s="97"/>
      <c r="C54" s="103" t="n">
        <v>41379</v>
      </c>
      <c r="D54" s="56" t="s">
        <v>78</v>
      </c>
      <c r="E54" s="56"/>
      <c r="F54" s="56"/>
      <c r="G54" s="96"/>
      <c r="H54" s="97"/>
      <c r="I54" s="97"/>
      <c r="J54" s="97"/>
      <c r="K54" s="97"/>
      <c r="L54" s="97"/>
      <c r="M54" s="98"/>
      <c r="N54" s="38" t="s">
        <v>79</v>
      </c>
      <c r="P54" s="14"/>
    </row>
    <row r="55" customFormat="false" ht="18" hidden="false" customHeight="false" outlineLevel="0" collapsed="false">
      <c r="A55" s="104" t="s">
        <v>80</v>
      </c>
      <c r="B55" s="104"/>
      <c r="C55" s="105"/>
      <c r="D55" s="106" t="s">
        <v>81</v>
      </c>
      <c r="E55" s="107"/>
      <c r="F55" s="106"/>
      <c r="G55" s="108"/>
      <c r="H55" s="109"/>
      <c r="I55" s="109"/>
      <c r="J55" s="109"/>
      <c r="K55" s="109"/>
      <c r="L55" s="109"/>
      <c r="M55" s="110"/>
      <c r="N55" s="38" t="s">
        <v>82</v>
      </c>
      <c r="P55" s="14"/>
    </row>
    <row r="56" customFormat="false" ht="18" hidden="false" customHeight="false" outlineLevel="0" collapsed="false">
      <c r="A56" s="111" t="s">
        <v>83</v>
      </c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P56" s="14"/>
    </row>
    <row r="57" customFormat="false" ht="18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P57" s="14"/>
    </row>
    <row r="58" customFormat="false" ht="18" hidden="false" customHeight="false" outlineLevel="0" collapsed="false">
      <c r="A58" s="112"/>
      <c r="B58" s="9"/>
      <c r="C58" s="9"/>
      <c r="D58" s="9"/>
      <c r="E58" s="113" t="n">
        <f aca="false">+E65</f>
        <v>2012</v>
      </c>
      <c r="F58" s="113" t="n">
        <f aca="false">+F65</f>
        <v>2013</v>
      </c>
      <c r="G58" s="113" t="n">
        <f aca="false">+G65</f>
        <v>2014</v>
      </c>
      <c r="H58" s="113" t="n">
        <f aca="false">+H65</f>
        <v>2015</v>
      </c>
      <c r="I58" s="113" t="n">
        <f aca="false">+I65</f>
        <v>2016</v>
      </c>
      <c r="J58" s="113" t="n">
        <f aca="false">+J65</f>
        <v>2017</v>
      </c>
      <c r="K58" s="113" t="n">
        <f aca="false">+K65</f>
        <v>2018</v>
      </c>
      <c r="L58" s="113" t="n">
        <f aca="false">+L65</f>
        <v>2019</v>
      </c>
      <c r="M58" s="114"/>
    </row>
    <row r="59" customFormat="false" ht="18" hidden="false" customHeight="false" outlineLevel="0" collapsed="false">
      <c r="A59" s="39"/>
      <c r="B59" s="2"/>
      <c r="C59" s="2"/>
      <c r="D59" s="115" t="s">
        <v>84</v>
      </c>
      <c r="E59" s="24" t="n">
        <f aca="false">+E101/E119</f>
        <v>1.5432512630408</v>
      </c>
      <c r="F59" s="24" t="n">
        <f aca="false">+F101/F119</f>
        <v>2.02679363016848</v>
      </c>
      <c r="G59" s="24" t="n">
        <f aca="false">+G101/G119</f>
        <v>2.45141945989119</v>
      </c>
      <c r="H59" s="24" t="n">
        <f aca="false">+H101/H119</f>
        <v>2.82004067532454</v>
      </c>
      <c r="I59" s="24" t="n">
        <f aca="false">+I101/I119</f>
        <v>3.13481910380442</v>
      </c>
      <c r="J59" s="24" t="n">
        <f aca="false">+J101/J119</f>
        <v>3.39775582480943</v>
      </c>
      <c r="K59" s="24" t="n">
        <f aca="false">+K101/K119</f>
        <v>3.61070266863918</v>
      </c>
      <c r="L59" s="24" t="n">
        <f aca="false">+L101/L119</f>
        <v>3.77537270071746</v>
      </c>
      <c r="M59" s="116"/>
    </row>
    <row r="60" customFormat="false" ht="18" hidden="false" customHeight="false" outlineLevel="0" collapsed="false">
      <c r="A60" s="39"/>
      <c r="B60" s="2"/>
      <c r="C60" s="2"/>
      <c r="D60" s="115" t="s">
        <v>85</v>
      </c>
      <c r="E60" s="24" t="n">
        <f aca="false">+E126/(+E128+E129)</f>
        <v>4.05362720447601</v>
      </c>
      <c r="F60" s="24" t="n">
        <f aca="false">+F126/(+F128+F129)</f>
        <v>4.00450136874037</v>
      </c>
      <c r="G60" s="24" t="n">
        <f aca="false">+G126/(+G128+G129)</f>
        <v>3.95234413057659</v>
      </c>
      <c r="H60" s="24" t="n">
        <f aca="false">+H126/(+H128+H129)</f>
        <v>3.89685042514449</v>
      </c>
      <c r="I60" s="24" t="n">
        <f aca="false">+I126/(+I128+I129)</f>
        <v>3.83781200095144</v>
      </c>
      <c r="J60" s="24" t="n">
        <f aca="false">+J126/(+J128+J129)</f>
        <v>3.77500770858771</v>
      </c>
      <c r="K60" s="24" t="n">
        <f aca="false">+K126/(+K128+K129)</f>
        <v>3.70820270403991</v>
      </c>
      <c r="L60" s="24" t="n">
        <f aca="false">+L126/(+L128+L129)</f>
        <v>3.63714760284099</v>
      </c>
      <c r="M60" s="116"/>
    </row>
    <row r="61" customFormat="false" ht="18" hidden="false" customHeight="false" outlineLevel="0" collapsed="false">
      <c r="A61" s="39"/>
      <c r="B61" s="2"/>
      <c r="C61" s="2"/>
      <c r="D61" s="115" t="s">
        <v>86</v>
      </c>
      <c r="E61" s="117" t="n">
        <f aca="false">+(E89/E109)</f>
        <v>0.00507906364203079</v>
      </c>
      <c r="F61" s="117" t="n">
        <f aca="false">+(F89/F109)</f>
        <v>0.00766092409933447</v>
      </c>
      <c r="G61" s="117" t="n">
        <f aca="false">+(G89/G109)</f>
        <v>0.0105156010010328</v>
      </c>
      <c r="H61" s="117" t="n">
        <f aca="false">+(H89/H109)</f>
        <v>0.013525914156557</v>
      </c>
      <c r="I61" s="117" t="n">
        <f aca="false">+(I89/I109)</f>
        <v>0.0167074374352962</v>
      </c>
      <c r="J61" s="117" t="n">
        <f aca="false">+(J89/J109)</f>
        <v>0.0200780074300137</v>
      </c>
      <c r="K61" s="117" t="n">
        <f aca="false">+(K89/K109)</f>
        <v>0.0236581455569039</v>
      </c>
      <c r="L61" s="117" t="n">
        <f aca="false">+(L89/L109)</f>
        <v>0.027471577874532</v>
      </c>
      <c r="M61" s="116"/>
    </row>
    <row r="62" customFormat="false" ht="18" hidden="false" customHeight="false" outlineLevel="0" collapsed="false">
      <c r="A62" s="118"/>
      <c r="B62" s="109"/>
      <c r="C62" s="109"/>
      <c r="D62" s="119" t="s">
        <v>87</v>
      </c>
      <c r="E62" s="120" t="n">
        <f aca="false">+E89/(E128+E129)</f>
        <v>0.0256676941946318</v>
      </c>
      <c r="F62" s="120" t="n">
        <f aca="false">+F89/(F128+F129)</f>
        <v>0.0383391051409355</v>
      </c>
      <c r="G62" s="120" t="n">
        <f aca="false">+G89/(G128+G129)</f>
        <v>0.0520768748969503</v>
      </c>
      <c r="H62" s="120" t="n">
        <f aca="false">+H89/(H128+H129)</f>
        <v>0.0662343784880041</v>
      </c>
      <c r="I62" s="120" t="n">
        <f aca="false">+I89/(I128+I129)</f>
        <v>0.0808274413296214</v>
      </c>
      <c r="J62" s="120" t="n">
        <f aca="false">+J89/(J128+J129)</f>
        <v>0.0958726402513967</v>
      </c>
      <c r="K62" s="120" t="n">
        <f aca="false">+K89/(K128+K129)</f>
        <v>0.111387344883585</v>
      </c>
      <c r="L62" s="120" t="n">
        <f aca="false">+L89/(L128+L129)</f>
        <v>0.127389761487146</v>
      </c>
      <c r="M62" s="121"/>
      <c r="N62" s="24"/>
    </row>
    <row r="63" customFormat="false" ht="18" hidden="false" customHeight="false" outlineLevel="0" collapsed="false">
      <c r="A63" s="122" t="s">
        <v>88</v>
      </c>
      <c r="B63" s="122"/>
      <c r="C63" s="123"/>
      <c r="D63" s="123"/>
      <c r="E63" s="123"/>
      <c r="F63" s="123"/>
      <c r="G63" s="123"/>
      <c r="H63" s="123"/>
      <c r="I63" s="124"/>
      <c r="J63" s="123"/>
      <c r="K63" s="123"/>
      <c r="L63" s="123"/>
      <c r="M63" s="123"/>
      <c r="O63" s="24"/>
    </row>
    <row r="64" customFormat="false" ht="18" hidden="false" customHeight="false" outlineLevel="0" collapsed="false">
      <c r="O64" s="117"/>
    </row>
    <row r="65" customFormat="false" ht="18" hidden="false" customHeight="false" outlineLevel="0" collapsed="false">
      <c r="A65" s="1" t="s">
        <v>89</v>
      </c>
      <c r="E65" s="125" t="n">
        <v>2012</v>
      </c>
      <c r="F65" s="125" t="n">
        <f aca="false">+E65+1</f>
        <v>2013</v>
      </c>
      <c r="G65" s="125" t="n">
        <f aca="false">+F65+1</f>
        <v>2014</v>
      </c>
      <c r="H65" s="125" t="n">
        <f aca="false">+G65+1</f>
        <v>2015</v>
      </c>
      <c r="I65" s="30" t="n">
        <f aca="false">+H65+1</f>
        <v>2016</v>
      </c>
      <c r="J65" s="125" t="n">
        <f aca="false">+I65+1</f>
        <v>2017</v>
      </c>
      <c r="K65" s="125" t="n">
        <f aca="false">+J65+1</f>
        <v>2018</v>
      </c>
      <c r="L65" s="125" t="n">
        <f aca="false">+K65+1</f>
        <v>2019</v>
      </c>
      <c r="M65" s="125"/>
    </row>
    <row r="66" customFormat="false" ht="18" hidden="false" customHeight="false" outlineLevel="0" collapsed="false">
      <c r="C66" s="126" t="str">
        <f aca="false">+D5</f>
        <v>Storage Units</v>
      </c>
      <c r="E66" s="127" t="n">
        <f aca="false">+F4</f>
        <v>164377.2</v>
      </c>
      <c r="F66" s="127" t="n">
        <f aca="false">+G4</f>
        <v>167993.4984</v>
      </c>
      <c r="G66" s="127" t="n">
        <f aca="false">+H4</f>
        <v>171689.3553648</v>
      </c>
      <c r="H66" s="127" t="n">
        <f aca="false">+I4</f>
        <v>175466.521182826</v>
      </c>
      <c r="I66" s="83" t="n">
        <f aca="false">+J4</f>
        <v>179326.784648848</v>
      </c>
      <c r="J66" s="127" t="n">
        <f aca="false">+K4</f>
        <v>183271.973911122</v>
      </c>
      <c r="K66" s="127" t="n">
        <f aca="false">+L4</f>
        <v>187303.957337167</v>
      </c>
      <c r="L66" s="127" t="n">
        <f aca="false">+M4</f>
        <v>191424.644398585</v>
      </c>
    </row>
    <row r="67" customFormat="false" ht="18" hidden="false" customHeight="false" outlineLevel="0" collapsed="false">
      <c r="C67" s="126" t="str">
        <f aca="false">+D6</f>
        <v>Parking Places</v>
      </c>
      <c r="E67" s="26" t="n">
        <f aca="false">+F5</f>
        <v>313404</v>
      </c>
      <c r="F67" s="26" t="n">
        <f aca="false">+G5</f>
        <v>320298.888</v>
      </c>
      <c r="G67" s="26" t="n">
        <f aca="false">+H5</f>
        <v>327345.463536</v>
      </c>
      <c r="H67" s="26" t="n">
        <f aca="false">+I5</f>
        <v>334547.063733792</v>
      </c>
      <c r="I67" s="26" t="n">
        <f aca="false">+J5</f>
        <v>341907.099135935</v>
      </c>
      <c r="J67" s="26" t="n">
        <f aca="false">+K5</f>
        <v>349429.055316926</v>
      </c>
      <c r="K67" s="26" t="n">
        <f aca="false">+L5</f>
        <v>357116.494533898</v>
      </c>
      <c r="L67" s="26" t="n">
        <f aca="false">+M5</f>
        <v>364973.057413644</v>
      </c>
    </row>
    <row r="68" customFormat="false" ht="15.75" hidden="false" customHeight="true" outlineLevel="0" collapsed="false">
      <c r="E68" s="82"/>
      <c r="F68" s="82"/>
      <c r="G68" s="82"/>
      <c r="H68" s="82"/>
      <c r="I68" s="82"/>
      <c r="J68" s="82"/>
      <c r="K68" s="82"/>
      <c r="L68" s="82"/>
    </row>
    <row r="69" customFormat="false" ht="18" hidden="false" customHeight="false" outlineLevel="0" collapsed="false">
      <c r="C69" s="1" t="s">
        <v>90</v>
      </c>
      <c r="E69" s="26" t="n">
        <f aca="false">+SUM(E66:E68)</f>
        <v>477781.2</v>
      </c>
      <c r="F69" s="26" t="n">
        <f aca="false">+SUM(F66:F68)</f>
        <v>488292.3864</v>
      </c>
      <c r="G69" s="26" t="n">
        <f aca="false">+SUM(G66:G68)</f>
        <v>499034.8189008</v>
      </c>
      <c r="H69" s="26" t="n">
        <f aca="false">+SUM(H66:H68)</f>
        <v>510013.584916618</v>
      </c>
      <c r="I69" s="26" t="n">
        <f aca="false">+SUM(I66:I68)</f>
        <v>521233.883784783</v>
      </c>
      <c r="J69" s="26" t="n">
        <f aca="false">+SUM(J66:J68)</f>
        <v>532701.029228048</v>
      </c>
      <c r="K69" s="26" t="n">
        <f aca="false">+SUM(K66:K68)</f>
        <v>544420.451871066</v>
      </c>
      <c r="L69" s="26" t="n">
        <f aca="false">+SUM(L66:L68)</f>
        <v>556397.701812229</v>
      </c>
    </row>
    <row r="70" customFormat="false" ht="18" hidden="false" customHeight="false" outlineLevel="0" collapsed="false">
      <c r="A70" s="1" t="s">
        <v>91</v>
      </c>
      <c r="E70" s="127"/>
      <c r="F70" s="127"/>
      <c r="G70" s="127"/>
      <c r="H70" s="127"/>
      <c r="I70" s="83"/>
      <c r="J70" s="127"/>
      <c r="K70" s="127"/>
      <c r="L70" s="127"/>
    </row>
    <row r="71" customFormat="false" ht="18" hidden="false" customHeight="false" outlineLevel="0" collapsed="false">
      <c r="E71" s="26"/>
      <c r="F71" s="26"/>
      <c r="G71" s="26"/>
      <c r="H71" s="26"/>
      <c r="I71" s="26"/>
      <c r="J71" s="26"/>
      <c r="K71" s="26"/>
      <c r="L71" s="26"/>
    </row>
    <row r="72" customFormat="false" ht="18" hidden="false" customHeight="false" outlineLevel="0" collapsed="false">
      <c r="C72" s="24" t="str">
        <f aca="false">+E18</f>
        <v>Salaries Expense</v>
      </c>
      <c r="D72" s="3"/>
      <c r="E72" s="26" t="n">
        <f aca="false">+F18</f>
        <v>67500</v>
      </c>
      <c r="F72" s="26" t="n">
        <f aca="false">+G18</f>
        <v>68985</v>
      </c>
      <c r="G72" s="26" t="n">
        <f aca="false">+H18</f>
        <v>70502.67</v>
      </c>
      <c r="H72" s="26" t="n">
        <f aca="false">+I18</f>
        <v>72053.72874</v>
      </c>
      <c r="I72" s="26" t="n">
        <f aca="false">+J18</f>
        <v>73638.91077228</v>
      </c>
      <c r="J72" s="26" t="n">
        <f aca="false">+K18</f>
        <v>75258.9668092702</v>
      </c>
      <c r="K72" s="26" t="n">
        <f aca="false">+L18</f>
        <v>76914.6640790741</v>
      </c>
      <c r="L72" s="26" t="n">
        <f aca="false">+M18</f>
        <v>78606.7866888138</v>
      </c>
    </row>
    <row r="73" customFormat="false" ht="18" hidden="false" customHeight="false" outlineLevel="0" collapsed="false">
      <c r="C73" s="24" t="str">
        <f aca="false">+E19</f>
        <v>Office Expense</v>
      </c>
      <c r="D73" s="3"/>
      <c r="E73" s="26" t="n">
        <f aca="false">+F19</f>
        <v>5000</v>
      </c>
      <c r="F73" s="26" t="n">
        <f aca="false">+G19</f>
        <v>5110</v>
      </c>
      <c r="G73" s="26" t="n">
        <f aca="false">+H19</f>
        <v>5222.42</v>
      </c>
      <c r="H73" s="26" t="n">
        <f aca="false">+I19</f>
        <v>5337.31324</v>
      </c>
      <c r="I73" s="26" t="n">
        <f aca="false">+J19</f>
        <v>5454.73413128</v>
      </c>
      <c r="J73" s="26" t="n">
        <f aca="false">+K19</f>
        <v>5574.73828216816</v>
      </c>
      <c r="K73" s="26" t="n">
        <f aca="false">+L19</f>
        <v>5697.38252437586</v>
      </c>
      <c r="L73" s="26" t="n">
        <f aca="false">+M19</f>
        <v>5822.72493991213</v>
      </c>
    </row>
    <row r="74" customFormat="false" ht="18" hidden="false" customHeight="false" outlineLevel="0" collapsed="false">
      <c r="C74" s="24" t="str">
        <f aca="false">+B20</f>
        <v>Utilities Expense</v>
      </c>
      <c r="D74" s="3"/>
      <c r="E74" s="26" t="n">
        <f aca="false">+F20+F21</f>
        <v>9880</v>
      </c>
      <c r="F74" s="26" t="n">
        <f aca="false">+G20+G21</f>
        <v>10097.36</v>
      </c>
      <c r="G74" s="26" t="n">
        <f aca="false">+H20+H21</f>
        <v>10319.50192</v>
      </c>
      <c r="H74" s="26" t="n">
        <f aca="false">+I20+I21</f>
        <v>10546.53096224</v>
      </c>
      <c r="I74" s="26" t="n">
        <f aca="false">+J20+J21</f>
        <v>10778.5546434093</v>
      </c>
      <c r="J74" s="26" t="n">
        <f aca="false">+K20+K21</f>
        <v>11015.6828455643</v>
      </c>
      <c r="K74" s="26" t="n">
        <f aca="false">+L20+L21</f>
        <v>11258.0278681667</v>
      </c>
      <c r="L74" s="26" t="n">
        <f aca="false">+M20+M21</f>
        <v>11505.7044812664</v>
      </c>
    </row>
    <row r="75" customFormat="false" ht="18" hidden="false" customHeight="false" outlineLevel="0" collapsed="false">
      <c r="C75" s="1" t="str">
        <f aca="false">+A29</f>
        <v>Maintenance Expense</v>
      </c>
      <c r="E75" s="26" t="n">
        <f aca="false">+F29</f>
        <v>55000</v>
      </c>
      <c r="F75" s="26" t="n">
        <f aca="false">+G29</f>
        <v>56650</v>
      </c>
      <c r="G75" s="26" t="n">
        <f aca="false">+H29</f>
        <v>57896.3</v>
      </c>
      <c r="H75" s="26" t="n">
        <f aca="false">+I29</f>
        <v>59170.0186</v>
      </c>
      <c r="I75" s="26" t="n">
        <f aca="false">+J29</f>
        <v>60471.7590092</v>
      </c>
      <c r="J75" s="26" t="n">
        <f aca="false">+K29</f>
        <v>61802.1377074024</v>
      </c>
      <c r="K75" s="26" t="n">
        <f aca="false">+L29</f>
        <v>63161.7847369653</v>
      </c>
      <c r="L75" s="26" t="n">
        <f aca="false">+M29</f>
        <v>64551.3440011785</v>
      </c>
    </row>
    <row r="76" customFormat="false" ht="18" hidden="false" customHeight="false" outlineLevel="0" collapsed="false">
      <c r="C76" s="1" t="s">
        <v>92</v>
      </c>
      <c r="E76" s="71" t="n">
        <f aca="false">+F32</f>
        <v>50000</v>
      </c>
      <c r="F76" s="71" t="n">
        <f aca="false">+G32</f>
        <v>50000</v>
      </c>
      <c r="G76" s="71" t="n">
        <f aca="false">+H32</f>
        <v>50000</v>
      </c>
      <c r="H76" s="71" t="n">
        <f aca="false">+I32</f>
        <v>50000</v>
      </c>
      <c r="I76" s="71" t="n">
        <f aca="false">+J32</f>
        <v>50000</v>
      </c>
      <c r="J76" s="71" t="n">
        <f aca="false">+K32</f>
        <v>50000</v>
      </c>
      <c r="K76" s="71" t="n">
        <f aca="false">+L32</f>
        <v>50000</v>
      </c>
      <c r="L76" s="71" t="n">
        <f aca="false">+M32</f>
        <v>50000</v>
      </c>
    </row>
    <row r="77" customFormat="false" ht="18" hidden="false" customHeight="false" outlineLevel="0" collapsed="false">
      <c r="C77" s="1" t="s">
        <v>93</v>
      </c>
      <c r="E77" s="82" t="n">
        <f aca="false">SUM(E71:E76)</f>
        <v>187380</v>
      </c>
      <c r="F77" s="82" t="n">
        <f aca="false">SUM(F71:F76)</f>
        <v>190842.36</v>
      </c>
      <c r="G77" s="82" t="n">
        <f aca="false">SUM(G71:G76)</f>
        <v>193940.89192</v>
      </c>
      <c r="H77" s="82" t="n">
        <f aca="false">SUM(H71:H76)</f>
        <v>197107.59154224</v>
      </c>
      <c r="I77" s="82" t="n">
        <f aca="false">SUM(I71:I76)</f>
        <v>200343.958556169</v>
      </c>
      <c r="J77" s="82" t="n">
        <f aca="false">SUM(J71:J76)</f>
        <v>203651.525644405</v>
      </c>
      <c r="K77" s="82" t="n">
        <f aca="false">SUM(K71:K76)</f>
        <v>207031.859208582</v>
      </c>
      <c r="L77" s="82" t="n">
        <f aca="false">SUM(L71:L76)</f>
        <v>210486.560111171</v>
      </c>
      <c r="O77" s="128"/>
    </row>
    <row r="78" customFormat="false" ht="18" hidden="false" customHeight="false" outlineLevel="0" collapsed="false">
      <c r="A78" s="1" t="s">
        <v>94</v>
      </c>
      <c r="E78" s="129" t="n">
        <f aca="false">E69-E77</f>
        <v>290401.2</v>
      </c>
      <c r="F78" s="129" t="n">
        <f aca="false">F69-F77</f>
        <v>297450.0264</v>
      </c>
      <c r="G78" s="129" t="n">
        <f aca="false">G69-G77</f>
        <v>305093.9269808</v>
      </c>
      <c r="H78" s="129" t="n">
        <f aca="false">H69-H77</f>
        <v>312905.993374378</v>
      </c>
      <c r="I78" s="129" t="n">
        <f aca="false">I69-I77</f>
        <v>320889.925228614</v>
      </c>
      <c r="J78" s="129" t="n">
        <f aca="false">J69-J77</f>
        <v>329049.503583643</v>
      </c>
      <c r="K78" s="129" t="n">
        <f aca="false">K69-K77</f>
        <v>337388.592662484</v>
      </c>
      <c r="L78" s="129" t="n">
        <f aca="false">L69-L77</f>
        <v>345911.141701058</v>
      </c>
      <c r="O78" s="128"/>
    </row>
    <row r="80" customFormat="false" ht="18" hidden="false" customHeight="false" outlineLevel="0" collapsed="false">
      <c r="A80" s="1" t="s">
        <v>95</v>
      </c>
    </row>
    <row r="81" customFormat="false" ht="18" hidden="false" customHeight="false" outlineLevel="0" collapsed="false">
      <c r="C81" s="1" t="s">
        <v>96</v>
      </c>
      <c r="E81" s="26" t="n">
        <f aca="false">+F38</f>
        <v>56666.6666666667</v>
      </c>
      <c r="F81" s="26" t="n">
        <f aca="false">+G38</f>
        <v>56666.6666666667</v>
      </c>
      <c r="G81" s="26" t="n">
        <f aca="false">+H38</f>
        <v>56666.6666666667</v>
      </c>
      <c r="H81" s="26" t="n">
        <f aca="false">+I38</f>
        <v>56666.6666666667</v>
      </c>
      <c r="I81" s="26" t="n">
        <f aca="false">+J38</f>
        <v>56666.6666666667</v>
      </c>
      <c r="J81" s="26" t="n">
        <f aca="false">+K38</f>
        <v>56666.6666666667</v>
      </c>
      <c r="K81" s="26" t="n">
        <f aca="false">+L38</f>
        <v>56666.6666666667</v>
      </c>
      <c r="L81" s="26" t="n">
        <f aca="false">+M38</f>
        <v>56666.6666666667</v>
      </c>
    </row>
    <row r="82" customFormat="false" ht="18" hidden="false" customHeight="false" outlineLevel="0" collapsed="false">
      <c r="C82" s="1" t="s">
        <v>97</v>
      </c>
      <c r="E82" s="130" t="n">
        <f aca="false">+'Note Table'!E15</f>
        <v>128878.443134416</v>
      </c>
      <c r="F82" s="130" t="n">
        <f aca="false">+'Note Table'!E29</f>
        <v>127242.435906701</v>
      </c>
      <c r="G82" s="130" t="n">
        <f aca="false">+'Note Table'!E43</f>
        <v>125505.523332985</v>
      </c>
      <c r="H82" s="130" t="n">
        <f aca="false">+'Note Table'!E57</f>
        <v>123661.481792323</v>
      </c>
      <c r="I82" s="131" t="n">
        <f aca="false">+'Note Table'!E71</f>
        <v>121703.703804445</v>
      </c>
      <c r="J82" s="130" t="n">
        <f aca="false">+'Note Table'!E85</f>
        <v>119625.174354159</v>
      </c>
      <c r="K82" s="130" t="n">
        <f aca="false">+'Note Table'!E99</f>
        <v>117418.445755483</v>
      </c>
      <c r="L82" s="130" t="n">
        <f aca="false">+'Note Table'!E113</f>
        <v>115075.610965461</v>
      </c>
    </row>
    <row r="83" customFormat="false" ht="18" hidden="false" customHeight="false" outlineLevel="0" collapsed="false">
      <c r="C83" s="1" t="s">
        <v>98</v>
      </c>
      <c r="E83" s="71" t="n">
        <f aca="false">IF(E121&gt;0,E121*$C$46,0)</f>
        <v>0</v>
      </c>
      <c r="F83" s="71" t="n">
        <f aca="false">IF(F121&gt;0,F121*$C$46,0)</f>
        <v>0</v>
      </c>
      <c r="G83" s="71" t="n">
        <f aca="false">IF(G121&gt;0,G121*$C$46,0)</f>
        <v>0</v>
      </c>
      <c r="H83" s="71" t="n">
        <f aca="false">IF(H121&gt;0,H121*$C$46,0)</f>
        <v>0</v>
      </c>
      <c r="I83" s="71" t="n">
        <f aca="false">IF(I121&gt;0,I121*$C$46,0)</f>
        <v>0</v>
      </c>
      <c r="J83" s="71" t="n">
        <f aca="false">IF(J121&gt;0,J121*$C$46,0)</f>
        <v>0</v>
      </c>
      <c r="K83" s="71" t="n">
        <f aca="false">IF(K121&gt;0,K121*$C$46,0)</f>
        <v>0</v>
      </c>
      <c r="L83" s="71" t="n">
        <f aca="false">IF(L121&gt;0,L121*$C$46,0)</f>
        <v>0</v>
      </c>
    </row>
    <row r="84" customFormat="false" ht="18" hidden="false" customHeight="false" outlineLevel="0" collapsed="false">
      <c r="C84" s="1" t="s">
        <v>99</v>
      </c>
      <c r="E84" s="26" t="n">
        <f aca="false">SUM(E81:E83)</f>
        <v>185545.109801083</v>
      </c>
      <c r="F84" s="26" t="n">
        <f aca="false">SUM(F81:F83)</f>
        <v>183909.102573367</v>
      </c>
      <c r="G84" s="26" t="n">
        <f aca="false">SUM(G81:G83)</f>
        <v>182172.189999652</v>
      </c>
      <c r="H84" s="26" t="n">
        <f aca="false">SUM(H81:H83)</f>
        <v>180328.148458989</v>
      </c>
      <c r="I84" s="26" t="n">
        <f aca="false">SUM(I81:I83)</f>
        <v>178370.370471112</v>
      </c>
      <c r="J84" s="26" t="n">
        <f aca="false">SUM(J81:J83)</f>
        <v>176291.841020825</v>
      </c>
      <c r="K84" s="26" t="n">
        <f aca="false">SUM(K81:K83)</f>
        <v>174085.112422149</v>
      </c>
      <c r="L84" s="26" t="n">
        <f aca="false">SUM(L81:L83)</f>
        <v>171742.277632128</v>
      </c>
    </row>
    <row r="85" customFormat="false" ht="18" hidden="false" customHeight="false" outlineLevel="0" collapsed="false">
      <c r="E85" s="26"/>
      <c r="F85" s="26"/>
      <c r="G85" s="26"/>
      <c r="H85" s="26"/>
      <c r="I85" s="26"/>
      <c r="J85" s="26"/>
      <c r="K85" s="26"/>
      <c r="L85" s="26"/>
      <c r="O85" s="132" t="n">
        <f aca="false">AVERAGE(E86:L86)</f>
        <v>138330.769693959</v>
      </c>
    </row>
    <row r="86" customFormat="false" ht="18" hidden="false" customHeight="false" outlineLevel="0" collapsed="false">
      <c r="A86" s="1" t="s">
        <v>100</v>
      </c>
      <c r="E86" s="127" t="n">
        <f aca="false">+E78-E84</f>
        <v>104856.090198917</v>
      </c>
      <c r="F86" s="127" t="n">
        <f aca="false">+F78-F84</f>
        <v>113540.923826633</v>
      </c>
      <c r="G86" s="127" t="n">
        <f aca="false">+G78-G84</f>
        <v>122921.736981148</v>
      </c>
      <c r="H86" s="127" t="n">
        <f aca="false">+H78-H84</f>
        <v>132577.844915388</v>
      </c>
      <c r="I86" s="83" t="n">
        <f aca="false">+I78-I84</f>
        <v>142519.554757502</v>
      </c>
      <c r="J86" s="127" t="n">
        <f aca="false">+J78-J84</f>
        <v>152757.662562818</v>
      </c>
      <c r="K86" s="127" t="n">
        <f aca="false">+K78-K84</f>
        <v>163303.480240334</v>
      </c>
      <c r="L86" s="127" t="n">
        <f aca="false">+L78-L84</f>
        <v>174168.86406893</v>
      </c>
      <c r="O86" s="133" t="n">
        <f aca="false">22500+((O85-100000)*0.39)</f>
        <v>37449.000180644</v>
      </c>
    </row>
    <row r="87" customFormat="false" ht="18" hidden="false" customHeight="false" outlineLevel="0" collapsed="false">
      <c r="A87" s="1" t="s">
        <v>101</v>
      </c>
      <c r="E87" s="127" t="n">
        <f aca="false">+IF(E86&gt;0,E86*$C$52,0)</f>
        <v>17825.5353338159</v>
      </c>
      <c r="F87" s="127" t="n">
        <f aca="false">+IF(F86&gt;0,F86*$C$52,0)</f>
        <v>19301.9570505276</v>
      </c>
      <c r="G87" s="127" t="n">
        <f aca="false">+IF(G86&gt;0,G86*$C$52,0)</f>
        <v>20896.6952867952</v>
      </c>
      <c r="H87" s="127" t="n">
        <f aca="false">+IF(H86&gt;0,H86*$C$52,0)</f>
        <v>22538.233635616</v>
      </c>
      <c r="I87" s="83" t="n">
        <f aca="false">+IF(I86&gt;0,I86*$C$52,0)</f>
        <v>24228.3243087754</v>
      </c>
      <c r="J87" s="127" t="n">
        <f aca="false">+IF(J86&gt;0,J86*$C$52,0)</f>
        <v>25968.8026356791</v>
      </c>
      <c r="K87" s="127" t="n">
        <f aca="false">+IF(K86&gt;0,K86*$C$52,0)</f>
        <v>27761.5916408568</v>
      </c>
      <c r="L87" s="127" t="n">
        <f aca="false">+IF(L86&gt;0,L86*$C$52,0)</f>
        <v>29608.7068917181</v>
      </c>
      <c r="O87" s="134" t="n">
        <f aca="false">O86/I86</f>
        <v>0.262763943126006</v>
      </c>
      <c r="P87" s="3" t="s">
        <v>102</v>
      </c>
    </row>
    <row r="88" customFormat="false" ht="18" hidden="false" customHeight="false" outlineLevel="0" collapsed="false">
      <c r="A88" s="1" t="s">
        <v>68</v>
      </c>
      <c r="E88" s="127" t="n">
        <f aca="false">F49</f>
        <v>73170</v>
      </c>
      <c r="F88" s="127" t="n">
        <f aca="false">G49</f>
        <v>73535.85</v>
      </c>
      <c r="G88" s="127" t="n">
        <f aca="false">H49</f>
        <v>73903.52925</v>
      </c>
      <c r="H88" s="127" t="n">
        <f aca="false">I49</f>
        <v>74273.04689625</v>
      </c>
      <c r="I88" s="83" t="n">
        <f aca="false">J49</f>
        <v>74644.4121307312</v>
      </c>
      <c r="J88" s="127" t="n">
        <f aca="false">K49</f>
        <v>75017.6341913849</v>
      </c>
      <c r="K88" s="127" t="n">
        <f aca="false">L49</f>
        <v>75392.7223623418</v>
      </c>
      <c r="L88" s="127" t="n">
        <f aca="false">M49</f>
        <v>75769.6859741535</v>
      </c>
    </row>
    <row r="89" customFormat="false" ht="18" hidden="false" customHeight="false" outlineLevel="0" collapsed="false">
      <c r="A89" s="1" t="s">
        <v>103</v>
      </c>
      <c r="E89" s="135" t="n">
        <f aca="false">+E86-E87-E88</f>
        <v>13860.5548651012</v>
      </c>
      <c r="F89" s="135" t="n">
        <f aca="false">+F86-F87-F88</f>
        <v>20703.1167761051</v>
      </c>
      <c r="G89" s="135" t="n">
        <f aca="false">+G86-G87-G88</f>
        <v>28121.5124443531</v>
      </c>
      <c r="H89" s="135" t="n">
        <f aca="false">+H86-H87-H88</f>
        <v>35766.5643835222</v>
      </c>
      <c r="I89" s="135" t="n">
        <f aca="false">+I86-I87-I88</f>
        <v>43646.8183179956</v>
      </c>
      <c r="J89" s="135" t="n">
        <f aca="false">+J86-J87-J88</f>
        <v>51771.2257357542</v>
      </c>
      <c r="K89" s="135" t="n">
        <f aca="false">+K86-K87-K88</f>
        <v>60149.1662371358</v>
      </c>
      <c r="L89" s="135" t="n">
        <f aca="false">+L86-L87-L88</f>
        <v>68790.4712030586</v>
      </c>
    </row>
    <row r="90" customFormat="false" ht="18" hidden="false" customHeight="false" outlineLevel="0" collapsed="false">
      <c r="E90" s="83"/>
      <c r="F90" s="83"/>
      <c r="G90" s="83"/>
      <c r="H90" s="83"/>
      <c r="I90" s="83"/>
      <c r="J90" s="83"/>
      <c r="K90" s="83"/>
      <c r="L90" s="83"/>
    </row>
    <row r="91" customFormat="false" ht="18" hidden="false" customHeight="false" outlineLevel="0" collapsed="false">
      <c r="A91" s="1" t="s">
        <v>44</v>
      </c>
      <c r="E91" s="136" t="n">
        <f aca="false">+F33</f>
        <v>13860.5548651012</v>
      </c>
      <c r="F91" s="136" t="n">
        <f aca="false">+G33</f>
        <v>20703.1167761051</v>
      </c>
      <c r="G91" s="136" t="n">
        <f aca="false">+H33</f>
        <v>28121.5124443531</v>
      </c>
      <c r="H91" s="136" t="n">
        <f aca="false">+I33</f>
        <v>35766.5643835222</v>
      </c>
      <c r="I91" s="136" t="n">
        <f aca="false">+J33</f>
        <v>43646.8183179956</v>
      </c>
      <c r="J91" s="136" t="n">
        <f aca="false">+K33</f>
        <v>51771.2257357542</v>
      </c>
      <c r="K91" s="136" t="n">
        <f aca="false">+L33</f>
        <v>60149.1662371358</v>
      </c>
      <c r="L91" s="136" t="n">
        <f aca="false">+M33</f>
        <v>68790.4712030586</v>
      </c>
    </row>
    <row r="92" customFormat="false" ht="18" hidden="false" customHeight="false" outlineLevel="0" collapsed="false">
      <c r="A92" s="137"/>
      <c r="B92" s="137"/>
      <c r="C92" s="137"/>
      <c r="D92" s="137"/>
      <c r="E92" s="137"/>
      <c r="F92" s="137"/>
      <c r="G92" s="137"/>
      <c r="H92" s="137"/>
      <c r="I92" s="138"/>
      <c r="J92" s="137"/>
      <c r="K92" s="137"/>
      <c r="L92" s="137"/>
      <c r="M92" s="137"/>
    </row>
    <row r="93" customFormat="false" ht="18" hidden="false" customHeight="false" outlineLevel="0" collapsed="false">
      <c r="A93" s="139" t="s">
        <v>104</v>
      </c>
      <c r="B93" s="139"/>
      <c r="C93" s="123"/>
      <c r="D93" s="123"/>
      <c r="E93" s="123"/>
      <c r="F93" s="123"/>
      <c r="G93" s="123"/>
      <c r="H93" s="123"/>
      <c r="I93" s="124"/>
      <c r="J93" s="123"/>
      <c r="K93" s="123"/>
      <c r="L93" s="123"/>
      <c r="M93" s="123"/>
    </row>
    <row r="96" customFormat="false" ht="18" hidden="false" customHeight="false" outlineLevel="0" collapsed="false">
      <c r="A96" s="125" t="s">
        <v>105</v>
      </c>
      <c r="B96" s="125"/>
      <c r="E96" s="54" t="n">
        <v>2012</v>
      </c>
      <c r="F96" s="54" t="n">
        <v>2013</v>
      </c>
      <c r="G96" s="54" t="n">
        <v>2014</v>
      </c>
      <c r="H96" s="54" t="n">
        <v>2015</v>
      </c>
      <c r="I96" s="54" t="n">
        <v>2016</v>
      </c>
      <c r="J96" s="54" t="n">
        <v>2017</v>
      </c>
      <c r="K96" s="54" t="n">
        <v>2018</v>
      </c>
      <c r="L96" s="54" t="n">
        <v>2019</v>
      </c>
    </row>
    <row r="97" customFormat="false" ht="18" hidden="false" customHeight="false" outlineLevel="0" collapsed="false">
      <c r="A97" s="1" t="s">
        <v>106</v>
      </c>
      <c r="C97" s="140" t="s">
        <v>80</v>
      </c>
      <c r="E97" s="26" t="n">
        <f aca="false">+(ABS('Note Table'!$J$7)+E112+E113+E114+E115+E116)</f>
        <v>32315.9994117069</v>
      </c>
      <c r="F97" s="26" t="n">
        <f aca="false">+(ABS('Note Table'!$J$7)+F112+F113+F114+F115+F116)</f>
        <v>32381.2241106424</v>
      </c>
      <c r="G97" s="26" t="n">
        <f aca="false">+(ABS('Note Table'!$J$7)+G112+G113+G114+G115+G116)</f>
        <v>32427.6302400427</v>
      </c>
      <c r="H97" s="26" t="n">
        <f aca="false">+(ABS('Note Table'!$J$7)+H112+H113+H114+H115+H116)</f>
        <v>32469.125873593</v>
      </c>
      <c r="I97" s="26" t="n">
        <f aca="false">+(ABS('Note Table'!$J$7)+I112+I113+I114+I115+I116)</f>
        <v>32505.2371427181</v>
      </c>
      <c r="J97" s="26" t="n">
        <f aca="false">+(ABS('Note Table'!$J$7)+J112+J113+J114+J115+J116)</f>
        <v>32535.4571896671</v>
      </c>
      <c r="K97" s="26" t="n">
        <f aca="false">+(ABS('Note Table'!$J$7)+K112+K113+K114+K115+K116)</f>
        <v>32559.2440500498</v>
      </c>
      <c r="L97" s="26" t="n">
        <f aca="false">+(ABS('Note Table'!$J$7)+L112+L113+L114+L115+L116)</f>
        <v>32576.0184029509</v>
      </c>
    </row>
    <row r="98" customFormat="false" ht="18" hidden="false" customHeight="false" outlineLevel="0" collapsed="false">
      <c r="C98" s="141" t="s">
        <v>107</v>
      </c>
      <c r="E98" s="142" t="n">
        <v>26765.957672006</v>
      </c>
      <c r="F98" s="142" t="n">
        <v>56255.4935424911</v>
      </c>
      <c r="G98" s="142" t="n">
        <v>84114.0436657175</v>
      </c>
      <c r="H98" s="142" t="n">
        <v>110162.682320174</v>
      </c>
      <c r="I98" s="142" t="n">
        <v>134289.138716351</v>
      </c>
      <c r="J98" s="142" t="n">
        <v>156374.203823912</v>
      </c>
      <c r="K98" s="142" t="n">
        <v>176291.302138662</v>
      </c>
      <c r="L98" s="142" t="n">
        <v>193906.037030502</v>
      </c>
    </row>
    <row r="99" customFormat="false" ht="18" hidden="false" customHeight="false" outlineLevel="0" collapsed="false">
      <c r="A99" s="143"/>
      <c r="B99" s="143"/>
      <c r="C99" s="144" t="str">
        <f aca="false">+A35</f>
        <v>Delinquient Receivables</v>
      </c>
      <c r="D99" s="143"/>
      <c r="E99" s="145" t="n">
        <f aca="false">+E69/$C$2*F35</f>
        <v>26543.4</v>
      </c>
      <c r="F99" s="145" t="n">
        <f aca="false">+F69/$C$2*G35</f>
        <v>27127.3548</v>
      </c>
      <c r="G99" s="145" t="n">
        <f aca="false">+G69/$C$2*H35</f>
        <v>27724.1566056</v>
      </c>
      <c r="H99" s="145" t="n">
        <f aca="false">+H69/$C$2*I35</f>
        <v>28334.0880509232</v>
      </c>
      <c r="I99" s="145" t="n">
        <f aca="false">+I69/$C$2*J35</f>
        <v>28957.4379880435</v>
      </c>
      <c r="J99" s="145" t="n">
        <f aca="false">+J69/$C$2*K35</f>
        <v>29594.5016237805</v>
      </c>
      <c r="K99" s="145" t="n">
        <f aca="false">+K69/$C$2*L35</f>
        <v>30245.5806595036</v>
      </c>
      <c r="L99" s="145" t="n">
        <f aca="false">+L69/$C$2*M35</f>
        <v>30910.9834340127</v>
      </c>
      <c r="M99" s="143"/>
    </row>
    <row r="100" customFormat="false" ht="18" hidden="false" customHeight="false" outlineLevel="0" collapsed="false">
      <c r="E100" s="71"/>
      <c r="F100" s="71"/>
      <c r="G100" s="71"/>
      <c r="H100" s="71"/>
      <c r="I100" s="71"/>
      <c r="J100" s="71"/>
      <c r="K100" s="71"/>
      <c r="L100" s="71"/>
    </row>
    <row r="101" customFormat="false" ht="18.75" hidden="false" customHeight="false" outlineLevel="0" collapsed="false">
      <c r="C101" s="146" t="s">
        <v>108</v>
      </c>
      <c r="E101" s="26" t="n">
        <f aca="false">SUM(E97:E100)</f>
        <v>85625.3570837129</v>
      </c>
      <c r="F101" s="26" t="n">
        <f aca="false">SUM(F97:F100)</f>
        <v>115764.072453133</v>
      </c>
      <c r="G101" s="26" t="n">
        <f aca="false">SUM(G97:G100)</f>
        <v>144265.83051136</v>
      </c>
      <c r="H101" s="26" t="n">
        <f aca="false">SUM(H97:H100)</f>
        <v>170965.89624469</v>
      </c>
      <c r="I101" s="26" t="n">
        <f aca="false">SUM(I97:I100)</f>
        <v>195751.813847112</v>
      </c>
      <c r="J101" s="26" t="n">
        <f aca="false">SUM(J97:J100)</f>
        <v>218504.16263736</v>
      </c>
      <c r="K101" s="26" t="n">
        <f aca="false">SUM(K97:K100)</f>
        <v>239096.126848216</v>
      </c>
      <c r="L101" s="26" t="n">
        <f aca="false">SUM(L97:L100)</f>
        <v>257393.038867466</v>
      </c>
    </row>
    <row r="102" customFormat="false" ht="18" hidden="false" customHeight="false" outlineLevel="0" collapsed="false">
      <c r="E102" s="26"/>
      <c r="F102" s="26"/>
      <c r="G102" s="26"/>
      <c r="H102" s="26"/>
      <c r="I102" s="26"/>
      <c r="J102" s="26"/>
      <c r="K102" s="26"/>
      <c r="L102" s="26"/>
    </row>
    <row r="103" customFormat="false" ht="18" hidden="false" customHeight="false" outlineLevel="0" collapsed="false">
      <c r="A103" s="1" t="s">
        <v>109</v>
      </c>
      <c r="C103" s="1" t="str">
        <f aca="false">+A38</f>
        <v>Property</v>
      </c>
      <c r="E103" s="26" t="n">
        <f aca="false">+$C$38</f>
        <v>1700000</v>
      </c>
      <c r="F103" s="26" t="n">
        <f aca="false">+$C$38</f>
        <v>1700000</v>
      </c>
      <c r="G103" s="26" t="n">
        <f aca="false">+$C$38</f>
        <v>1700000</v>
      </c>
      <c r="H103" s="26" t="n">
        <f aca="false">+$C$38</f>
        <v>1700000</v>
      </c>
      <c r="I103" s="26" t="n">
        <f aca="false">+$C$38</f>
        <v>1700000</v>
      </c>
      <c r="J103" s="26" t="n">
        <f aca="false">+$C$38</f>
        <v>1700000</v>
      </c>
      <c r="K103" s="26" t="n">
        <f aca="false">+$C$38</f>
        <v>1700000</v>
      </c>
      <c r="L103" s="26" t="n">
        <f aca="false">+$C$38</f>
        <v>1700000</v>
      </c>
    </row>
    <row r="104" customFormat="false" ht="18" hidden="false" customHeight="false" outlineLevel="0" collapsed="false">
      <c r="C104" s="1" t="s">
        <v>110</v>
      </c>
      <c r="E104" s="26" t="n">
        <f aca="false">-F39</f>
        <v>-56666.6666666667</v>
      </c>
      <c r="F104" s="26" t="n">
        <f aca="false">-G39</f>
        <v>-113333.333333333</v>
      </c>
      <c r="G104" s="26" t="n">
        <f aca="false">-H39</f>
        <v>-170000</v>
      </c>
      <c r="H104" s="26" t="n">
        <f aca="false">-I39</f>
        <v>-226666.666666667</v>
      </c>
      <c r="I104" s="26" t="n">
        <f aca="false">-J39</f>
        <v>-283333.333333333</v>
      </c>
      <c r="J104" s="26" t="n">
        <f aca="false">-K39</f>
        <v>-340000</v>
      </c>
      <c r="K104" s="26" t="n">
        <f aca="false">-L39</f>
        <v>-396666.666666667</v>
      </c>
      <c r="L104" s="26" t="n">
        <f aca="false">-M39</f>
        <v>-453333.333333333</v>
      </c>
    </row>
    <row r="105" customFormat="false" ht="18" hidden="false" customHeight="false" outlineLevel="0" collapsed="false">
      <c r="C105" s="1" t="s">
        <v>49</v>
      </c>
      <c r="E105" s="26" t="n">
        <f aca="false">+F37</f>
        <v>1000000</v>
      </c>
      <c r="F105" s="26" t="n">
        <f aca="false">+G37</f>
        <v>1000000</v>
      </c>
      <c r="G105" s="26" t="n">
        <f aca="false">+H37</f>
        <v>1000000</v>
      </c>
      <c r="H105" s="26" t="n">
        <f aca="false">+I37</f>
        <v>1000000</v>
      </c>
      <c r="I105" s="26" t="n">
        <f aca="false">+J37</f>
        <v>1000000</v>
      </c>
      <c r="J105" s="26" t="n">
        <f aca="false">+K37</f>
        <v>1000000</v>
      </c>
      <c r="K105" s="26" t="n">
        <f aca="false">+L37</f>
        <v>1000000</v>
      </c>
      <c r="L105" s="26" t="n">
        <f aca="false">+M37</f>
        <v>1000000</v>
      </c>
    </row>
    <row r="106" customFormat="false" ht="18" hidden="false" customHeight="false" outlineLevel="0" collapsed="false">
      <c r="E106" s="71"/>
      <c r="F106" s="71"/>
      <c r="G106" s="71"/>
      <c r="H106" s="71"/>
      <c r="I106" s="71"/>
      <c r="J106" s="71"/>
      <c r="K106" s="71"/>
      <c r="L106" s="71"/>
    </row>
    <row r="107" customFormat="false" ht="18.75" hidden="false" customHeight="false" outlineLevel="0" collapsed="false">
      <c r="C107" s="146" t="s">
        <v>111</v>
      </c>
      <c r="E107" s="26" t="n">
        <f aca="false">+SUM(E103:E106)</f>
        <v>2643333.33333333</v>
      </c>
      <c r="F107" s="26" t="n">
        <f aca="false">+SUM(F103:F106)</f>
        <v>2586666.66666667</v>
      </c>
      <c r="G107" s="26" t="n">
        <f aca="false">+SUM(G103:G106)</f>
        <v>2530000</v>
      </c>
      <c r="H107" s="26" t="n">
        <f aca="false">+SUM(H103:H106)</f>
        <v>2473333.33333333</v>
      </c>
      <c r="I107" s="26" t="n">
        <f aca="false">+SUM(I103:I106)</f>
        <v>2416666.66666667</v>
      </c>
      <c r="J107" s="26" t="n">
        <f aca="false">+SUM(J103:J106)</f>
        <v>2360000</v>
      </c>
      <c r="K107" s="26" t="n">
        <f aca="false">+SUM(K103:K106)</f>
        <v>2303333.33333333</v>
      </c>
      <c r="L107" s="26" t="n">
        <f aca="false">+SUM(L103:L106)</f>
        <v>2246666.66666667</v>
      </c>
    </row>
    <row r="108" customFormat="false" ht="18" hidden="false" customHeight="false" outlineLevel="0" collapsed="false">
      <c r="E108" s="71"/>
      <c r="F108" s="71"/>
      <c r="G108" s="71"/>
      <c r="H108" s="71"/>
      <c r="I108" s="71"/>
      <c r="J108" s="71"/>
      <c r="K108" s="71"/>
      <c r="L108" s="71"/>
    </row>
    <row r="109" customFormat="false" ht="18.75" hidden="false" customHeight="false" outlineLevel="0" collapsed="false">
      <c r="A109" s="147" t="s">
        <v>112</v>
      </c>
      <c r="B109" s="147"/>
      <c r="E109" s="148" t="n">
        <f aca="false">+E101+E107</f>
        <v>2728958.69041705</v>
      </c>
      <c r="F109" s="148" t="n">
        <f aca="false">+F101+F107</f>
        <v>2702430.7391198</v>
      </c>
      <c r="G109" s="148" t="n">
        <f aca="false">+G101+G107</f>
        <v>2674265.83051136</v>
      </c>
      <c r="H109" s="148" t="n">
        <f aca="false">+H101+H107</f>
        <v>2644299.22957802</v>
      </c>
      <c r="I109" s="148" t="n">
        <f aca="false">+I101+I107</f>
        <v>2612418.48051378</v>
      </c>
      <c r="J109" s="148" t="n">
        <f aca="false">+J101+J107</f>
        <v>2578504.16263736</v>
      </c>
      <c r="K109" s="148" t="n">
        <f aca="false">+K101+K107</f>
        <v>2542429.46018155</v>
      </c>
      <c r="L109" s="148" t="n">
        <f aca="false">+L101+L107</f>
        <v>2504059.70553413</v>
      </c>
      <c r="N109" s="24"/>
    </row>
    <row r="110" customFormat="false" ht="18" hidden="false" customHeight="false" outlineLevel="0" collapsed="false">
      <c r="E110" s="26"/>
      <c r="F110" s="26"/>
      <c r="G110" s="26"/>
      <c r="H110" s="26"/>
      <c r="I110" s="26"/>
      <c r="J110" s="26"/>
      <c r="K110" s="26"/>
      <c r="L110" s="26"/>
      <c r="N110" s="24"/>
    </row>
    <row r="111" customFormat="false" ht="18" hidden="false" customHeight="false" outlineLevel="0" collapsed="false">
      <c r="A111" s="125" t="s">
        <v>113</v>
      </c>
      <c r="B111" s="125"/>
      <c r="E111" s="26"/>
      <c r="F111" s="26"/>
      <c r="G111" s="26"/>
      <c r="H111" s="26"/>
      <c r="I111" s="26"/>
      <c r="J111" s="26"/>
      <c r="K111" s="26"/>
      <c r="L111" s="26"/>
      <c r="N111" s="24"/>
    </row>
    <row r="112" customFormat="false" ht="18" hidden="false" customHeight="false" outlineLevel="0" collapsed="false">
      <c r="A112" s="1" t="s">
        <v>114</v>
      </c>
      <c r="C112" s="1" t="s">
        <v>115</v>
      </c>
      <c r="E112" s="26" t="n">
        <f aca="false">+F30</f>
        <v>1833.33333333333</v>
      </c>
      <c r="F112" s="26" t="n">
        <f aca="false">+G30</f>
        <v>1888.33333333333</v>
      </c>
      <c r="G112" s="26" t="n">
        <f aca="false">+H30</f>
        <v>1929.87666666667</v>
      </c>
      <c r="H112" s="26" t="n">
        <f aca="false">+I30</f>
        <v>1972.33395333333</v>
      </c>
      <c r="I112" s="26" t="n">
        <f aca="false">+J30</f>
        <v>2015.72530030667</v>
      </c>
      <c r="J112" s="26" t="n">
        <f aca="false">+K30</f>
        <v>2060.07125691341</v>
      </c>
      <c r="K112" s="26" t="n">
        <f aca="false">+L30</f>
        <v>2105.39282456551</v>
      </c>
      <c r="L112" s="26" t="n">
        <f aca="false">+M30</f>
        <v>2151.71146670595</v>
      </c>
      <c r="N112" s="24"/>
    </row>
    <row r="113" customFormat="false" ht="18" hidden="false" customHeight="false" outlineLevel="0" collapsed="false">
      <c r="C113" s="1" t="s">
        <v>38</v>
      </c>
      <c r="E113" s="26" t="n">
        <f aca="false">+F25</f>
        <v>5625</v>
      </c>
      <c r="F113" s="26" t="n">
        <f aca="false">+G25</f>
        <v>5748.75</v>
      </c>
      <c r="G113" s="26" t="n">
        <f aca="false">+H25</f>
        <v>5875.2225</v>
      </c>
      <c r="H113" s="26" t="n">
        <f aca="false">+I25</f>
        <v>6004.477395</v>
      </c>
      <c r="I113" s="26" t="n">
        <f aca="false">+J25</f>
        <v>6136.57589769</v>
      </c>
      <c r="J113" s="26" t="n">
        <f aca="false">+K25</f>
        <v>6271.58056743918</v>
      </c>
      <c r="K113" s="26" t="n">
        <f aca="false">+L25</f>
        <v>6409.55533992284</v>
      </c>
      <c r="L113" s="26" t="n">
        <f aca="false">+M25</f>
        <v>6550.56555740115</v>
      </c>
      <c r="N113" s="24"/>
    </row>
    <row r="114" customFormat="false" ht="18" hidden="false" customHeight="false" outlineLevel="0" collapsed="false">
      <c r="C114" s="1" t="s">
        <v>39</v>
      </c>
      <c r="E114" s="26" t="n">
        <f aca="false">+F26</f>
        <v>416.666666666667</v>
      </c>
      <c r="F114" s="26" t="n">
        <f aca="false">+G26</f>
        <v>425.833333333333</v>
      </c>
      <c r="G114" s="26" t="n">
        <f aca="false">+H26</f>
        <v>435.201666666667</v>
      </c>
      <c r="H114" s="26" t="n">
        <f aca="false">+I26</f>
        <v>444.776103333333</v>
      </c>
      <c r="I114" s="26" t="n">
        <f aca="false">+J26</f>
        <v>454.561177606667</v>
      </c>
      <c r="J114" s="26" t="n">
        <f aca="false">+K26</f>
        <v>464.561523514013</v>
      </c>
      <c r="K114" s="26" t="n">
        <f aca="false">+L26</f>
        <v>474.781877031322</v>
      </c>
      <c r="L114" s="26" t="n">
        <f aca="false">+M26</f>
        <v>485.227078326011</v>
      </c>
      <c r="N114" s="24"/>
    </row>
    <row r="115" customFormat="false" ht="18" hidden="false" customHeight="false" outlineLevel="0" collapsed="false">
      <c r="C115" s="1" t="s">
        <v>40</v>
      </c>
      <c r="E115" s="26" t="n">
        <f aca="false">+F27</f>
        <v>823.333333333333</v>
      </c>
      <c r="F115" s="26" t="n">
        <f aca="false">+G27</f>
        <v>841.446666666667</v>
      </c>
      <c r="G115" s="26" t="n">
        <f aca="false">+H27</f>
        <v>859.958493333333</v>
      </c>
      <c r="H115" s="26" t="n">
        <f aca="false">+I27</f>
        <v>878.877580186667</v>
      </c>
      <c r="I115" s="26" t="n">
        <f aca="false">+J27</f>
        <v>898.212886950773</v>
      </c>
      <c r="J115" s="26" t="n">
        <f aca="false">+K27</f>
        <v>917.97357046369</v>
      </c>
      <c r="K115" s="26" t="n">
        <f aca="false">+L27</f>
        <v>938.168989013892</v>
      </c>
      <c r="L115" s="26" t="n">
        <f aca="false">+M27</f>
        <v>958.808706772197</v>
      </c>
      <c r="N115" s="24"/>
    </row>
    <row r="116" customFormat="false" ht="18" hidden="false" customHeight="false" outlineLevel="0" collapsed="false">
      <c r="C116" s="1" t="s">
        <v>116</v>
      </c>
      <c r="E116" s="26" t="n">
        <f aca="false">+'Note Table'!E17</f>
        <v>10667.3747350741</v>
      </c>
      <c r="F116" s="26" t="n">
        <f aca="false">+'Note Table'!E31</f>
        <v>10526.5694340096</v>
      </c>
      <c r="G116" s="26" t="n">
        <f aca="false">+'Note Table'!E45</f>
        <v>10377.0795700766</v>
      </c>
      <c r="H116" s="26" t="n">
        <f aca="false">+'Note Table'!E59</f>
        <v>10218.3694984403</v>
      </c>
      <c r="I116" s="26" t="n">
        <f aca="false">+'Note Table'!E73</f>
        <v>10049.8705368645</v>
      </c>
      <c r="J116" s="26" t="n">
        <f aca="false">+'Note Table'!E87</f>
        <v>9870.97892803734</v>
      </c>
      <c r="K116" s="26" t="n">
        <f aca="false">+'Note Table'!E101</f>
        <v>9681.05367621678</v>
      </c>
      <c r="L116" s="26" t="n">
        <f aca="false">+'Note Table'!E115</f>
        <v>9479.41425044613</v>
      </c>
      <c r="N116" s="24"/>
    </row>
    <row r="117" customFormat="false" ht="18" hidden="false" customHeight="false" outlineLevel="0" collapsed="false">
      <c r="C117" s="1" t="s">
        <v>117</v>
      </c>
      <c r="E117" s="26" t="n">
        <f aca="false">+F50+E87</f>
        <v>36118.0353338159</v>
      </c>
      <c r="F117" s="26" t="n">
        <f aca="false">+G50+F87</f>
        <v>37685.9195505276</v>
      </c>
      <c r="G117" s="26" t="n">
        <f aca="false">+H50+G87</f>
        <v>39372.5775992952</v>
      </c>
      <c r="H117" s="26" t="n">
        <f aca="false">+I50+H87</f>
        <v>41106.4953596785</v>
      </c>
      <c r="I117" s="26" t="n">
        <f aca="false">+J50+I87</f>
        <v>42889.4273414582</v>
      </c>
      <c r="J117" s="26" t="n">
        <f aca="false">+K50+J87</f>
        <v>44723.2111835253</v>
      </c>
      <c r="K117" s="26" t="n">
        <f aca="false">+L50+K87</f>
        <v>46609.7722314423</v>
      </c>
      <c r="L117" s="26" t="n">
        <f aca="false">+M50+L87</f>
        <v>48551.1283852565</v>
      </c>
      <c r="N117" s="24"/>
    </row>
    <row r="118" customFormat="false" ht="18" hidden="false" customHeight="false" outlineLevel="0" collapsed="false">
      <c r="E118" s="82"/>
      <c r="F118" s="82"/>
      <c r="G118" s="82"/>
      <c r="H118" s="82"/>
      <c r="I118" s="82"/>
      <c r="J118" s="82"/>
      <c r="K118" s="82"/>
      <c r="L118" s="82"/>
      <c r="N118" s="24"/>
    </row>
    <row r="119" customFormat="false" ht="18.75" hidden="false" customHeight="false" outlineLevel="0" collapsed="false">
      <c r="C119" s="146" t="s">
        <v>118</v>
      </c>
      <c r="E119" s="26" t="n">
        <f aca="false">+SUM(E112:E118)</f>
        <v>55483.7434022234</v>
      </c>
      <c r="F119" s="26" t="n">
        <f aca="false">+SUM(F112:F118)</f>
        <v>57116.8523178705</v>
      </c>
      <c r="G119" s="26" t="n">
        <f aca="false">+SUM(G112:G118)</f>
        <v>58849.9164960385</v>
      </c>
      <c r="H119" s="26" t="n">
        <f aca="false">+SUM(H112:H118)</f>
        <v>60625.3298899721</v>
      </c>
      <c r="I119" s="26" t="n">
        <f aca="false">+SUM(I112:I118)</f>
        <v>62444.3731408768</v>
      </c>
      <c r="J119" s="26" t="n">
        <f aca="false">+SUM(J112:J118)</f>
        <v>64308.3770298929</v>
      </c>
      <c r="K119" s="26" t="n">
        <f aca="false">+SUM(K112:K118)</f>
        <v>66218.7249381926</v>
      </c>
      <c r="L119" s="26" t="n">
        <f aca="false">+SUM(L112:L118)</f>
        <v>68176.8554449079</v>
      </c>
      <c r="N119" s="24"/>
    </row>
    <row r="120" customFormat="false" ht="18" hidden="false" customHeight="false" outlineLevel="0" collapsed="false">
      <c r="E120" s="24"/>
      <c r="F120" s="24"/>
      <c r="G120" s="24"/>
      <c r="H120" s="24"/>
      <c r="I120" s="24"/>
      <c r="J120" s="24"/>
      <c r="K120" s="24"/>
      <c r="L120" s="24"/>
      <c r="N120" s="24"/>
    </row>
    <row r="121" customFormat="false" ht="18" hidden="false" customHeight="false" outlineLevel="0" collapsed="false">
      <c r="A121" s="1" t="s">
        <v>119</v>
      </c>
      <c r="C121" s="1" t="s">
        <v>120</v>
      </c>
      <c r="E121" s="142"/>
      <c r="F121" s="142"/>
      <c r="G121" s="142"/>
      <c r="H121" s="142"/>
      <c r="I121" s="142"/>
      <c r="J121" s="142"/>
      <c r="K121" s="142"/>
      <c r="L121" s="142"/>
      <c r="N121" s="24"/>
    </row>
    <row r="122" customFormat="false" ht="18" hidden="false" customHeight="false" outlineLevel="0" collapsed="false">
      <c r="C122" s="1" t="s">
        <v>121</v>
      </c>
      <c r="E122" s="26" t="n">
        <f aca="false">+'Note Table'!G14</f>
        <v>2133474.94701482</v>
      </c>
      <c r="F122" s="26" t="n">
        <f aca="false">+'Note Table'!G28</f>
        <v>2105313.88680193</v>
      </c>
      <c r="G122" s="26" t="n">
        <f aca="false">+'Note Table'!G42</f>
        <v>2075415.91401532</v>
      </c>
      <c r="H122" s="26" t="n">
        <f aca="false">+'Note Table'!G56</f>
        <v>2043673.89968805</v>
      </c>
      <c r="I122" s="26" t="n">
        <f aca="false">+'Note Table'!G70</f>
        <v>2009974.1073729</v>
      </c>
      <c r="J122" s="26" t="n">
        <f aca="false">+'Note Table'!G84</f>
        <v>1974195.78560747</v>
      </c>
      <c r="K122" s="26" t="n">
        <f aca="false">+'Note Table'!G98</f>
        <v>1936210.73524336</v>
      </c>
      <c r="L122" s="26" t="n">
        <f aca="false">+'Note Table'!G112</f>
        <v>1895882.85008923</v>
      </c>
      <c r="N122" s="24"/>
    </row>
    <row r="123" customFormat="false" ht="18" hidden="false" customHeight="false" outlineLevel="0" collapsed="false">
      <c r="E123" s="71"/>
      <c r="F123" s="71"/>
      <c r="G123" s="71"/>
      <c r="H123" s="71"/>
      <c r="I123" s="71"/>
      <c r="J123" s="71"/>
      <c r="K123" s="71"/>
      <c r="L123" s="71"/>
      <c r="N123" s="24"/>
    </row>
    <row r="124" customFormat="false" ht="18.75" hidden="false" customHeight="false" outlineLevel="0" collapsed="false">
      <c r="C124" s="146" t="s">
        <v>122</v>
      </c>
      <c r="E124" s="26" t="n">
        <f aca="false">SUM(E121:E123)</f>
        <v>2133474.94701482</v>
      </c>
      <c r="F124" s="26" t="n">
        <f aca="false">SUM(F121:F123)</f>
        <v>2105313.88680193</v>
      </c>
      <c r="G124" s="26" t="n">
        <f aca="false">SUM(G121:G123)</f>
        <v>2075415.91401532</v>
      </c>
      <c r="H124" s="26" t="n">
        <f aca="false">SUM(H121:H123)</f>
        <v>2043673.89968805</v>
      </c>
      <c r="I124" s="26" t="n">
        <f aca="false">SUM(I121:I123)</f>
        <v>2009974.1073729</v>
      </c>
      <c r="J124" s="26" t="n">
        <f aca="false">SUM(J121:J123)</f>
        <v>1974195.78560747</v>
      </c>
      <c r="K124" s="26" t="n">
        <f aca="false">SUM(K121:K123)</f>
        <v>1936210.73524336</v>
      </c>
      <c r="L124" s="26" t="n">
        <f aca="false">SUM(L121:L123)</f>
        <v>1895882.85008923</v>
      </c>
      <c r="N124" s="24"/>
    </row>
    <row r="125" customFormat="false" ht="18.75" hidden="false" customHeight="false" outlineLevel="0" collapsed="false">
      <c r="C125" s="146"/>
      <c r="E125" s="26"/>
      <c r="F125" s="26"/>
      <c r="G125" s="26"/>
      <c r="H125" s="26"/>
      <c r="I125" s="26"/>
      <c r="J125" s="26"/>
      <c r="K125" s="26"/>
      <c r="L125" s="26"/>
      <c r="N125" s="24"/>
    </row>
    <row r="126" customFormat="false" ht="18.75" hidden="false" customHeight="false" outlineLevel="0" collapsed="false">
      <c r="C126" s="146" t="s">
        <v>123</v>
      </c>
      <c r="E126" s="148" t="n">
        <f aca="false">+E119+E124</f>
        <v>2188958.69041705</v>
      </c>
      <c r="F126" s="148" t="n">
        <f aca="false">+F119+F124</f>
        <v>2162430.7391198</v>
      </c>
      <c r="G126" s="148" t="n">
        <f aca="false">+G119+G124</f>
        <v>2134265.83051136</v>
      </c>
      <c r="H126" s="148" t="n">
        <f aca="false">+H119+H124</f>
        <v>2104299.22957802</v>
      </c>
      <c r="I126" s="148" t="n">
        <f aca="false">+I119+I124</f>
        <v>2072418.48051378</v>
      </c>
      <c r="J126" s="148" t="n">
        <f aca="false">+J119+J124</f>
        <v>2038504.16263736</v>
      </c>
      <c r="K126" s="148" t="n">
        <f aca="false">+K119+K124</f>
        <v>2002429.46018155</v>
      </c>
      <c r="L126" s="148" t="n">
        <f aca="false">+L119+L124</f>
        <v>1964059.70553413</v>
      </c>
      <c r="N126" s="24"/>
    </row>
    <row r="127" customFormat="false" ht="18" hidden="false" customHeight="false" outlineLevel="0" collapsed="false">
      <c r="E127" s="26"/>
      <c r="F127" s="26"/>
      <c r="G127" s="26"/>
      <c r="H127" s="26"/>
      <c r="I127" s="26"/>
      <c r="J127" s="26"/>
      <c r="K127" s="26"/>
      <c r="L127" s="26"/>
      <c r="N127" s="24"/>
      <c r="O127" s="128"/>
    </row>
    <row r="128" customFormat="false" ht="18" hidden="false" customHeight="false" outlineLevel="0" collapsed="false">
      <c r="A128" s="1" t="s">
        <v>60</v>
      </c>
      <c r="C128" s="1" t="s">
        <v>124</v>
      </c>
      <c r="E128" s="26" t="n">
        <f aca="false">+F42</f>
        <v>540000</v>
      </c>
      <c r="F128" s="26" t="n">
        <f aca="false">+G42</f>
        <v>540000</v>
      </c>
      <c r="G128" s="26" t="n">
        <f aca="false">+H42</f>
        <v>540000</v>
      </c>
      <c r="H128" s="26" t="n">
        <f aca="false">+I42</f>
        <v>540000</v>
      </c>
      <c r="I128" s="26" t="n">
        <f aca="false">+H128</f>
        <v>540000</v>
      </c>
      <c r="J128" s="26" t="n">
        <f aca="false">+I128</f>
        <v>540000</v>
      </c>
      <c r="K128" s="26" t="n">
        <f aca="false">+J128</f>
        <v>540000</v>
      </c>
      <c r="L128" s="26" t="n">
        <f aca="false">+K128</f>
        <v>540000</v>
      </c>
      <c r="N128" s="24"/>
    </row>
    <row r="129" customFormat="false" ht="18" hidden="false" customHeight="false" outlineLevel="0" collapsed="false">
      <c r="C129" s="1" t="s">
        <v>125</v>
      </c>
      <c r="E129" s="127" t="n">
        <f aca="false">+E89-E91</f>
        <v>0</v>
      </c>
      <c r="F129" s="127" t="n">
        <f aca="false">+F89-F91+E129</f>
        <v>0</v>
      </c>
      <c r="G129" s="127" t="n">
        <f aca="false">+G89-G91+F129</f>
        <v>0</v>
      </c>
      <c r="H129" s="127" t="n">
        <f aca="false">+H89-H91+G129</f>
        <v>0</v>
      </c>
      <c r="I129" s="83" t="n">
        <f aca="false">+I89-I91+H129</f>
        <v>0</v>
      </c>
      <c r="J129" s="127" t="n">
        <f aca="false">+J89-J91+I129</f>
        <v>0</v>
      </c>
      <c r="K129" s="127" t="n">
        <f aca="false">+K89-K91+J129</f>
        <v>0</v>
      </c>
      <c r="L129" s="127" t="n">
        <f aca="false">+L89-L91+K129</f>
        <v>0</v>
      </c>
      <c r="N129" s="24"/>
    </row>
    <row r="130" customFormat="false" ht="18" hidden="false" customHeight="false" outlineLevel="0" collapsed="false">
      <c r="E130" s="82"/>
      <c r="F130" s="82"/>
      <c r="G130" s="82"/>
      <c r="H130" s="82"/>
      <c r="I130" s="82"/>
      <c r="J130" s="82"/>
      <c r="K130" s="82"/>
      <c r="L130" s="82"/>
      <c r="N130" s="24"/>
    </row>
    <row r="131" customFormat="false" ht="18.75" hidden="false" customHeight="false" outlineLevel="0" collapsed="false">
      <c r="C131" s="146" t="s">
        <v>126</v>
      </c>
      <c r="E131" s="127" t="n">
        <f aca="false">+SUM(E128:E130)</f>
        <v>540000</v>
      </c>
      <c r="F131" s="127" t="n">
        <f aca="false">+SUM(F128:F130)</f>
        <v>540000</v>
      </c>
      <c r="G131" s="127" t="n">
        <f aca="false">+SUM(G128:G130)</f>
        <v>540000</v>
      </c>
      <c r="H131" s="127" t="n">
        <f aca="false">+SUM(H128:H130)</f>
        <v>540000</v>
      </c>
      <c r="I131" s="83" t="n">
        <f aca="false">+SUM(I128:I130)</f>
        <v>540000</v>
      </c>
      <c r="J131" s="127" t="n">
        <f aca="false">+SUM(J128:J130)</f>
        <v>540000</v>
      </c>
      <c r="K131" s="127" t="n">
        <f aca="false">+SUM(K128:K130)</f>
        <v>540000</v>
      </c>
      <c r="L131" s="127" t="n">
        <f aca="false">+SUM(L128:L130)</f>
        <v>540000</v>
      </c>
      <c r="N131" s="24"/>
    </row>
    <row r="132" customFormat="false" ht="18" hidden="false" customHeight="false" outlineLevel="0" collapsed="false">
      <c r="E132" s="127"/>
      <c r="F132" s="127"/>
      <c r="G132" s="127"/>
      <c r="H132" s="127"/>
      <c r="I132" s="83"/>
      <c r="J132" s="127"/>
      <c r="K132" s="127"/>
      <c r="L132" s="127"/>
      <c r="N132" s="24"/>
    </row>
    <row r="133" customFormat="false" ht="18" hidden="false" customHeight="false" outlineLevel="0" collapsed="false">
      <c r="A133" s="125" t="s">
        <v>127</v>
      </c>
      <c r="B133" s="125"/>
      <c r="E133" s="135" t="n">
        <f aca="false">+E126+E131</f>
        <v>2728958.69041705</v>
      </c>
      <c r="F133" s="135" t="n">
        <f aca="false">+F126+F131</f>
        <v>2702430.7391198</v>
      </c>
      <c r="G133" s="135" t="n">
        <f aca="false">+G126+G131</f>
        <v>2674265.83051136</v>
      </c>
      <c r="H133" s="135" t="n">
        <f aca="false">+H126+H131</f>
        <v>2644299.22957802</v>
      </c>
      <c r="I133" s="135" t="n">
        <f aca="false">+I126+I131</f>
        <v>2612418.48051378</v>
      </c>
      <c r="J133" s="135" t="n">
        <f aca="false">+J126+J131</f>
        <v>2578504.16263736</v>
      </c>
      <c r="K133" s="135" t="n">
        <f aca="false">+K126+K131</f>
        <v>2542429.46018155</v>
      </c>
      <c r="L133" s="135" t="n">
        <f aca="false">+L126+L131</f>
        <v>2504059.70553413</v>
      </c>
      <c r="N133" s="24"/>
    </row>
    <row r="134" customFormat="false" ht="18" hidden="false" customHeight="false" outlineLevel="0" collapsed="false">
      <c r="E134" s="127"/>
      <c r="F134" s="127"/>
      <c r="G134" s="127"/>
      <c r="H134" s="127"/>
      <c r="I134" s="83"/>
      <c r="J134" s="127"/>
      <c r="K134" s="127"/>
      <c r="L134" s="127"/>
      <c r="N134" s="24"/>
    </row>
    <row r="135" customFormat="false" ht="18" hidden="false" customHeight="false" outlineLevel="0" collapsed="false">
      <c r="D135" s="149" t="s">
        <v>128</v>
      </c>
      <c r="E135" s="127" t="n">
        <f aca="false">E109-E133</f>
        <v>0</v>
      </c>
      <c r="F135" s="127" t="n">
        <f aca="false">F109-F133</f>
        <v>0</v>
      </c>
      <c r="G135" s="127" t="n">
        <f aca="false">G109-G133</f>
        <v>0</v>
      </c>
      <c r="H135" s="127" t="n">
        <f aca="false">H109-H133</f>
        <v>0</v>
      </c>
      <c r="I135" s="83" t="n">
        <f aca="false">I109-I133</f>
        <v>0</v>
      </c>
      <c r="J135" s="127" t="n">
        <f aca="false">J109-J133</f>
        <v>0</v>
      </c>
      <c r="K135" s="127" t="n">
        <f aca="false">K109-K133</f>
        <v>0</v>
      </c>
      <c r="L135" s="127" t="n">
        <f aca="false">L109-L133</f>
        <v>0</v>
      </c>
    </row>
    <row r="136" customFormat="false" ht="18" hidden="false" customHeight="false" outlineLevel="0" collapsed="false">
      <c r="E136" s="126"/>
      <c r="F136" s="126"/>
      <c r="G136" s="126"/>
      <c r="H136" s="126"/>
    </row>
    <row r="137" customFormat="false" ht="18" hidden="false" customHeight="false" outlineLevel="0" collapsed="false">
      <c r="E137" s="126"/>
      <c r="F137" s="126"/>
      <c r="G137" s="126"/>
      <c r="H137" s="126"/>
    </row>
    <row r="138" customFormat="false" ht="18" hidden="false" customHeight="false" outlineLevel="0" collapsed="false">
      <c r="E138" s="126"/>
      <c r="F138" s="126"/>
      <c r="G138" s="126"/>
      <c r="H138" s="126"/>
    </row>
    <row r="139" customFormat="false" ht="18" hidden="false" customHeight="false" outlineLevel="0" collapsed="false">
      <c r="E139" s="126"/>
      <c r="F139" s="126"/>
      <c r="G139" s="126"/>
      <c r="H139" s="126"/>
    </row>
    <row r="140" customFormat="false" ht="18" hidden="false" customHeight="false" outlineLevel="0" collapsed="false">
      <c r="E140" s="126"/>
      <c r="F140" s="126"/>
      <c r="G140" s="126"/>
      <c r="H140" s="126"/>
    </row>
    <row r="141" customFormat="false" ht="18" hidden="false" customHeight="false" outlineLevel="0" collapsed="false">
      <c r="E141" s="126"/>
      <c r="F141" s="126"/>
      <c r="G141" s="126"/>
      <c r="H141" s="126"/>
    </row>
    <row r="142" customFormat="false" ht="18" hidden="false" customHeight="false" outlineLevel="0" collapsed="false">
      <c r="E142" s="126"/>
      <c r="F142" s="126"/>
      <c r="G142" s="126"/>
      <c r="H142" s="126"/>
    </row>
    <row r="143" customFormat="false" ht="18" hidden="false" customHeight="false" outlineLevel="0" collapsed="false">
      <c r="A143" s="137"/>
      <c r="B143" s="137"/>
      <c r="C143" s="137"/>
      <c r="D143" s="137"/>
      <c r="E143" s="150"/>
      <c r="F143" s="150"/>
      <c r="G143" s="150"/>
      <c r="H143" s="150"/>
      <c r="I143" s="138"/>
      <c r="J143" s="137"/>
      <c r="K143" s="137"/>
      <c r="L143" s="137"/>
      <c r="M143" s="137"/>
    </row>
    <row r="144" customFormat="false" ht="18" hidden="false" customHeight="false" outlineLevel="0" collapsed="false">
      <c r="A144" s="151" t="s">
        <v>129</v>
      </c>
      <c r="B144" s="151"/>
      <c r="C144" s="151"/>
      <c r="D144" s="151"/>
      <c r="E144" s="151"/>
      <c r="F144" s="151"/>
      <c r="G144" s="151"/>
      <c r="H144" s="151"/>
      <c r="I144" s="151"/>
      <c r="J144" s="151"/>
      <c r="K144" s="151"/>
      <c r="L144" s="151"/>
      <c r="M144" s="123"/>
    </row>
    <row r="145" customFormat="false" ht="18" hidden="false" customHeight="false" outlineLevel="0" collapsed="false">
      <c r="A145" s="152" t="s">
        <v>130</v>
      </c>
      <c r="E145" s="126"/>
      <c r="F145" s="126"/>
      <c r="G145" s="126"/>
      <c r="H145" s="126"/>
    </row>
    <row r="146" customFormat="false" ht="18" hidden="false" customHeight="false" outlineLevel="0" collapsed="false">
      <c r="A146" s="1" t="str">
        <f aca="false">+"Per units of "&amp;D8</f>
        <v>Per units of 10'x 10'</v>
      </c>
      <c r="B146" s="1" t="n">
        <f aca="false">+A8</f>
        <v>8</v>
      </c>
      <c r="C146" s="117" t="n">
        <f aca="false">+B146/$B$151</f>
        <v>0.140350877192982</v>
      </c>
      <c r="F146" s="126"/>
      <c r="G146" s="126"/>
      <c r="H146" s="126"/>
    </row>
    <row r="147" customFormat="false" ht="18" hidden="false" customHeight="false" outlineLevel="0" collapsed="false">
      <c r="A147" s="1" t="str">
        <f aca="false">+"Per units of "&amp;D9</f>
        <v>Per units of 10' x 15'</v>
      </c>
      <c r="B147" s="1" t="n">
        <f aca="false">+A9</f>
        <v>8</v>
      </c>
      <c r="C147" s="117" t="n">
        <f aca="false">+B147/$B$151</f>
        <v>0.140350877192982</v>
      </c>
      <c r="E147" s="126"/>
      <c r="F147" s="126"/>
      <c r="G147" s="126"/>
      <c r="H147" s="126"/>
    </row>
    <row r="148" customFormat="false" ht="18" hidden="false" customHeight="false" outlineLevel="0" collapsed="false">
      <c r="A148" s="1" t="str">
        <f aca="false">+"Per units of "&amp;D10</f>
        <v>Per units of 10' x 20'</v>
      </c>
      <c r="B148" s="1" t="n">
        <f aca="false">+A10</f>
        <v>9</v>
      </c>
      <c r="C148" s="117" t="n">
        <f aca="false">+B148/$B$151</f>
        <v>0.157894736842105</v>
      </c>
      <c r="E148" s="126"/>
      <c r="F148" s="126"/>
      <c r="G148" s="126"/>
      <c r="H148" s="126"/>
    </row>
    <row r="149" customFormat="false" ht="18" hidden="false" customHeight="false" outlineLevel="0" collapsed="false">
      <c r="A149" s="1" t="str">
        <f aca="false">+"Per units of "&amp;D11</f>
        <v>Per units of 20' x 20'</v>
      </c>
      <c r="B149" s="1" t="n">
        <f aca="false">+A11</f>
        <v>15</v>
      </c>
      <c r="C149" s="117" t="n">
        <f aca="false">+B149/$B$151</f>
        <v>0.263157894736842</v>
      </c>
      <c r="E149" s="126"/>
      <c r="F149" s="126"/>
      <c r="G149" s="126"/>
      <c r="H149" s="126"/>
    </row>
    <row r="150" customFormat="false" ht="18" hidden="false" customHeight="false" outlineLevel="0" collapsed="false">
      <c r="A150" s="1" t="str">
        <f aca="false">+"Per units of "&amp;D12</f>
        <v>Per units of 15' x 30'</v>
      </c>
      <c r="B150" s="1" t="n">
        <f aca="false">+A12</f>
        <v>17</v>
      </c>
      <c r="C150" s="117" t="n">
        <f aca="false">+B150/$B$151</f>
        <v>0.298245614035088</v>
      </c>
      <c r="E150" s="126"/>
      <c r="F150" s="126"/>
      <c r="G150" s="126"/>
      <c r="H150" s="126"/>
    </row>
    <row r="151" customFormat="false" ht="18" hidden="false" customHeight="false" outlineLevel="0" collapsed="false">
      <c r="B151" s="1" t="n">
        <f aca="false">+A13</f>
        <v>57</v>
      </c>
      <c r="D151" s="153" t="s">
        <v>131</v>
      </c>
      <c r="E151" s="26" t="n">
        <f aca="false">+E66/12/$B$151</f>
        <v>240.317543859649</v>
      </c>
      <c r="F151" s="26" t="n">
        <f aca="false">+F66/12/$B$151</f>
        <v>245.604529824561</v>
      </c>
      <c r="G151" s="26" t="n">
        <f aca="false">+G66/12/$B$151</f>
        <v>251.007829480702</v>
      </c>
      <c r="H151" s="26" t="n">
        <f aca="false">+H66/12/$B$151</f>
        <v>256.530001729277</v>
      </c>
      <c r="I151" s="26" t="n">
        <f aca="false">+I66/12/$B$151</f>
        <v>262.173661767321</v>
      </c>
      <c r="J151" s="26" t="n">
        <f aca="false">+J66/12/$B$151</f>
        <v>267.941482326202</v>
      </c>
      <c r="K151" s="26" t="n">
        <f aca="false">+K66/12/$B$151</f>
        <v>273.836194937379</v>
      </c>
      <c r="L151" s="26" t="n">
        <f aca="false">+L66/12/$B$151</f>
        <v>279.860591226001</v>
      </c>
    </row>
    <row r="152" customFormat="false" ht="18" hidden="false" customHeight="false" outlineLevel="0" collapsed="false">
      <c r="A152" s="1" t="str">
        <f aca="false">+"Per units of "&amp;D14</f>
        <v>Per units of Parking for RV</v>
      </c>
      <c r="B152" s="1" t="n">
        <f aca="false">+A14</f>
        <v>37</v>
      </c>
      <c r="C152" s="117" t="n">
        <f aca="false">+B152/$B$155</f>
        <v>0.373737373737374</v>
      </c>
      <c r="E152" s="26"/>
      <c r="F152" s="26"/>
      <c r="G152" s="26"/>
      <c r="H152" s="26"/>
      <c r="I152" s="26"/>
      <c r="J152" s="26"/>
      <c r="K152" s="26"/>
      <c r="L152" s="26"/>
    </row>
    <row r="153" customFormat="false" ht="18" hidden="false" customHeight="false" outlineLevel="0" collapsed="false">
      <c r="A153" s="1" t="str">
        <f aca="false">+"Per units of "&amp;D15</f>
        <v>Per units of Parking for Boat</v>
      </c>
      <c r="B153" s="1" t="n">
        <f aca="false">+A15</f>
        <v>37</v>
      </c>
      <c r="C153" s="117" t="n">
        <f aca="false">+B153/$B$155</f>
        <v>0.373737373737374</v>
      </c>
      <c r="E153" s="26"/>
      <c r="F153" s="26"/>
      <c r="G153" s="26"/>
      <c r="H153" s="26"/>
      <c r="I153" s="26"/>
      <c r="J153" s="26"/>
      <c r="K153" s="26"/>
      <c r="L153" s="26"/>
    </row>
    <row r="154" customFormat="false" ht="18" hidden="false" customHeight="false" outlineLevel="0" collapsed="false">
      <c r="A154" s="1" t="str">
        <f aca="false">+"Per units of "&amp;D16</f>
        <v>Per units of Parking for Motorcycle, etc</v>
      </c>
      <c r="B154" s="1" t="n">
        <f aca="false">+A16</f>
        <v>25</v>
      </c>
      <c r="C154" s="117" t="n">
        <f aca="false">+B154/$B$155</f>
        <v>0.252525252525253</v>
      </c>
      <c r="E154" s="26"/>
      <c r="F154" s="26"/>
      <c r="G154" s="26"/>
      <c r="H154" s="26"/>
      <c r="I154" s="26"/>
      <c r="J154" s="26"/>
      <c r="K154" s="26"/>
      <c r="L154" s="26"/>
    </row>
    <row r="155" customFormat="false" ht="18" hidden="false" customHeight="false" outlineLevel="0" collapsed="false">
      <c r="B155" s="1" t="n">
        <f aca="false">+A17</f>
        <v>99</v>
      </c>
      <c r="D155" s="153" t="s">
        <v>132</v>
      </c>
      <c r="E155" s="26" t="n">
        <f aca="false">+E67/12/$B$155</f>
        <v>263.808080808081</v>
      </c>
      <c r="F155" s="26" t="n">
        <f aca="false">+F67/12/$B$155</f>
        <v>269.611858585859</v>
      </c>
      <c r="G155" s="26" t="n">
        <f aca="false">+G67/12/$B$155</f>
        <v>275.543319474747</v>
      </c>
      <c r="H155" s="26" t="n">
        <f aca="false">+H67/12/$B$155</f>
        <v>281.605272503192</v>
      </c>
      <c r="I155" s="26" t="n">
        <f aca="false">+I67/12/$B$155</f>
        <v>287.800588498262</v>
      </c>
      <c r="J155" s="26" t="n">
        <f aca="false">+J67/12/$B$155</f>
        <v>294.132201445224</v>
      </c>
      <c r="K155" s="26" t="n">
        <f aca="false">+K67/12/$B$155</f>
        <v>300.603109877019</v>
      </c>
      <c r="L155" s="26" t="n">
        <f aca="false">+L67/12/$B$155</f>
        <v>307.216378294313</v>
      </c>
    </row>
    <row r="156" customFormat="false" ht="18" hidden="false" customHeight="false" outlineLevel="0" collapsed="false">
      <c r="E156" s="26"/>
      <c r="F156" s="26"/>
      <c r="G156" s="26"/>
      <c r="H156" s="26"/>
      <c r="I156" s="26"/>
      <c r="J156" s="26"/>
      <c r="K156" s="26"/>
      <c r="L156" s="26"/>
    </row>
    <row r="157" customFormat="false" ht="18" hidden="false" customHeight="false" outlineLevel="0" collapsed="false">
      <c r="D157" s="153" t="s">
        <v>133</v>
      </c>
      <c r="E157" s="26" t="n">
        <v>0</v>
      </c>
      <c r="F157" s="26" t="n">
        <v>0</v>
      </c>
      <c r="G157" s="26" t="n">
        <v>0</v>
      </c>
      <c r="H157" s="26" t="n">
        <v>0</v>
      </c>
      <c r="I157" s="26" t="n">
        <v>0</v>
      </c>
      <c r="J157" s="26" t="n">
        <v>0</v>
      </c>
      <c r="K157" s="26" t="n">
        <v>0</v>
      </c>
      <c r="L157" s="26" t="n">
        <v>0</v>
      </c>
    </row>
    <row r="158" customFormat="false" ht="18" hidden="false" customHeight="false" outlineLevel="0" collapsed="false">
      <c r="E158" s="26"/>
      <c r="F158" s="26"/>
      <c r="G158" s="26"/>
      <c r="H158" s="26"/>
      <c r="I158" s="26"/>
      <c r="J158" s="26"/>
      <c r="K158" s="26"/>
      <c r="L158" s="26"/>
    </row>
    <row r="159" customFormat="false" ht="18" hidden="false" customHeight="false" outlineLevel="0" collapsed="false">
      <c r="D159" s="153" t="s">
        <v>134</v>
      </c>
      <c r="E159" s="26" t="n">
        <f aca="false">+E151+E155-E157</f>
        <v>504.12562466773</v>
      </c>
      <c r="F159" s="26" t="n">
        <f aca="false">+F151+F155-F157</f>
        <v>515.21638841042</v>
      </c>
      <c r="G159" s="26" t="n">
        <f aca="false">+G151+G155-G157</f>
        <v>526.551148955449</v>
      </c>
      <c r="H159" s="26" t="n">
        <f aca="false">+H151+H155-H157</f>
        <v>538.135274232469</v>
      </c>
      <c r="I159" s="26" t="n">
        <f aca="false">+I151+I155-I157</f>
        <v>549.974250265583</v>
      </c>
      <c r="J159" s="26" t="n">
        <f aca="false">+J151+J155-J157</f>
        <v>562.073683771426</v>
      </c>
      <c r="K159" s="26" t="n">
        <f aca="false">+K151+K155-K157</f>
        <v>574.439304814398</v>
      </c>
      <c r="L159" s="26" t="n">
        <f aca="false">+L151+L155-L157</f>
        <v>587.076969520314</v>
      </c>
    </row>
    <row r="160" customFormat="false" ht="18" hidden="false" customHeight="false" outlineLevel="0" collapsed="false">
      <c r="E160" s="26"/>
      <c r="F160" s="26"/>
      <c r="G160" s="26"/>
      <c r="H160" s="26"/>
      <c r="I160" s="26"/>
      <c r="J160" s="26"/>
      <c r="K160" s="26"/>
      <c r="L160" s="26"/>
    </row>
    <row r="161" customFormat="false" ht="18" hidden="false" customHeight="false" outlineLevel="0" collapsed="false">
      <c r="D161" s="154" t="s">
        <v>135</v>
      </c>
      <c r="E161" s="26"/>
      <c r="F161" s="26"/>
      <c r="G161" s="26"/>
      <c r="H161" s="26"/>
      <c r="I161" s="26"/>
      <c r="J161" s="26"/>
      <c r="K161" s="26"/>
      <c r="L161" s="26"/>
    </row>
    <row r="162" customFormat="false" ht="18" hidden="false" customHeight="false" outlineLevel="0" collapsed="false">
      <c r="D162" s="155" t="str">
        <f aca="false">+C72</f>
        <v>Salaries Expense</v>
      </c>
      <c r="E162" s="26" t="n">
        <f aca="false">+E72</f>
        <v>67500</v>
      </c>
      <c r="F162" s="26" t="n">
        <f aca="false">+F72</f>
        <v>68985</v>
      </c>
      <c r="G162" s="26" t="n">
        <f aca="false">+G72</f>
        <v>70502.67</v>
      </c>
      <c r="H162" s="26" t="n">
        <f aca="false">+H72</f>
        <v>72053.72874</v>
      </c>
      <c r="I162" s="26" t="n">
        <f aca="false">+I72</f>
        <v>73638.91077228</v>
      </c>
      <c r="J162" s="26" t="n">
        <f aca="false">+J72</f>
        <v>75258.9668092702</v>
      </c>
      <c r="K162" s="26" t="n">
        <f aca="false">+K72</f>
        <v>76914.6640790741</v>
      </c>
      <c r="L162" s="26" t="n">
        <f aca="false">+L72</f>
        <v>78606.7866888138</v>
      </c>
    </row>
    <row r="163" customFormat="false" ht="18" hidden="false" customHeight="false" outlineLevel="0" collapsed="false">
      <c r="D163" s="155" t="str">
        <f aca="false">+C73</f>
        <v>Office Expense</v>
      </c>
      <c r="E163" s="26" t="n">
        <f aca="false">+E73</f>
        <v>5000</v>
      </c>
      <c r="F163" s="26" t="n">
        <f aca="false">+F73</f>
        <v>5110</v>
      </c>
      <c r="G163" s="26" t="n">
        <f aca="false">+G73</f>
        <v>5222.42</v>
      </c>
      <c r="H163" s="26" t="n">
        <f aca="false">+H73</f>
        <v>5337.31324</v>
      </c>
      <c r="I163" s="26" t="n">
        <f aca="false">+I73</f>
        <v>5454.73413128</v>
      </c>
      <c r="J163" s="26" t="n">
        <f aca="false">+J73</f>
        <v>5574.73828216816</v>
      </c>
      <c r="K163" s="26" t="n">
        <f aca="false">+K73</f>
        <v>5697.38252437586</v>
      </c>
      <c r="L163" s="26" t="n">
        <f aca="false">+L73</f>
        <v>5822.72493991213</v>
      </c>
    </row>
    <row r="164" customFormat="false" ht="18" hidden="false" customHeight="false" outlineLevel="0" collapsed="false">
      <c r="D164" s="155" t="str">
        <f aca="false">+C74</f>
        <v>Utilities Expense</v>
      </c>
      <c r="E164" s="26" t="n">
        <f aca="false">+E74</f>
        <v>9880</v>
      </c>
      <c r="F164" s="26" t="n">
        <f aca="false">+F74</f>
        <v>10097.36</v>
      </c>
      <c r="G164" s="26" t="n">
        <f aca="false">+G74</f>
        <v>10319.50192</v>
      </c>
      <c r="H164" s="26" t="n">
        <f aca="false">+H74</f>
        <v>10546.53096224</v>
      </c>
      <c r="I164" s="26" t="n">
        <f aca="false">+I74</f>
        <v>10778.5546434093</v>
      </c>
      <c r="J164" s="26" t="n">
        <f aca="false">+J74</f>
        <v>11015.6828455643</v>
      </c>
      <c r="K164" s="26" t="n">
        <f aca="false">+K74</f>
        <v>11258.0278681667</v>
      </c>
      <c r="L164" s="26" t="n">
        <f aca="false">+L74</f>
        <v>11505.7044812664</v>
      </c>
    </row>
    <row r="165" customFormat="false" ht="18" hidden="false" customHeight="false" outlineLevel="0" collapsed="false">
      <c r="D165" s="149" t="str">
        <f aca="false">+C75</f>
        <v>Maintenance Expense</v>
      </c>
      <c r="E165" s="26" t="n">
        <f aca="false">+E75</f>
        <v>55000</v>
      </c>
      <c r="F165" s="26" t="n">
        <f aca="false">+F75</f>
        <v>56650</v>
      </c>
      <c r="G165" s="26" t="n">
        <f aca="false">+G75</f>
        <v>57896.3</v>
      </c>
      <c r="H165" s="26" t="n">
        <f aca="false">+H75</f>
        <v>59170.0186</v>
      </c>
      <c r="I165" s="26" t="n">
        <f aca="false">+I75</f>
        <v>60471.7590092</v>
      </c>
      <c r="J165" s="26" t="n">
        <f aca="false">+J75</f>
        <v>61802.1377074024</v>
      </c>
      <c r="K165" s="26" t="n">
        <f aca="false">+K75</f>
        <v>63161.7847369653</v>
      </c>
      <c r="L165" s="26" t="n">
        <f aca="false">+L75</f>
        <v>64551.3440011785</v>
      </c>
    </row>
    <row r="166" customFormat="false" ht="18" hidden="false" customHeight="false" outlineLevel="0" collapsed="false">
      <c r="D166" s="149" t="str">
        <f aca="false">+C76</f>
        <v>Marketing Expense</v>
      </c>
      <c r="E166" s="26" t="n">
        <f aca="false">+E76</f>
        <v>50000</v>
      </c>
      <c r="F166" s="26" t="n">
        <f aca="false">+F76</f>
        <v>50000</v>
      </c>
      <c r="G166" s="26" t="n">
        <f aca="false">+G76</f>
        <v>50000</v>
      </c>
      <c r="H166" s="26" t="n">
        <f aca="false">+H76</f>
        <v>50000</v>
      </c>
      <c r="I166" s="26" t="n">
        <f aca="false">+I76</f>
        <v>50000</v>
      </c>
      <c r="J166" s="26" t="n">
        <f aca="false">+J76</f>
        <v>50000</v>
      </c>
      <c r="K166" s="26" t="n">
        <f aca="false">+K76</f>
        <v>50000</v>
      </c>
      <c r="L166" s="26" t="n">
        <f aca="false">+L76</f>
        <v>50000</v>
      </c>
    </row>
    <row r="167" customFormat="false" ht="18" hidden="false" customHeight="false" outlineLevel="0" collapsed="false">
      <c r="D167" s="149" t="str">
        <f aca="false">+C81</f>
        <v>Depreciaton Expense</v>
      </c>
      <c r="E167" s="26" t="n">
        <f aca="false">+E81</f>
        <v>56666.6666666667</v>
      </c>
      <c r="F167" s="26" t="n">
        <f aca="false">+F81</f>
        <v>56666.6666666667</v>
      </c>
      <c r="G167" s="26" t="n">
        <f aca="false">+G81</f>
        <v>56666.6666666667</v>
      </c>
      <c r="H167" s="26" t="n">
        <f aca="false">+H81</f>
        <v>56666.6666666667</v>
      </c>
      <c r="I167" s="26" t="n">
        <f aca="false">+I81</f>
        <v>56666.6666666667</v>
      </c>
      <c r="J167" s="26" t="n">
        <f aca="false">+J81</f>
        <v>56666.6666666667</v>
      </c>
      <c r="K167" s="26" t="n">
        <f aca="false">+K81</f>
        <v>56666.6666666667</v>
      </c>
      <c r="L167" s="26" t="n">
        <f aca="false">+L81</f>
        <v>56666.6666666667</v>
      </c>
    </row>
    <row r="168" customFormat="false" ht="18" hidden="false" customHeight="false" outlineLevel="0" collapsed="false">
      <c r="D168" s="149" t="str">
        <f aca="false">+C82</f>
        <v>Interest Expense</v>
      </c>
      <c r="E168" s="26" t="n">
        <f aca="false">+E82</f>
        <v>128878.443134416</v>
      </c>
      <c r="F168" s="26" t="n">
        <f aca="false">+F82</f>
        <v>127242.435906701</v>
      </c>
      <c r="G168" s="26" t="n">
        <f aca="false">+G82</f>
        <v>125505.523332985</v>
      </c>
      <c r="H168" s="26" t="n">
        <f aca="false">+H82</f>
        <v>123661.481792323</v>
      </c>
      <c r="I168" s="26" t="n">
        <f aca="false">+I82</f>
        <v>121703.703804445</v>
      </c>
      <c r="J168" s="26" t="n">
        <f aca="false">+J82</f>
        <v>119625.174354159</v>
      </c>
      <c r="K168" s="26" t="n">
        <f aca="false">+K82</f>
        <v>117418.445755483</v>
      </c>
      <c r="L168" s="26" t="n">
        <f aca="false">+L82</f>
        <v>115075.610965461</v>
      </c>
    </row>
    <row r="169" customFormat="false" ht="18" hidden="false" customHeight="false" outlineLevel="0" collapsed="false">
      <c r="D169" s="149" t="str">
        <f aca="false">+C83</f>
        <v>Interest Expense on DFN</v>
      </c>
      <c r="E169" s="156" t="n">
        <f aca="false">+E83</f>
        <v>0</v>
      </c>
      <c r="F169" s="156" t="n">
        <f aca="false">+F83</f>
        <v>0</v>
      </c>
      <c r="G169" s="156" t="n">
        <f aca="false">+G83</f>
        <v>0</v>
      </c>
      <c r="H169" s="156" t="n">
        <f aca="false">+H83</f>
        <v>0</v>
      </c>
      <c r="I169" s="156" t="n">
        <f aca="false">+I83</f>
        <v>0</v>
      </c>
      <c r="J169" s="156" t="n">
        <f aca="false">+J83</f>
        <v>0</v>
      </c>
      <c r="K169" s="156" t="n">
        <f aca="false">+K83</f>
        <v>0</v>
      </c>
      <c r="L169" s="156" t="n">
        <f aca="false">+L83</f>
        <v>0</v>
      </c>
    </row>
    <row r="170" customFormat="false" ht="18" hidden="false" customHeight="false" outlineLevel="0" collapsed="false">
      <c r="D170" s="153" t="s">
        <v>136</v>
      </c>
      <c r="E170" s="127" t="n">
        <f aca="false">+SUM(E162:E169)</f>
        <v>372925.109801083</v>
      </c>
      <c r="F170" s="127" t="n">
        <f aca="false">+SUM(F162:F169)</f>
        <v>374751.462573367</v>
      </c>
      <c r="G170" s="127" t="n">
        <f aca="false">+SUM(G162:G169)</f>
        <v>376113.081919652</v>
      </c>
      <c r="H170" s="127" t="n">
        <f aca="false">+SUM(H162:H169)</f>
        <v>377435.740001229</v>
      </c>
      <c r="I170" s="83" t="n">
        <f aca="false">+SUM(I162:I169)</f>
        <v>378714.329027281</v>
      </c>
      <c r="J170" s="127" t="n">
        <f aca="false">+SUM(J162:J169)</f>
        <v>379943.36666523</v>
      </c>
      <c r="K170" s="127" t="n">
        <f aca="false">+SUM(K162:K169)</f>
        <v>381116.971630731</v>
      </c>
      <c r="L170" s="127" t="n">
        <f aca="false">+SUM(L162:L169)</f>
        <v>382228.837743299</v>
      </c>
    </row>
    <row r="171" customFormat="false" ht="18" hidden="false" customHeight="false" outlineLevel="0" collapsed="false">
      <c r="D171" s="153"/>
      <c r="E171" s="127"/>
      <c r="F171" s="127"/>
      <c r="G171" s="127"/>
      <c r="H171" s="127"/>
      <c r="I171" s="83"/>
      <c r="J171" s="127"/>
      <c r="K171" s="127"/>
      <c r="L171" s="127"/>
    </row>
    <row r="172" customFormat="false" ht="18" hidden="false" customHeight="false" outlineLevel="0" collapsed="false">
      <c r="D172" s="153" t="s">
        <v>137</v>
      </c>
      <c r="E172" s="157" t="n">
        <f aca="false">+E170/E159</f>
        <v>739.746387712147</v>
      </c>
      <c r="F172" s="157" t="n">
        <f aca="false">+F170/F159</f>
        <v>727.367123801274</v>
      </c>
      <c r="G172" s="157" t="n">
        <f aca="false">+G170/G159</f>
        <v>714.295434860924</v>
      </c>
      <c r="H172" s="157" t="n">
        <f aca="false">+H170/H159</f>
        <v>701.377066462625</v>
      </c>
      <c r="I172" s="158" t="n">
        <f aca="false">+I170/I159</f>
        <v>688.603746165206</v>
      </c>
      <c r="J172" s="157" t="n">
        <f aca="false">+J170/J159</f>
        <v>675.967186572177</v>
      </c>
      <c r="K172" s="157" t="n">
        <f aca="false">+K170/K159</f>
        <v>663.459078159477</v>
      </c>
      <c r="L172" s="157" t="n">
        <f aca="false">+L170/L159</f>
        <v>651.07108196666</v>
      </c>
    </row>
    <row r="173" customFormat="false" ht="18" hidden="false" customHeight="false" outlineLevel="0" collapsed="false">
      <c r="D173" s="153" t="s">
        <v>138</v>
      </c>
      <c r="E173" s="159" t="n">
        <f aca="false">+E172*(E151/E159)</f>
        <v>352.638362890603</v>
      </c>
      <c r="F173" s="159" t="n">
        <f aca="false">+F172*(F151/F159)</f>
        <v>346.737146701063</v>
      </c>
      <c r="G173" s="159" t="n">
        <f aca="false">+G172*(G151/G159)</f>
        <v>340.505850320696</v>
      </c>
      <c r="H173" s="159" t="n">
        <f aca="false">+H172*(H151/H159)</f>
        <v>334.347642103846</v>
      </c>
      <c r="I173" s="160" t="n">
        <f aca="false">+I172*(I151/I159)</f>
        <v>328.258578563718</v>
      </c>
      <c r="J173" s="159" t="n">
        <f aca="false">+J172*(J151/J159)</f>
        <v>322.234709084292</v>
      </c>
      <c r="K173" s="159" t="n">
        <f aca="false">+K172*(K151/K159)</f>
        <v>316.272072501294</v>
      </c>
      <c r="L173" s="159" t="n">
        <f aca="false">+L172*(L151/L159)</f>
        <v>310.366693618079</v>
      </c>
    </row>
    <row r="174" customFormat="false" ht="18" hidden="false" customHeight="false" outlineLevel="0" collapsed="false">
      <c r="D174" s="149" t="str">
        <f aca="false">+A146</f>
        <v>Per units of 10'x 10'</v>
      </c>
      <c r="E174" s="127" t="n">
        <f aca="false">+E$173*$C146</f>
        <v>49.4931035635934</v>
      </c>
      <c r="F174" s="127" t="n">
        <f aca="false">+F$173*$C146</f>
        <v>48.664862694886</v>
      </c>
      <c r="G174" s="127" t="n">
        <f aca="false">+G$173*$C146</f>
        <v>47.790294781852</v>
      </c>
      <c r="H174" s="127" t="n">
        <f aca="false">+H$173*$C146</f>
        <v>46.9259848566801</v>
      </c>
      <c r="I174" s="83" t="n">
        <f aca="false">+I$173*$C146</f>
        <v>46.0713794475394</v>
      </c>
      <c r="J174" s="127" t="n">
        <f aca="false">+J$173*$C146</f>
        <v>45.2259240820058</v>
      </c>
      <c r="K174" s="127" t="n">
        <f aca="false">+K$173*$C146</f>
        <v>44.3890628071992</v>
      </c>
      <c r="L174" s="127" t="n">
        <f aca="false">+L$173*$C146</f>
        <v>43.560237700783</v>
      </c>
    </row>
    <row r="175" customFormat="false" ht="18" hidden="false" customHeight="false" outlineLevel="0" collapsed="false">
      <c r="D175" s="149" t="str">
        <f aca="false">+A147</f>
        <v>Per units of 10' x 15'</v>
      </c>
      <c r="E175" s="127" t="n">
        <f aca="false">+E$173*$C147</f>
        <v>49.4931035635934</v>
      </c>
      <c r="F175" s="127" t="n">
        <f aca="false">+F$173*$C147</f>
        <v>48.664862694886</v>
      </c>
      <c r="G175" s="127" t="n">
        <f aca="false">+G$173*$C147</f>
        <v>47.790294781852</v>
      </c>
      <c r="H175" s="127" t="n">
        <f aca="false">+H$173*$C147</f>
        <v>46.9259848566801</v>
      </c>
      <c r="I175" s="83" t="n">
        <f aca="false">+I$173*$C147</f>
        <v>46.0713794475394</v>
      </c>
      <c r="J175" s="127" t="n">
        <f aca="false">+J$173*$C147</f>
        <v>45.2259240820058</v>
      </c>
      <c r="K175" s="127" t="n">
        <f aca="false">+K$173*$C147</f>
        <v>44.3890628071992</v>
      </c>
      <c r="L175" s="127" t="n">
        <f aca="false">+L$173*$C147</f>
        <v>43.560237700783</v>
      </c>
    </row>
    <row r="176" customFormat="false" ht="18" hidden="false" customHeight="false" outlineLevel="0" collapsed="false">
      <c r="D176" s="149" t="str">
        <f aca="false">+A148</f>
        <v>Per units of 10' x 20'</v>
      </c>
      <c r="E176" s="127" t="n">
        <f aca="false">+E$173*$C148</f>
        <v>55.6797415090426</v>
      </c>
      <c r="F176" s="127" t="n">
        <f aca="false">+F$173*$C148</f>
        <v>54.7479705317467</v>
      </c>
      <c r="G176" s="127" t="n">
        <f aca="false">+G$173*$C148</f>
        <v>53.7640816295835</v>
      </c>
      <c r="H176" s="127" t="n">
        <f aca="false">+H$173*$C148</f>
        <v>52.7917329637652</v>
      </c>
      <c r="I176" s="83" t="n">
        <f aca="false">+I$173*$C148</f>
        <v>51.8303018784818</v>
      </c>
      <c r="J176" s="127" t="n">
        <f aca="false">+J$173*$C148</f>
        <v>50.8791645922566</v>
      </c>
      <c r="K176" s="127" t="n">
        <f aca="false">+K$173*$C148</f>
        <v>49.9376956580991</v>
      </c>
      <c r="L176" s="127" t="n">
        <f aca="false">+L$173*$C148</f>
        <v>49.0052674133809</v>
      </c>
    </row>
    <row r="177" customFormat="false" ht="18" hidden="false" customHeight="false" outlineLevel="0" collapsed="false">
      <c r="D177" s="149" t="str">
        <f aca="false">+A149</f>
        <v>Per units of 20' x 20'</v>
      </c>
      <c r="E177" s="127" t="n">
        <f aca="false">+E$173*$C149</f>
        <v>92.7995691817377</v>
      </c>
      <c r="F177" s="127" t="n">
        <f aca="false">+F$173*$C149</f>
        <v>91.2466175529112</v>
      </c>
      <c r="G177" s="127" t="n">
        <f aca="false">+G$173*$C149</f>
        <v>89.6068027159725</v>
      </c>
      <c r="H177" s="127" t="n">
        <f aca="false">+H$173*$C149</f>
        <v>87.9862216062753</v>
      </c>
      <c r="I177" s="83" t="n">
        <f aca="false">+I$173*$C149</f>
        <v>86.3838364641363</v>
      </c>
      <c r="J177" s="127" t="n">
        <f aca="false">+J$173*$C149</f>
        <v>84.7986076537609</v>
      </c>
      <c r="K177" s="127" t="n">
        <f aca="false">+K$173*$C149</f>
        <v>83.2294927634985</v>
      </c>
      <c r="L177" s="127" t="n">
        <f aca="false">+L$173*$C149</f>
        <v>81.6754456889681</v>
      </c>
    </row>
    <row r="178" customFormat="false" ht="18" hidden="false" customHeight="false" outlineLevel="0" collapsed="false">
      <c r="D178" s="149" t="str">
        <f aca="false">+A150</f>
        <v>Per units of 15' x 30'</v>
      </c>
      <c r="E178" s="127" t="n">
        <f aca="false">+E$173*$C150</f>
        <v>105.172845072636</v>
      </c>
      <c r="F178" s="127" t="n">
        <f aca="false">+F$173*$C150</f>
        <v>103.412833226633</v>
      </c>
      <c r="G178" s="127" t="n">
        <f aca="false">+G$173*$C150</f>
        <v>101.554376411436</v>
      </c>
      <c r="H178" s="127" t="n">
        <f aca="false">+H$173*$C150</f>
        <v>99.7177178204453</v>
      </c>
      <c r="I178" s="83" t="n">
        <f aca="false">+I$173*$C150</f>
        <v>97.9016813260212</v>
      </c>
      <c r="J178" s="127" t="n">
        <f aca="false">+J$173*$C150</f>
        <v>96.1050886742624</v>
      </c>
      <c r="K178" s="127" t="n">
        <f aca="false">+K$173*$C150</f>
        <v>94.3267584652982</v>
      </c>
      <c r="L178" s="127" t="n">
        <f aca="false">+L$173*$C150</f>
        <v>92.5655051141639</v>
      </c>
    </row>
    <row r="179" customFormat="false" ht="18" hidden="false" customHeight="false" outlineLevel="0" collapsed="false">
      <c r="D179" s="153" t="s">
        <v>139</v>
      </c>
      <c r="E179" s="159" t="n">
        <f aca="false">+E172-E173</f>
        <v>387.108024821544</v>
      </c>
      <c r="F179" s="159" t="n">
        <f aca="false">+F172-F173</f>
        <v>380.629977100212</v>
      </c>
      <c r="G179" s="159" t="n">
        <f aca="false">+G172-G173</f>
        <v>373.789584540228</v>
      </c>
      <c r="H179" s="159" t="n">
        <f aca="false">+H172-H173</f>
        <v>367.029424358779</v>
      </c>
      <c r="I179" s="160" t="n">
        <f aca="false">+I172-I173</f>
        <v>360.345167601487</v>
      </c>
      <c r="J179" s="159" t="n">
        <f aca="false">+J172-J173</f>
        <v>353.732477487885</v>
      </c>
      <c r="K179" s="159" t="n">
        <f aca="false">+K172-K173</f>
        <v>347.187005658183</v>
      </c>
      <c r="L179" s="159" t="n">
        <f aca="false">+L172-L173</f>
        <v>340.704388348581</v>
      </c>
    </row>
    <row r="180" customFormat="false" ht="18" hidden="false" customHeight="false" outlineLevel="0" collapsed="false">
      <c r="D180" s="149" t="str">
        <f aca="false">+A152</f>
        <v>Per units of Parking for RV</v>
      </c>
      <c r="E180" s="127" t="n">
        <f aca="false">+E$179*$C152</f>
        <v>144.676736549466</v>
      </c>
      <c r="F180" s="127" t="n">
        <f aca="false">+F$179*$C152</f>
        <v>142.25564800715</v>
      </c>
      <c r="G180" s="127" t="n">
        <f aca="false">+G$179*$C152</f>
        <v>139.699137656449</v>
      </c>
      <c r="H180" s="127" t="n">
        <f aca="false">+H$179*$C152</f>
        <v>137.17261314419</v>
      </c>
      <c r="I180" s="83" t="n">
        <f aca="false">+I$179*$C152</f>
        <v>134.674456578334</v>
      </c>
      <c r="J180" s="127" t="n">
        <f aca="false">+J$179*$C152</f>
        <v>132.203047141937</v>
      </c>
      <c r="K180" s="127" t="n">
        <f aca="false">+K$179*$C152</f>
        <v>129.756759690432</v>
      </c>
      <c r="L180" s="127" t="n">
        <f aca="false">+L$179*$C152</f>
        <v>127.333963322197</v>
      </c>
    </row>
    <row r="181" customFormat="false" ht="18" hidden="false" customHeight="false" outlineLevel="0" collapsed="false">
      <c r="D181" s="149" t="str">
        <f aca="false">+A153</f>
        <v>Per units of Parking for Boat</v>
      </c>
      <c r="E181" s="127" t="n">
        <f aca="false">+E$179*$C153</f>
        <v>144.676736549466</v>
      </c>
      <c r="F181" s="127" t="n">
        <f aca="false">+F$179*$C153</f>
        <v>142.25564800715</v>
      </c>
      <c r="G181" s="127" t="n">
        <f aca="false">+G$179*$C153</f>
        <v>139.699137656449</v>
      </c>
      <c r="H181" s="127" t="n">
        <f aca="false">+H$179*$C153</f>
        <v>137.17261314419</v>
      </c>
      <c r="I181" s="83" t="n">
        <f aca="false">+I$179*$C153</f>
        <v>134.674456578334</v>
      </c>
      <c r="J181" s="127" t="n">
        <f aca="false">+J$179*$C153</f>
        <v>132.203047141937</v>
      </c>
      <c r="K181" s="127" t="n">
        <f aca="false">+K$179*$C153</f>
        <v>129.756759690432</v>
      </c>
      <c r="L181" s="127" t="n">
        <f aca="false">+L$179*$C153</f>
        <v>127.333963322197</v>
      </c>
    </row>
    <row r="182" customFormat="false" ht="18" hidden="false" customHeight="false" outlineLevel="0" collapsed="false">
      <c r="D182" s="149" t="str">
        <f aca="false">+A154</f>
        <v>Per units of Parking for Motorcycle, etc</v>
      </c>
      <c r="E182" s="127" t="n">
        <f aca="false">+E$179*$C154</f>
        <v>97.7545517226121</v>
      </c>
      <c r="F182" s="127" t="n">
        <f aca="false">+F$179*$C154</f>
        <v>96.118681085912</v>
      </c>
      <c r="G182" s="127" t="n">
        <f aca="false">+G$179*$C154</f>
        <v>94.3913092273304</v>
      </c>
      <c r="H182" s="127" t="n">
        <f aca="false">+H$179*$C154</f>
        <v>92.6841980703988</v>
      </c>
      <c r="I182" s="83" t="n">
        <f aca="false">+I$179*$C154</f>
        <v>90.9962544448201</v>
      </c>
      <c r="J182" s="127" t="n">
        <f aca="false">+J$179*$C154</f>
        <v>89.3263832040114</v>
      </c>
      <c r="K182" s="127" t="n">
        <f aca="false">+K$179*$C154</f>
        <v>87.6734862773189</v>
      </c>
      <c r="L182" s="127" t="n">
        <f aca="false">+L$179*$C154</f>
        <v>86.0364617041871</v>
      </c>
    </row>
    <row r="183" customFormat="false" ht="18" hidden="false" customHeight="false" outlineLevel="0" collapsed="false">
      <c r="D183" s="153" t="s">
        <v>140</v>
      </c>
      <c r="E183" s="157" t="n">
        <f aca="false">+E172*E159</f>
        <v>372925.109801083</v>
      </c>
      <c r="F183" s="157" t="n">
        <f aca="false">+F172*F159</f>
        <v>374751.462573367</v>
      </c>
      <c r="G183" s="157" t="n">
        <f aca="false">+G172*G159</f>
        <v>376113.081919652</v>
      </c>
      <c r="H183" s="157" t="n">
        <f aca="false">+H172*H159</f>
        <v>377435.740001229</v>
      </c>
      <c r="I183" s="158" t="n">
        <f aca="false">+I172*I159</f>
        <v>378714.329027281</v>
      </c>
      <c r="J183" s="157" t="n">
        <f aca="false">+J172*J159</f>
        <v>379943.36666523</v>
      </c>
      <c r="K183" s="157" t="n">
        <f aca="false">+K172*K159</f>
        <v>381116.971630731</v>
      </c>
      <c r="L183" s="157" t="n">
        <f aca="false">+L172*L159</f>
        <v>382228.837743299</v>
      </c>
    </row>
    <row r="184" customFormat="false" ht="18" hidden="false" customHeight="false" outlineLevel="0" collapsed="false">
      <c r="E184" s="126"/>
      <c r="F184" s="126"/>
      <c r="G184" s="126"/>
      <c r="H184" s="126"/>
    </row>
    <row r="185" customFormat="false" ht="18" hidden="false" customHeight="false" outlineLevel="0" collapsed="false">
      <c r="A185" s="137"/>
      <c r="B185" s="137"/>
      <c r="C185" s="137"/>
      <c r="D185" s="137"/>
      <c r="E185" s="137"/>
      <c r="F185" s="137"/>
      <c r="G185" s="137"/>
      <c r="H185" s="137"/>
      <c r="I185" s="138"/>
      <c r="J185" s="137"/>
      <c r="K185" s="137"/>
      <c r="L185" s="137"/>
      <c r="M185" s="137"/>
    </row>
    <row r="186" s="51" customFormat="true" ht="18" hidden="false" customHeight="false" outlineLevel="0" collapsed="false">
      <c r="A186" s="161" t="s">
        <v>141</v>
      </c>
      <c r="B186" s="161"/>
      <c r="C186" s="162"/>
      <c r="D186" s="124"/>
      <c r="E186" s="124"/>
      <c r="F186" s="124"/>
      <c r="G186" s="124"/>
      <c r="H186" s="124"/>
      <c r="I186" s="124"/>
      <c r="J186" s="124"/>
      <c r="K186" s="124"/>
      <c r="L186" s="124"/>
      <c r="M186" s="124"/>
    </row>
    <row r="187" customFormat="false" ht="18" hidden="false" customHeight="false" outlineLevel="0" collapsed="false">
      <c r="B187" s="2"/>
      <c r="D187" s="163"/>
      <c r="E187" s="164"/>
      <c r="F187" s="2"/>
      <c r="G187" s="2"/>
      <c r="H187" s="2"/>
    </row>
    <row r="188" customFormat="false" ht="18" hidden="false" customHeight="false" outlineLevel="0" collapsed="false">
      <c r="B188" s="2"/>
      <c r="D188" s="165" t="s">
        <v>142</v>
      </c>
      <c r="E188" s="165"/>
      <c r="F188" s="2"/>
      <c r="G188" s="2"/>
      <c r="H188" s="2"/>
    </row>
    <row r="189" customFormat="false" ht="18" hidden="false" customHeight="false" outlineLevel="0" collapsed="false">
      <c r="B189" s="2"/>
      <c r="D189" s="95" t="s">
        <v>143</v>
      </c>
      <c r="E189" s="166"/>
      <c r="F189" s="167" t="n">
        <f aca="false">+E196</f>
        <v>0.798015687185339</v>
      </c>
      <c r="G189" s="167" t="n">
        <f aca="false">+F196</f>
        <v>0.79586543483774</v>
      </c>
      <c r="H189" s="167" t="n">
        <f aca="false">+G196</f>
        <v>0.793531882594167</v>
      </c>
      <c r="I189" s="167" t="n">
        <f aca="false">+H196</f>
        <v>0.79099529547239</v>
      </c>
      <c r="J189" s="167" t="n">
        <f aca="false">+I196</f>
        <v>0.788233143843044</v>
      </c>
      <c r="K189" s="167" t="n">
        <f aca="false">+J196</f>
        <v>0.785219590657484</v>
      </c>
      <c r="L189" s="167" t="n">
        <f aca="false">+K196</f>
        <v>0.781924861113677</v>
      </c>
    </row>
    <row r="190" customFormat="false" ht="18" hidden="false" customHeight="false" outlineLevel="0" collapsed="false">
      <c r="B190" s="2"/>
      <c r="D190" s="95" t="s">
        <v>144</v>
      </c>
      <c r="E190" s="168"/>
      <c r="F190" s="167" t="n">
        <f aca="false">+E197</f>
        <v>0.201984312814661</v>
      </c>
      <c r="G190" s="167" t="n">
        <f aca="false">+F197</f>
        <v>0.20413456516226</v>
      </c>
      <c r="H190" s="167" t="n">
        <f aca="false">+G197</f>
        <v>0.206468117405833</v>
      </c>
      <c r="I190" s="167" t="n">
        <f aca="false">+H197</f>
        <v>0.20900470452761</v>
      </c>
      <c r="J190" s="167" t="n">
        <f aca="false">+I197</f>
        <v>0.211766856156956</v>
      </c>
      <c r="K190" s="167" t="n">
        <f aca="false">+J197</f>
        <v>0.214780409342516</v>
      </c>
      <c r="L190" s="167" t="n">
        <f aca="false">+K197</f>
        <v>0.218075138886323</v>
      </c>
    </row>
    <row r="191" customFormat="false" ht="18" hidden="false" customHeight="false" outlineLevel="0" collapsed="false">
      <c r="B191" s="2"/>
      <c r="D191" s="95" t="s">
        <v>76</v>
      </c>
      <c r="E191" s="167" t="n">
        <f aca="false">+$C$52</f>
        <v>0.17</v>
      </c>
      <c r="F191" s="167" t="n">
        <f aca="false">+$C$52</f>
        <v>0.17</v>
      </c>
      <c r="G191" s="167" t="n">
        <f aca="false">+$C$52</f>
        <v>0.17</v>
      </c>
      <c r="H191" s="167" t="n">
        <f aca="false">+$C$52</f>
        <v>0.17</v>
      </c>
      <c r="I191" s="167" t="n">
        <f aca="false">+$C$52</f>
        <v>0.17</v>
      </c>
      <c r="J191" s="167" t="n">
        <f aca="false">+$C$52</f>
        <v>0.17</v>
      </c>
      <c r="K191" s="167" t="n">
        <f aca="false">+$C$52</f>
        <v>0.17</v>
      </c>
      <c r="L191" s="167" t="n">
        <f aca="false">+$C$52</f>
        <v>0.17</v>
      </c>
    </row>
    <row r="192" customFormat="false" ht="18" hidden="false" customHeight="false" outlineLevel="0" collapsed="false">
      <c r="B192" s="2"/>
      <c r="D192" s="95" t="s">
        <v>145</v>
      </c>
      <c r="E192" s="169"/>
      <c r="F192" s="170" t="n">
        <f aca="false">+E198</f>
        <v>4.92111451282527</v>
      </c>
      <c r="G192" s="170" t="n">
        <f aca="false">+F198</f>
        <v>4.87133723139341</v>
      </c>
      <c r="H192" s="170" t="n">
        <f aca="false">+G198</f>
        <v>4.81848979616227</v>
      </c>
      <c r="I192" s="170" t="n">
        <f aca="false">+H198</f>
        <v>4.76238284676342</v>
      </c>
      <c r="J192" s="170" t="n">
        <f aca="false">+I198</f>
        <v>4.70281534349525</v>
      </c>
      <c r="K192" s="170" t="n">
        <f aca="false">+J198</f>
        <v>4.63957384696727</v>
      </c>
      <c r="L192" s="170" t="n">
        <f aca="false">+K198</f>
        <v>4.57243175331441</v>
      </c>
    </row>
    <row r="193" customFormat="false" ht="18" hidden="false" customHeight="false" outlineLevel="0" collapsed="false">
      <c r="B193" s="2"/>
      <c r="D193" s="171" t="s">
        <v>146</v>
      </c>
      <c r="E193" s="172" t="n">
        <v>1.15</v>
      </c>
      <c r="F193" s="170" t="n">
        <f aca="false">++F192/((1+(1-F191)*(F189/F190)))</f>
        <v>1.15</v>
      </c>
      <c r="G193" s="170" t="n">
        <f aca="false">++G192/((1+(1-G191)*(G189/G190)))</f>
        <v>1.15</v>
      </c>
      <c r="H193" s="170" t="n">
        <f aca="false">++H192/((1+(1-H191)*(H189/H190)))</f>
        <v>1.15</v>
      </c>
      <c r="I193" s="170" t="n">
        <f aca="false">++I192/((1+(1-I191)*(I189/I190)))</f>
        <v>1.15</v>
      </c>
      <c r="J193" s="170" t="n">
        <f aca="false">++J192/((1+(1-J191)*(J189/J190)))</f>
        <v>1.15</v>
      </c>
      <c r="K193" s="170" t="n">
        <f aca="false">++K192/((1+(1-K191)*(K189/K190)))</f>
        <v>1.15</v>
      </c>
      <c r="L193" s="170" t="n">
        <f aca="false">++L192/((1+(1-L191)*(L189/L190)))</f>
        <v>1.15</v>
      </c>
      <c r="N193" s="3" t="s">
        <v>147</v>
      </c>
      <c r="P193" s="21" t="s">
        <v>148</v>
      </c>
    </row>
    <row r="194" customFormat="false" ht="18" hidden="false" customHeight="false" outlineLevel="0" collapsed="false">
      <c r="B194" s="2"/>
      <c r="D194" s="95"/>
      <c r="E194" s="173"/>
      <c r="F194" s="40"/>
      <c r="G194" s="40"/>
      <c r="H194" s="40"/>
      <c r="I194" s="40"/>
      <c r="J194" s="174"/>
      <c r="K194" s="174"/>
      <c r="L194" s="174"/>
    </row>
    <row r="195" customFormat="false" ht="18" hidden="false" customHeight="false" outlineLevel="0" collapsed="false">
      <c r="B195" s="2"/>
      <c r="D195" s="165" t="s">
        <v>149</v>
      </c>
      <c r="E195" s="173"/>
      <c r="F195" s="40"/>
      <c r="G195" s="40"/>
      <c r="H195" s="40"/>
      <c r="I195" s="40"/>
      <c r="J195" s="174"/>
      <c r="K195" s="174"/>
      <c r="L195" s="174"/>
    </row>
    <row r="196" customFormat="false" ht="18" hidden="false" customHeight="false" outlineLevel="0" collapsed="false">
      <c r="B196" s="2"/>
      <c r="D196" s="95" t="str">
        <f aca="false">+D189</f>
        <v>Debt %</v>
      </c>
      <c r="E196" s="167" t="n">
        <f aca="false">+(E121+E122)/(E121+E122+E131)</f>
        <v>0.798015687185339</v>
      </c>
      <c r="F196" s="167" t="n">
        <f aca="false">+(F121+F122)/(F121+F122+F131)</f>
        <v>0.79586543483774</v>
      </c>
      <c r="G196" s="167" t="n">
        <f aca="false">+(G121+G122)/(G121+G122+G131)</f>
        <v>0.793531882594167</v>
      </c>
      <c r="H196" s="167" t="n">
        <f aca="false">+(H121+H122)/(H121+H122+H131)</f>
        <v>0.79099529547239</v>
      </c>
      <c r="I196" s="167" t="n">
        <f aca="false">+(I121+I122)/(I121+I122+I131)</f>
        <v>0.788233143843044</v>
      </c>
      <c r="J196" s="167" t="n">
        <f aca="false">+(J121+J122)/(J121+J122+J131)</f>
        <v>0.785219590657484</v>
      </c>
      <c r="K196" s="167" t="n">
        <f aca="false">+(K121+K122)/(K121+K122+K131)</f>
        <v>0.781924861113677</v>
      </c>
      <c r="L196" s="167" t="n">
        <f aca="false">+(L121+L122)/(L121+L122+L131)</f>
        <v>0.778314462052139</v>
      </c>
    </row>
    <row r="197" customFormat="false" ht="18" hidden="false" customHeight="false" outlineLevel="0" collapsed="false">
      <c r="B197" s="2"/>
      <c r="D197" s="95" t="str">
        <f aca="false">+D190</f>
        <v>Equity %</v>
      </c>
      <c r="E197" s="167" t="n">
        <f aca="false">1-E196</f>
        <v>0.201984312814661</v>
      </c>
      <c r="F197" s="167" t="n">
        <f aca="false">1-F196</f>
        <v>0.20413456516226</v>
      </c>
      <c r="G197" s="167" t="n">
        <f aca="false">1-G196</f>
        <v>0.206468117405833</v>
      </c>
      <c r="H197" s="167" t="n">
        <f aca="false">1-H196</f>
        <v>0.20900470452761</v>
      </c>
      <c r="I197" s="167" t="n">
        <f aca="false">1-I196</f>
        <v>0.211766856156956</v>
      </c>
      <c r="J197" s="167" t="n">
        <f aca="false">1-J196</f>
        <v>0.214780409342516</v>
      </c>
      <c r="K197" s="167" t="n">
        <f aca="false">1-K196</f>
        <v>0.218075138886323</v>
      </c>
      <c r="L197" s="167" t="n">
        <f aca="false">1-L196</f>
        <v>0.221685537947862</v>
      </c>
    </row>
    <row r="198" customFormat="false" ht="18" hidden="false" customHeight="false" outlineLevel="0" collapsed="false">
      <c r="B198" s="2"/>
      <c r="D198" s="171" t="s">
        <v>150</v>
      </c>
      <c r="E198" s="170" t="n">
        <f aca="false">+(1+(1-E191)*(E196/E197))*E193</f>
        <v>4.92111451282527</v>
      </c>
      <c r="F198" s="170" t="n">
        <f aca="false">+(1+(1-F191)*(F196/F197))*F193</f>
        <v>4.87133723139341</v>
      </c>
      <c r="G198" s="170" t="n">
        <f aca="false">+(1+(1-G191)*(G196/G197))*G193</f>
        <v>4.81848979616227</v>
      </c>
      <c r="H198" s="170" t="n">
        <f aca="false">+(1+(1-H191)*(H196/H197))*H193</f>
        <v>4.76238284676342</v>
      </c>
      <c r="I198" s="170" t="n">
        <f aca="false">+(1+(1-I191)*(I196/I197))*I193</f>
        <v>4.70281534349525</v>
      </c>
      <c r="J198" s="170" t="n">
        <f aca="false">+(1+(1-J191)*(J196/J197))*J193</f>
        <v>4.63957384696727</v>
      </c>
      <c r="K198" s="170" t="n">
        <f aca="false">+(1+(1-K191)*(K196/K197))*K193</f>
        <v>4.57243175331441</v>
      </c>
      <c r="L198" s="170" t="n">
        <f aca="false">+(1+(1-L191)*(L196/L197))*L193</f>
        <v>4.50114848224105</v>
      </c>
    </row>
    <row r="199" customFormat="false" ht="18" hidden="false" customHeight="false" outlineLevel="0" collapsed="false">
      <c r="B199" s="2"/>
      <c r="D199" s="171"/>
      <c r="E199" s="170"/>
      <c r="F199" s="170"/>
      <c r="G199" s="170"/>
      <c r="H199" s="170"/>
      <c r="I199" s="170"/>
      <c r="J199" s="170"/>
      <c r="K199" s="170"/>
      <c r="L199" s="170"/>
      <c r="Q199" s="21"/>
    </row>
    <row r="200" customFormat="false" ht="18" hidden="false" customHeight="false" outlineLevel="0" collapsed="false">
      <c r="B200" s="2"/>
      <c r="D200" s="175" t="s">
        <v>151</v>
      </c>
      <c r="E200" s="176"/>
      <c r="F200" s="40"/>
      <c r="G200" s="40"/>
      <c r="H200" s="40"/>
      <c r="I200" s="40"/>
      <c r="J200" s="174"/>
      <c r="K200" s="174"/>
      <c r="L200" s="174"/>
    </row>
    <row r="201" customFormat="false" ht="18" hidden="false" customHeight="false" outlineLevel="0" collapsed="false">
      <c r="B201" s="2"/>
      <c r="C201" s="177"/>
      <c r="D201" s="163" t="s">
        <v>152</v>
      </c>
      <c r="E201" s="178" t="n">
        <f aca="false">+E198</f>
        <v>4.92111451282527</v>
      </c>
      <c r="F201" s="178" t="n">
        <f aca="false">+F198</f>
        <v>4.87133723139341</v>
      </c>
      <c r="G201" s="178" t="n">
        <f aca="false">+G198</f>
        <v>4.81848979616227</v>
      </c>
      <c r="H201" s="178" t="n">
        <f aca="false">+H198</f>
        <v>4.76238284676342</v>
      </c>
      <c r="I201" s="178" t="n">
        <f aca="false">+I198</f>
        <v>4.70281534349525</v>
      </c>
      <c r="J201" s="178" t="n">
        <f aca="false">+J198</f>
        <v>4.63957384696727</v>
      </c>
      <c r="K201" s="178" t="n">
        <f aca="false">+K198</f>
        <v>4.57243175331441</v>
      </c>
      <c r="L201" s="178" t="n">
        <f aca="false">+L198</f>
        <v>4.50114848224105</v>
      </c>
    </row>
    <row r="202" customFormat="false" ht="18" hidden="false" customHeight="false" outlineLevel="0" collapsed="false">
      <c r="B202" s="2"/>
      <c r="C202" s="177"/>
      <c r="D202" s="163" t="s">
        <v>153</v>
      </c>
      <c r="E202" s="179" t="n">
        <v>0.0153</v>
      </c>
      <c r="F202" s="179" t="n">
        <v>0.0153</v>
      </c>
      <c r="G202" s="179" t="n">
        <v>0.0153</v>
      </c>
      <c r="H202" s="179" t="n">
        <v>0.0153</v>
      </c>
      <c r="I202" s="179" t="n">
        <v>0.0153</v>
      </c>
      <c r="J202" s="179" t="n">
        <v>0.0153</v>
      </c>
      <c r="K202" s="179" t="n">
        <v>0.0153</v>
      </c>
      <c r="L202" s="179" t="n">
        <v>0.0153</v>
      </c>
      <c r="N202" s="3" t="s">
        <v>154</v>
      </c>
      <c r="Q202" s="21" t="s">
        <v>155</v>
      </c>
    </row>
    <row r="203" customFormat="false" ht="18" hidden="false" customHeight="false" outlineLevel="0" collapsed="false">
      <c r="B203" s="2"/>
      <c r="C203" s="177"/>
      <c r="D203" s="163" t="s">
        <v>156</v>
      </c>
      <c r="E203" s="179" t="n">
        <v>0.0414</v>
      </c>
      <c r="F203" s="179" t="n">
        <v>0.0414</v>
      </c>
      <c r="G203" s="179" t="n">
        <v>0.0414</v>
      </c>
      <c r="H203" s="179" t="n">
        <v>0.0414</v>
      </c>
      <c r="I203" s="179" t="n">
        <v>0.0414</v>
      </c>
      <c r="J203" s="179" t="n">
        <v>0.0414</v>
      </c>
      <c r="K203" s="179" t="n">
        <v>0.0414</v>
      </c>
      <c r="L203" s="179" t="n">
        <v>0.0414</v>
      </c>
      <c r="N203" s="3" t="s">
        <v>157</v>
      </c>
    </row>
    <row r="204" customFormat="false" ht="18" hidden="false" customHeight="false" outlineLevel="0" collapsed="false">
      <c r="B204" s="2"/>
      <c r="C204" s="177"/>
      <c r="D204" s="180" t="s">
        <v>158</v>
      </c>
      <c r="E204" s="181" t="n">
        <f aca="false">+E202+E198*(E205)</f>
        <v>0.14374108878474</v>
      </c>
      <c r="F204" s="181" t="n">
        <f aca="false">+F202+F198*(F205)</f>
        <v>0.142441901739368</v>
      </c>
      <c r="G204" s="181" t="n">
        <f aca="false">+G202+G198*(G205)</f>
        <v>0.141062583679835</v>
      </c>
      <c r="H204" s="181" t="n">
        <f aca="false">+H202+H198*(H205)</f>
        <v>0.139598192300525</v>
      </c>
      <c r="I204" s="181" t="n">
        <f aca="false">+I202+I198*(I205)</f>
        <v>0.138043480465226</v>
      </c>
      <c r="J204" s="181" t="n">
        <f aca="false">+J202+J198*(J205)</f>
        <v>0.136392877405846</v>
      </c>
      <c r="K204" s="181" t="n">
        <f aca="false">+K202+K198*(K205)</f>
        <v>0.134640468761506</v>
      </c>
      <c r="L204" s="181" t="n">
        <f aca="false">+L202+L198*(L205)</f>
        <v>0.132779975386491</v>
      </c>
    </row>
    <row r="205" customFormat="false" ht="18" hidden="false" customHeight="false" outlineLevel="0" collapsed="false">
      <c r="B205" s="2"/>
      <c r="C205" s="177"/>
      <c r="D205" s="163" t="s">
        <v>159</v>
      </c>
      <c r="E205" s="181" t="n">
        <f aca="false">+E203-E202</f>
        <v>0.0261</v>
      </c>
      <c r="F205" s="181" t="n">
        <f aca="false">+F203-F202</f>
        <v>0.0261</v>
      </c>
      <c r="G205" s="181" t="n">
        <f aca="false">+G203-G202</f>
        <v>0.0261</v>
      </c>
      <c r="H205" s="181" t="n">
        <f aca="false">+H203-H202</f>
        <v>0.0261</v>
      </c>
      <c r="I205" s="181" t="n">
        <f aca="false">+I203-I202</f>
        <v>0.0261</v>
      </c>
      <c r="J205" s="181" t="n">
        <f aca="false">+J203-J202</f>
        <v>0.0261</v>
      </c>
      <c r="K205" s="181" t="n">
        <f aca="false">+K203-K202</f>
        <v>0.0261</v>
      </c>
      <c r="L205" s="181" t="n">
        <f aca="false">+L203-L202</f>
        <v>0.0261</v>
      </c>
    </row>
    <row r="206" customFormat="false" ht="18" hidden="false" customHeight="false" outlineLevel="0" collapsed="false">
      <c r="B206" s="2"/>
      <c r="C206" s="177"/>
      <c r="D206" s="163" t="s">
        <v>160</v>
      </c>
      <c r="E206" s="181" t="n">
        <f aca="false">+E201*E205</f>
        <v>0.12844108878474</v>
      </c>
      <c r="F206" s="181" t="n">
        <f aca="false">+F201*F205</f>
        <v>0.127141901739368</v>
      </c>
      <c r="G206" s="181" t="n">
        <f aca="false">+G201*G205</f>
        <v>0.125762583679835</v>
      </c>
      <c r="H206" s="181" t="n">
        <f aca="false">+H201*H205</f>
        <v>0.124298192300525</v>
      </c>
      <c r="I206" s="181" t="n">
        <f aca="false">+I201*I205</f>
        <v>0.122743480465226</v>
      </c>
      <c r="J206" s="181" t="n">
        <f aca="false">+J201*J205</f>
        <v>0.121092877405846</v>
      </c>
      <c r="K206" s="181" t="n">
        <f aca="false">+K201*K205</f>
        <v>0.119340468761506</v>
      </c>
      <c r="L206" s="181" t="n">
        <f aca="false">+L201*L205</f>
        <v>0.117479975386491</v>
      </c>
    </row>
    <row r="207" customFormat="false" ht="18" hidden="false" customHeight="false" outlineLevel="0" collapsed="false">
      <c r="B207" s="2"/>
      <c r="C207" s="177"/>
      <c r="D207" s="163" t="s">
        <v>161</v>
      </c>
      <c r="E207" s="181" t="n">
        <f aca="false">+E206+E202</f>
        <v>0.14374108878474</v>
      </c>
      <c r="F207" s="181" t="n">
        <f aca="false">+F206+F202</f>
        <v>0.142441901739368</v>
      </c>
      <c r="G207" s="181" t="n">
        <f aca="false">+G206+G202</f>
        <v>0.141062583679835</v>
      </c>
      <c r="H207" s="181" t="n">
        <f aca="false">+H206+H202</f>
        <v>0.139598192300525</v>
      </c>
      <c r="I207" s="181" t="n">
        <f aca="false">+I206+I202</f>
        <v>0.138043480465226</v>
      </c>
      <c r="J207" s="181" t="n">
        <f aca="false">+J206+J202</f>
        <v>0.136392877405846</v>
      </c>
      <c r="K207" s="181" t="n">
        <f aca="false">+K206+K202</f>
        <v>0.134640468761506</v>
      </c>
      <c r="L207" s="181" t="n">
        <f aca="false">+L206+L202</f>
        <v>0.132779975386491</v>
      </c>
    </row>
    <row r="208" customFormat="false" ht="18" hidden="false" customHeight="false" outlineLevel="0" collapsed="false">
      <c r="B208" s="2"/>
      <c r="C208" s="3"/>
      <c r="D208" s="177" t="s">
        <v>162</v>
      </c>
      <c r="E208" s="167" t="n">
        <f aca="false">+$C$52</f>
        <v>0.17</v>
      </c>
      <c r="F208" s="167" t="n">
        <f aca="false">+F191</f>
        <v>0.17</v>
      </c>
      <c r="G208" s="167" t="n">
        <f aca="false">+G191</f>
        <v>0.17</v>
      </c>
      <c r="H208" s="167" t="n">
        <f aca="false">+H191</f>
        <v>0.17</v>
      </c>
      <c r="I208" s="167" t="n">
        <f aca="false">+I191</f>
        <v>0.17</v>
      </c>
      <c r="J208" s="167" t="n">
        <f aca="false">+J191</f>
        <v>0.17</v>
      </c>
      <c r="K208" s="167" t="n">
        <f aca="false">+K191</f>
        <v>0.17</v>
      </c>
      <c r="L208" s="167" t="n">
        <f aca="false">+L191</f>
        <v>0.17</v>
      </c>
    </row>
    <row r="209" customFormat="false" ht="18" hidden="false" customHeight="false" outlineLevel="0" collapsed="false">
      <c r="B209" s="2"/>
      <c r="C209" s="182"/>
      <c r="D209" s="183"/>
      <c r="E209" s="184"/>
      <c r="F209" s="184"/>
      <c r="G209" s="184"/>
      <c r="H209" s="184"/>
      <c r="I209" s="184"/>
      <c r="J209" s="184"/>
      <c r="K209" s="184"/>
      <c r="L209" s="184"/>
    </row>
    <row r="210" customFormat="false" ht="18" hidden="false" customHeight="false" outlineLevel="0" collapsed="false">
      <c r="B210" s="2"/>
      <c r="C210" s="183" t="s">
        <v>163</v>
      </c>
      <c r="D210" s="183" t="s">
        <v>164</v>
      </c>
      <c r="E210" s="185" t="n">
        <f aca="false">+E204</f>
        <v>0.14374108878474</v>
      </c>
      <c r="F210" s="185" t="n">
        <f aca="false">+F204</f>
        <v>0.142441901739368</v>
      </c>
      <c r="G210" s="185" t="n">
        <f aca="false">+G204</f>
        <v>0.141062583679835</v>
      </c>
      <c r="H210" s="185" t="n">
        <f aca="false">+H204</f>
        <v>0.139598192300525</v>
      </c>
      <c r="I210" s="185" t="n">
        <f aca="false">+I204</f>
        <v>0.138043480465226</v>
      </c>
      <c r="J210" s="185" t="n">
        <f aca="false">+J204</f>
        <v>0.136392877405846</v>
      </c>
      <c r="K210" s="185" t="n">
        <f aca="false">+K204</f>
        <v>0.134640468761506</v>
      </c>
      <c r="L210" s="185" t="n">
        <f aca="false">+L204</f>
        <v>0.132779975386491</v>
      </c>
    </row>
    <row r="211" customFormat="false" ht="18" hidden="false" customHeight="false" outlineLevel="0" collapsed="false">
      <c r="B211" s="2"/>
      <c r="C211" s="183" t="s">
        <v>165</v>
      </c>
      <c r="D211" s="183" t="s">
        <v>166</v>
      </c>
      <c r="E211" s="185" t="n">
        <f aca="false">+((E121/E124)*$C$46)+((E122/E124)*$C$44)</f>
        <v>0.06</v>
      </c>
      <c r="F211" s="185" t="n">
        <f aca="false">+((F121/F124)*$C$46)+((F122/F124)*$C$44)</f>
        <v>0.06</v>
      </c>
      <c r="G211" s="185" t="n">
        <f aca="false">+((G121/G124)*$C$46)+((G122/G124)*$C$44)</f>
        <v>0.06</v>
      </c>
      <c r="H211" s="185" t="n">
        <f aca="false">+((H121/H124)*$C$46)+((H122/H124)*$C$44)</f>
        <v>0.06</v>
      </c>
      <c r="I211" s="185" t="n">
        <f aca="false">+((I121/I124)*$C$46)+((I122/I124)*$C$44)</f>
        <v>0.06</v>
      </c>
      <c r="J211" s="185" t="n">
        <f aca="false">+((J121/J124)*$C$46)+((J122/J124)*$C$44)</f>
        <v>0.06</v>
      </c>
      <c r="K211" s="185" t="n">
        <f aca="false">+((K121/K124)*$C$46)+((K122/K124)*$C$44)</f>
        <v>0.06</v>
      </c>
      <c r="L211" s="185" t="n">
        <f aca="false">+((L121/L124)*$C$46)+((L122/L124)*$C$44)</f>
        <v>0.06</v>
      </c>
    </row>
    <row r="212" customFormat="false" ht="18" hidden="false" customHeight="false" outlineLevel="0" collapsed="false">
      <c r="B212" s="2"/>
      <c r="C212" s="183" t="s">
        <v>167</v>
      </c>
      <c r="D212" s="183" t="s">
        <v>168</v>
      </c>
      <c r="E212" s="186" t="n">
        <f aca="false">+E197</f>
        <v>0.201984312814661</v>
      </c>
      <c r="F212" s="186" t="n">
        <f aca="false">+F197</f>
        <v>0.20413456516226</v>
      </c>
      <c r="G212" s="186" t="n">
        <f aca="false">+G197</f>
        <v>0.206468117405833</v>
      </c>
      <c r="H212" s="186" t="n">
        <f aca="false">+H197</f>
        <v>0.20900470452761</v>
      </c>
      <c r="I212" s="186" t="n">
        <f aca="false">+I197</f>
        <v>0.211766856156956</v>
      </c>
      <c r="J212" s="186" t="n">
        <f aca="false">+J197</f>
        <v>0.214780409342516</v>
      </c>
      <c r="K212" s="186" t="n">
        <f aca="false">+K197</f>
        <v>0.218075138886323</v>
      </c>
      <c r="L212" s="186" t="n">
        <f aca="false">+L197</f>
        <v>0.221685537947862</v>
      </c>
      <c r="M212" s="187"/>
    </row>
    <row r="213" customFormat="false" ht="18" hidden="false" customHeight="false" outlineLevel="0" collapsed="false">
      <c r="B213" s="2"/>
      <c r="C213" s="183" t="s">
        <v>169</v>
      </c>
      <c r="D213" s="183" t="s">
        <v>170</v>
      </c>
      <c r="E213" s="186" t="n">
        <f aca="false">+E196</f>
        <v>0.798015687185339</v>
      </c>
      <c r="F213" s="186" t="n">
        <f aca="false">+F196</f>
        <v>0.79586543483774</v>
      </c>
      <c r="G213" s="186" t="n">
        <f aca="false">+G196</f>
        <v>0.793531882594167</v>
      </c>
      <c r="H213" s="186" t="n">
        <f aca="false">+H196</f>
        <v>0.79099529547239</v>
      </c>
      <c r="I213" s="186" t="n">
        <f aca="false">+I196</f>
        <v>0.788233143843044</v>
      </c>
      <c r="J213" s="186" t="n">
        <f aca="false">+J196</f>
        <v>0.785219590657484</v>
      </c>
      <c r="K213" s="186" t="n">
        <f aca="false">+K196</f>
        <v>0.781924861113677</v>
      </c>
      <c r="L213" s="186" t="n">
        <f aca="false">+L196</f>
        <v>0.778314462052139</v>
      </c>
      <c r="M213" s="187"/>
    </row>
    <row r="214" customFormat="false" ht="18" hidden="false" customHeight="false" outlineLevel="0" collapsed="false">
      <c r="B214" s="2"/>
      <c r="C214" s="183" t="s">
        <v>171</v>
      </c>
      <c r="D214" s="183" t="s">
        <v>172</v>
      </c>
      <c r="E214" s="185" t="n">
        <f aca="false">+E191</f>
        <v>0.17</v>
      </c>
      <c r="F214" s="185" t="n">
        <f aca="false">+F191</f>
        <v>0.17</v>
      </c>
      <c r="G214" s="185" t="n">
        <f aca="false">+G191</f>
        <v>0.17</v>
      </c>
      <c r="H214" s="185" t="n">
        <f aca="false">+H191</f>
        <v>0.17</v>
      </c>
      <c r="I214" s="185" t="n">
        <f aca="false">+I191</f>
        <v>0.17</v>
      </c>
      <c r="J214" s="185" t="n">
        <f aca="false">+J191</f>
        <v>0.17</v>
      </c>
      <c r="K214" s="185" t="n">
        <f aca="false">+K191</f>
        <v>0.17</v>
      </c>
      <c r="L214" s="185" t="n">
        <f aca="false">+L191</f>
        <v>0.17</v>
      </c>
    </row>
    <row r="215" customFormat="false" ht="18" hidden="false" customHeight="false" outlineLevel="0" collapsed="false">
      <c r="B215" s="2"/>
      <c r="C215" s="3"/>
      <c r="D215" s="188" t="s">
        <v>173</v>
      </c>
      <c r="E215" s="189" t="n">
        <f aca="false">+E212*E210+((E213*E211)*(1-E214))</f>
        <v>0.0687746262632467</v>
      </c>
      <c r="F215" s="189" t="n">
        <f aca="false">+F212*F210+((F213*F211)*(1-F214))</f>
        <v>0.0687114143273707</v>
      </c>
      <c r="G215" s="189" t="n">
        <f aca="false">+G212*G210+((G213*G211)*(1-G214))</f>
        <v>0.0686428138419679</v>
      </c>
      <c r="H215" s="189" t="n">
        <f aca="false">+H212*H210+((H213*H211)*(1-H214))</f>
        <v>0.0685682446488848</v>
      </c>
      <c r="I215" s="189" t="n">
        <f aca="false">+I212*I210+((I213*I211)*(1-I214))</f>
        <v>0.0684870444344687</v>
      </c>
      <c r="J215" s="189" t="n">
        <f aca="false">+J212*J210+((J213*J211)*(1-J214))</f>
        <v>0.0683984536553739</v>
      </c>
      <c r="K215" s="189" t="n">
        <f aca="false">+K212*K210+((K213*K211)*(1-K214))</f>
        <v>0.0683015970083463</v>
      </c>
      <c r="L215" s="189" t="n">
        <f aca="false">+L212*L210+((L213*L211)*(1-L214))</f>
        <v>0.0681954604824546</v>
      </c>
    </row>
    <row r="216" customFormat="false" ht="18" hidden="false" customHeight="false" outlineLevel="0" collapsed="false">
      <c r="B216" s="2"/>
      <c r="C216" s="182"/>
      <c r="D216" s="182"/>
      <c r="E216" s="190"/>
      <c r="F216" s="40"/>
      <c r="G216" s="40"/>
      <c r="H216" s="40"/>
      <c r="I216" s="40"/>
      <c r="J216" s="174"/>
      <c r="K216" s="174"/>
      <c r="L216" s="174"/>
    </row>
    <row r="217" customFormat="false" ht="18" hidden="false" customHeight="false" outlineLevel="0" collapsed="false">
      <c r="B217" s="2"/>
      <c r="C217" s="2"/>
      <c r="D217" s="191" t="s">
        <v>174</v>
      </c>
      <c r="E217" s="192" t="n">
        <f aca="false">+E89/(E131+E121+E122)</f>
        <v>0.00518447157343956</v>
      </c>
      <c r="F217" s="192" t="n">
        <f aca="false">+F89/(F131+F121+F122)</f>
        <v>0.00782633655665503</v>
      </c>
      <c r="G217" s="192" t="n">
        <f aca="false">+G89/(G131+G121+G122)</f>
        <v>0.0107522143203524</v>
      </c>
      <c r="H217" s="192" t="n">
        <f aca="false">+H89/(H131+H121+H122)</f>
        <v>0.0138432967054552</v>
      </c>
      <c r="I217" s="192" t="n">
        <f aca="false">+I89/(I131+I121+I122)</f>
        <v>0.0171165731415847</v>
      </c>
      <c r="J217" s="192" t="n">
        <f aca="false">+J89/(J131+J121+J122)</f>
        <v>0.0205915649179427</v>
      </c>
      <c r="K217" s="192" t="n">
        <f aca="false">+K89/(K131+K121+K122)</f>
        <v>0.0242908107056665</v>
      </c>
      <c r="L217" s="192" t="n">
        <f aca="false">+L89/(L131+L121+L122)</f>
        <v>0.0282404678043276</v>
      </c>
      <c r="M217" s="3"/>
    </row>
    <row r="218" customFormat="false" ht="18" hidden="false" customHeight="false" outlineLevel="0" collapsed="false">
      <c r="C218" s="3"/>
      <c r="D218" s="3"/>
      <c r="E218" s="3"/>
      <c r="F218" s="3"/>
      <c r="G218" s="3"/>
      <c r="H218" s="3"/>
      <c r="I218" s="3"/>
      <c r="L218" s="3"/>
      <c r="M218" s="3"/>
    </row>
    <row r="219" s="137" customFormat="true" ht="18" hidden="false" customHeight="false" outlineLevel="0" collapsed="false"/>
    <row r="220" s="51" customFormat="true" ht="18" hidden="false" customHeight="false" outlineLevel="0" collapsed="false">
      <c r="A220" s="161" t="s">
        <v>175</v>
      </c>
      <c r="B220" s="161"/>
      <c r="C220" s="162"/>
      <c r="D220" s="124"/>
      <c r="E220" s="124"/>
      <c r="F220" s="124"/>
      <c r="G220" s="124"/>
      <c r="H220" s="124"/>
      <c r="I220" s="124"/>
      <c r="J220" s="124"/>
      <c r="K220" s="124"/>
      <c r="L220" s="124"/>
      <c r="M220" s="124"/>
    </row>
    <row r="221" customFormat="false" ht="18" hidden="false" customHeight="false" outlineLevel="0" collapsed="false">
      <c r="C221" s="3"/>
      <c r="D221" s="193" t="n">
        <v>0</v>
      </c>
      <c r="E221" s="193" t="n">
        <f aca="false">+D221+1</f>
        <v>1</v>
      </c>
      <c r="F221" s="193" t="n">
        <f aca="false">+E221+1</f>
        <v>2</v>
      </c>
      <c r="G221" s="193" t="n">
        <f aca="false">+F221+1</f>
        <v>3</v>
      </c>
      <c r="H221" s="193" t="n">
        <f aca="false">+G221+1</f>
        <v>4</v>
      </c>
      <c r="I221" s="193" t="n">
        <f aca="false">+H221+1</f>
        <v>5</v>
      </c>
      <c r="J221" s="193" t="n">
        <f aca="false">+I221+1</f>
        <v>6</v>
      </c>
      <c r="K221" s="193" t="n">
        <f aca="false">+J221+1</f>
        <v>7</v>
      </c>
      <c r="L221" s="193" t="n">
        <f aca="false">+K221+1</f>
        <v>8</v>
      </c>
      <c r="M221" s="3"/>
    </row>
    <row r="222" customFormat="false" ht="18" hidden="false" customHeight="false" outlineLevel="0" collapsed="false">
      <c r="C222" s="194" t="s">
        <v>176</v>
      </c>
      <c r="D222" s="3"/>
      <c r="F222" s="3"/>
      <c r="G222" s="3"/>
      <c r="H222" s="3"/>
      <c r="I222" s="3"/>
      <c r="L222" s="3"/>
      <c r="M222" s="3"/>
    </row>
    <row r="223" customFormat="false" ht="18" hidden="false" customHeight="false" outlineLevel="0" collapsed="false">
      <c r="C223" s="149" t="s">
        <v>94</v>
      </c>
      <c r="D223" s="3"/>
      <c r="E223" s="132" t="n">
        <f aca="false">+E78</f>
        <v>290401.2</v>
      </c>
      <c r="F223" s="132" t="n">
        <f aca="false">+F78</f>
        <v>297450.0264</v>
      </c>
      <c r="G223" s="132" t="n">
        <f aca="false">+G78</f>
        <v>305093.9269808</v>
      </c>
      <c r="H223" s="132" t="n">
        <f aca="false">+H78</f>
        <v>312905.993374378</v>
      </c>
      <c r="I223" s="132" t="n">
        <f aca="false">+I78</f>
        <v>320889.925228614</v>
      </c>
      <c r="J223" s="132" t="n">
        <f aca="false">+J78</f>
        <v>329049.503583643</v>
      </c>
      <c r="K223" s="132" t="n">
        <f aca="false">+K78</f>
        <v>337388.592662484</v>
      </c>
      <c r="L223" s="132" t="n">
        <f aca="false">+L78</f>
        <v>345911.141701058</v>
      </c>
      <c r="M223" s="3"/>
    </row>
    <row r="224" customFormat="false" ht="18" hidden="false" customHeight="false" outlineLevel="0" collapsed="false">
      <c r="C224" s="149" t="s">
        <v>177</v>
      </c>
      <c r="D224" s="3"/>
      <c r="E224" s="132"/>
      <c r="F224" s="132"/>
      <c r="G224" s="132"/>
      <c r="H224" s="132"/>
      <c r="I224" s="132"/>
      <c r="J224" s="132"/>
      <c r="K224" s="132"/>
      <c r="L224" s="132"/>
      <c r="M224" s="3"/>
    </row>
    <row r="225" customFormat="false" ht="18" hidden="false" customHeight="false" outlineLevel="0" collapsed="false">
      <c r="C225" s="149" t="s">
        <v>178</v>
      </c>
      <c r="D225" s="3"/>
      <c r="E225" s="195" t="n">
        <f aca="false">+E81</f>
        <v>56666.6666666667</v>
      </c>
      <c r="F225" s="195" t="n">
        <f aca="false">+F81</f>
        <v>56666.6666666667</v>
      </c>
      <c r="G225" s="195" t="n">
        <f aca="false">+G81</f>
        <v>56666.6666666667</v>
      </c>
      <c r="H225" s="195" t="n">
        <f aca="false">+H81</f>
        <v>56666.6666666667</v>
      </c>
      <c r="I225" s="195" t="n">
        <f aca="false">+I81</f>
        <v>56666.6666666667</v>
      </c>
      <c r="J225" s="195" t="n">
        <f aca="false">+J81</f>
        <v>56666.6666666667</v>
      </c>
      <c r="K225" s="195" t="n">
        <f aca="false">+K81</f>
        <v>56666.6666666667</v>
      </c>
      <c r="L225" s="195" t="n">
        <f aca="false">+L81</f>
        <v>56666.6666666667</v>
      </c>
      <c r="M225" s="3"/>
    </row>
    <row r="226" customFormat="false" ht="18" hidden="false" customHeight="false" outlineLevel="0" collapsed="false">
      <c r="C226" s="196" t="s">
        <v>179</v>
      </c>
      <c r="D226" s="3"/>
      <c r="E226" s="197" t="n">
        <f aca="false">+E225</f>
        <v>56666.6666666667</v>
      </c>
      <c r="F226" s="197" t="n">
        <f aca="false">+F225</f>
        <v>56666.6666666667</v>
      </c>
      <c r="G226" s="197" t="n">
        <f aca="false">+G225</f>
        <v>56666.6666666667</v>
      </c>
      <c r="H226" s="197" t="n">
        <f aca="false">+H225</f>
        <v>56666.6666666667</v>
      </c>
      <c r="I226" s="197" t="n">
        <f aca="false">+I225</f>
        <v>56666.6666666667</v>
      </c>
      <c r="J226" s="197" t="n">
        <f aca="false">+J225</f>
        <v>56666.6666666667</v>
      </c>
      <c r="K226" s="197" t="n">
        <f aca="false">+K225</f>
        <v>56666.6666666667</v>
      </c>
      <c r="L226" s="197" t="n">
        <f aca="false">+L225</f>
        <v>56666.6666666667</v>
      </c>
      <c r="M226" s="3"/>
    </row>
    <row r="227" customFormat="false" ht="18" hidden="false" customHeight="false" outlineLevel="0" collapsed="false">
      <c r="C227" s="196" t="s">
        <v>176</v>
      </c>
      <c r="D227" s="3"/>
      <c r="E227" s="132" t="n">
        <f aca="false">+E223-E226</f>
        <v>233734.533333333</v>
      </c>
      <c r="F227" s="132" t="n">
        <f aca="false">+F223-F226</f>
        <v>240783.359733333</v>
      </c>
      <c r="G227" s="132" t="n">
        <f aca="false">+G223-G226</f>
        <v>248427.260314133</v>
      </c>
      <c r="H227" s="132" t="n">
        <f aca="false">+H223-H226</f>
        <v>256239.326707711</v>
      </c>
      <c r="I227" s="132" t="n">
        <f aca="false">+I223-I226</f>
        <v>264223.258561947</v>
      </c>
      <c r="J227" s="132" t="n">
        <f aca="false">+J223-J226</f>
        <v>272382.836916977</v>
      </c>
      <c r="K227" s="132" t="n">
        <f aca="false">+K223-K226</f>
        <v>280721.925995817</v>
      </c>
      <c r="L227" s="132" t="n">
        <f aca="false">+L223-L226</f>
        <v>289244.475034392</v>
      </c>
      <c r="M227" s="3"/>
    </row>
    <row r="228" customFormat="false" ht="18" hidden="false" customHeight="false" outlineLevel="0" collapsed="false">
      <c r="C228" s="198" t="s">
        <v>180</v>
      </c>
      <c r="D228" s="3"/>
      <c r="E228" s="199" t="n">
        <f aca="false">+E227*E214</f>
        <v>39734.8706666667</v>
      </c>
      <c r="F228" s="199" t="n">
        <f aca="false">+F227*F214</f>
        <v>40933.1711546667</v>
      </c>
      <c r="G228" s="199" t="n">
        <f aca="false">+G227*G214</f>
        <v>42232.6342534027</v>
      </c>
      <c r="H228" s="199" t="n">
        <f aca="false">+H227*H214</f>
        <v>43560.6855403108</v>
      </c>
      <c r="I228" s="199" t="n">
        <f aca="false">+I227*I214</f>
        <v>44917.953955531</v>
      </c>
      <c r="J228" s="199" t="n">
        <f aca="false">+J227*J214</f>
        <v>46305.082275886</v>
      </c>
      <c r="K228" s="199" t="n">
        <f aca="false">+K227*K214</f>
        <v>47722.7274192889</v>
      </c>
      <c r="L228" s="199" t="n">
        <f aca="false">+L227*L214</f>
        <v>49171.5607558466</v>
      </c>
    </row>
    <row r="229" customFormat="false" ht="18" hidden="false" customHeight="false" outlineLevel="0" collapsed="false">
      <c r="C229" s="196" t="s">
        <v>181</v>
      </c>
      <c r="D229" s="3"/>
      <c r="E229" s="132" t="n">
        <f aca="false">+E227-E228</f>
        <v>193999.662666667</v>
      </c>
      <c r="F229" s="132" t="n">
        <f aca="false">+F227-F228</f>
        <v>199850.188578667</v>
      </c>
      <c r="G229" s="132" t="n">
        <f aca="false">+G227-G228</f>
        <v>206194.626060731</v>
      </c>
      <c r="H229" s="132" t="n">
        <f aca="false">+H227-H228</f>
        <v>212678.6411674</v>
      </c>
      <c r="I229" s="132" t="n">
        <f aca="false">+I227-I228</f>
        <v>219305.304606416</v>
      </c>
      <c r="J229" s="132" t="n">
        <f aca="false">+J227-J228</f>
        <v>226077.754641091</v>
      </c>
      <c r="K229" s="132" t="n">
        <f aca="false">+K227-K228</f>
        <v>232999.198576528</v>
      </c>
      <c r="L229" s="132" t="n">
        <f aca="false">+L227-L228</f>
        <v>240072.914278545</v>
      </c>
    </row>
    <row r="230" customFormat="false" ht="18" hidden="false" customHeight="false" outlineLevel="0" collapsed="false">
      <c r="C230" s="196" t="s">
        <v>182</v>
      </c>
      <c r="D230" s="3"/>
      <c r="E230" s="195" t="n">
        <f aca="false">+E226</f>
        <v>56666.6666666667</v>
      </c>
      <c r="F230" s="195" t="n">
        <f aca="false">+F226</f>
        <v>56666.6666666667</v>
      </c>
      <c r="G230" s="195" t="n">
        <f aca="false">+G226</f>
        <v>56666.6666666667</v>
      </c>
      <c r="H230" s="195" t="n">
        <f aca="false">+H226</f>
        <v>56666.6666666667</v>
      </c>
      <c r="I230" s="195" t="n">
        <f aca="false">+I226</f>
        <v>56666.6666666667</v>
      </c>
      <c r="J230" s="195" t="n">
        <f aca="false">+J226</f>
        <v>56666.6666666667</v>
      </c>
      <c r="K230" s="195" t="n">
        <f aca="false">+K226</f>
        <v>56666.6666666667</v>
      </c>
      <c r="L230" s="195" t="n">
        <f aca="false">+L226</f>
        <v>56666.6666666667</v>
      </c>
    </row>
    <row r="231" customFormat="false" ht="18" hidden="false" customHeight="false" outlineLevel="0" collapsed="false">
      <c r="C231" s="149" t="s">
        <v>183</v>
      </c>
      <c r="D231" s="3"/>
      <c r="E231" s="200" t="n">
        <f aca="false">+E229+E230</f>
        <v>250666.329333333</v>
      </c>
      <c r="F231" s="200" t="n">
        <f aca="false">+F229+F230</f>
        <v>256516.855245333</v>
      </c>
      <c r="G231" s="200" t="n">
        <f aca="false">+G229+G230</f>
        <v>262861.292727397</v>
      </c>
      <c r="H231" s="200" t="n">
        <f aca="false">+H229+H230</f>
        <v>269345.307834067</v>
      </c>
      <c r="I231" s="200" t="n">
        <f aca="false">+I229+I230</f>
        <v>275971.971273083</v>
      </c>
      <c r="J231" s="200" t="n">
        <f aca="false">+J229+J230</f>
        <v>282744.421307757</v>
      </c>
      <c r="K231" s="200" t="n">
        <f aca="false">+K229+K230</f>
        <v>289665.865243195</v>
      </c>
      <c r="L231" s="200" t="n">
        <f aca="false">+L229+L230</f>
        <v>296739.580945212</v>
      </c>
    </row>
    <row r="232" customFormat="false" ht="18" hidden="false" customHeight="false" outlineLevel="0" collapsed="false">
      <c r="C232" s="141"/>
      <c r="E232" s="127"/>
      <c r="F232" s="127"/>
      <c r="G232" s="127"/>
      <c r="H232" s="127"/>
      <c r="I232" s="83"/>
      <c r="J232" s="127"/>
      <c r="K232" s="127"/>
      <c r="L232" s="127"/>
    </row>
    <row r="233" customFormat="false" ht="18" hidden="false" customHeight="false" outlineLevel="0" collapsed="false">
      <c r="C233" s="194" t="s">
        <v>184</v>
      </c>
      <c r="D233" s="3"/>
      <c r="E233" s="127"/>
      <c r="F233" s="127"/>
      <c r="G233" s="127"/>
      <c r="H233" s="127"/>
      <c r="I233" s="127"/>
      <c r="J233" s="127"/>
      <c r="K233" s="127"/>
      <c r="L233" s="127"/>
    </row>
    <row r="234" customFormat="false" ht="18" hidden="false" customHeight="false" outlineLevel="0" collapsed="false">
      <c r="C234" s="149" t="str">
        <f aca="false">+C99</f>
        <v>Delinquient Receivables</v>
      </c>
      <c r="D234" s="3"/>
      <c r="E234" s="127" t="n">
        <f aca="false">+E99</f>
        <v>26543.4</v>
      </c>
      <c r="F234" s="127" t="n">
        <f aca="false">+F99</f>
        <v>27127.3548</v>
      </c>
      <c r="G234" s="127" t="n">
        <f aca="false">+G99</f>
        <v>27724.1566056</v>
      </c>
      <c r="H234" s="127" t="n">
        <f aca="false">+H99</f>
        <v>28334.0880509232</v>
      </c>
      <c r="I234" s="127" t="n">
        <f aca="false">+I99</f>
        <v>28957.4379880435</v>
      </c>
      <c r="J234" s="127" t="n">
        <f aca="false">+J99</f>
        <v>29594.5016237805</v>
      </c>
      <c r="K234" s="127" t="n">
        <f aca="false">+K99</f>
        <v>30245.5806595036</v>
      </c>
      <c r="L234" s="127" t="n">
        <f aca="false">+L99</f>
        <v>30910.9834340127</v>
      </c>
    </row>
    <row r="235" customFormat="false" ht="18" hidden="false" customHeight="false" outlineLevel="0" collapsed="false">
      <c r="C235" s="149" t="str">
        <f aca="false">+C112</f>
        <v>Accrued Mainteance Costs</v>
      </c>
      <c r="D235" s="3"/>
      <c r="E235" s="127" t="n">
        <f aca="false">+E112</f>
        <v>1833.33333333333</v>
      </c>
      <c r="F235" s="127" t="n">
        <f aca="false">+F112</f>
        <v>1888.33333333333</v>
      </c>
      <c r="G235" s="127" t="n">
        <f aca="false">+G112</f>
        <v>1929.87666666667</v>
      </c>
      <c r="H235" s="127" t="n">
        <f aca="false">+H112</f>
        <v>1972.33395333333</v>
      </c>
      <c r="I235" s="127" t="n">
        <f aca="false">+I112</f>
        <v>2015.72530030667</v>
      </c>
      <c r="J235" s="127" t="n">
        <f aca="false">+J112</f>
        <v>2060.07125691341</v>
      </c>
      <c r="K235" s="127" t="n">
        <f aca="false">+K112</f>
        <v>2105.39282456551</v>
      </c>
      <c r="L235" s="127" t="n">
        <f aca="false">+L112</f>
        <v>2151.71146670595</v>
      </c>
    </row>
    <row r="236" customFormat="false" ht="18" hidden="false" customHeight="false" outlineLevel="0" collapsed="false">
      <c r="C236" s="149" t="str">
        <f aca="false">+C113</f>
        <v>Salaries Payable</v>
      </c>
      <c r="D236" s="3"/>
      <c r="E236" s="127" t="n">
        <f aca="false">+E113</f>
        <v>5625</v>
      </c>
      <c r="F236" s="127" t="n">
        <f aca="false">+F113</f>
        <v>5748.75</v>
      </c>
      <c r="G236" s="127" t="n">
        <f aca="false">+G113</f>
        <v>5875.2225</v>
      </c>
      <c r="H236" s="127" t="n">
        <f aca="false">+H113</f>
        <v>6004.477395</v>
      </c>
      <c r="I236" s="127" t="n">
        <f aca="false">+I113</f>
        <v>6136.57589769</v>
      </c>
      <c r="J236" s="127" t="n">
        <f aca="false">+J113</f>
        <v>6271.58056743918</v>
      </c>
      <c r="K236" s="127" t="n">
        <f aca="false">+K113</f>
        <v>6409.55533992284</v>
      </c>
      <c r="L236" s="127" t="n">
        <f aca="false">+L113</f>
        <v>6550.56555740115</v>
      </c>
    </row>
    <row r="237" customFormat="false" ht="18" hidden="false" customHeight="false" outlineLevel="0" collapsed="false">
      <c r="C237" s="149" t="str">
        <f aca="false">+C116</f>
        <v>Interest Payable</v>
      </c>
      <c r="D237" s="3"/>
      <c r="E237" s="127" t="n">
        <f aca="false">+E116</f>
        <v>10667.3747350741</v>
      </c>
      <c r="F237" s="127" t="n">
        <f aca="false">+F116</f>
        <v>10526.5694340096</v>
      </c>
      <c r="G237" s="127" t="n">
        <f aca="false">+G116</f>
        <v>10377.0795700766</v>
      </c>
      <c r="H237" s="127" t="n">
        <f aca="false">+H116</f>
        <v>10218.3694984403</v>
      </c>
      <c r="I237" s="127" t="n">
        <f aca="false">+I116</f>
        <v>10049.8705368645</v>
      </c>
      <c r="J237" s="127" t="n">
        <f aca="false">+J116</f>
        <v>9870.97892803734</v>
      </c>
      <c r="K237" s="127" t="n">
        <f aca="false">+K116</f>
        <v>9681.05367621678</v>
      </c>
      <c r="L237" s="127" t="n">
        <f aca="false">+L116</f>
        <v>9479.41425044613</v>
      </c>
    </row>
    <row r="238" customFormat="false" ht="18" hidden="false" customHeight="false" outlineLevel="0" collapsed="false">
      <c r="C238" s="149" t="str">
        <f aca="false">+C117</f>
        <v>Tax Payable</v>
      </c>
      <c r="D238" s="3"/>
      <c r="E238" s="127" t="n">
        <f aca="false">+E117</f>
        <v>36118.0353338159</v>
      </c>
      <c r="F238" s="127" t="n">
        <f aca="false">+F117</f>
        <v>37685.9195505276</v>
      </c>
      <c r="G238" s="127" t="n">
        <f aca="false">+G117</f>
        <v>39372.5775992952</v>
      </c>
      <c r="H238" s="127" t="n">
        <f aca="false">+H117</f>
        <v>41106.4953596785</v>
      </c>
      <c r="I238" s="127" t="n">
        <f aca="false">+I117</f>
        <v>42889.4273414582</v>
      </c>
      <c r="J238" s="127" t="n">
        <f aca="false">+J117</f>
        <v>44723.2111835253</v>
      </c>
      <c r="K238" s="127" t="n">
        <f aca="false">+K117</f>
        <v>46609.7722314423</v>
      </c>
      <c r="L238" s="127" t="n">
        <f aca="false">+L117</f>
        <v>48551.1283852565</v>
      </c>
    </row>
    <row r="239" customFormat="false" ht="18" hidden="false" customHeight="false" outlineLevel="0" collapsed="false">
      <c r="C239" s="141"/>
      <c r="D239" s="3"/>
      <c r="E239" s="127"/>
      <c r="F239" s="127"/>
      <c r="G239" s="127"/>
      <c r="H239" s="127"/>
      <c r="I239" s="83"/>
      <c r="J239" s="127"/>
      <c r="K239" s="127"/>
      <c r="L239" s="127"/>
    </row>
    <row r="240" customFormat="false" ht="18" hidden="false" customHeight="false" outlineLevel="0" collapsed="false">
      <c r="C240" s="194" t="s">
        <v>185</v>
      </c>
      <c r="D240" s="3"/>
      <c r="E240" s="127"/>
      <c r="F240" s="127"/>
      <c r="G240" s="127"/>
      <c r="H240" s="127"/>
      <c r="I240" s="83"/>
      <c r="J240" s="127"/>
      <c r="K240" s="127"/>
      <c r="L240" s="127"/>
    </row>
    <row r="241" customFormat="false" ht="18" hidden="false" customHeight="false" outlineLevel="0" collapsed="false">
      <c r="C241" s="149" t="s">
        <v>186</v>
      </c>
      <c r="E241" s="127" t="n">
        <f aca="false">+E228</f>
        <v>39734.8706666667</v>
      </c>
      <c r="F241" s="127" t="n">
        <f aca="false">+F228</f>
        <v>40933.1711546667</v>
      </c>
      <c r="G241" s="127" t="n">
        <f aca="false">+G228</f>
        <v>42232.6342534027</v>
      </c>
      <c r="H241" s="127" t="n">
        <f aca="false">+H228</f>
        <v>43560.6855403108</v>
      </c>
      <c r="I241" s="127" t="n">
        <f aca="false">+I228</f>
        <v>44917.953955531</v>
      </c>
      <c r="J241" s="127" t="n">
        <f aca="false">+J228</f>
        <v>46305.082275886</v>
      </c>
      <c r="K241" s="127" t="n">
        <f aca="false">+K228</f>
        <v>47722.7274192889</v>
      </c>
      <c r="L241" s="127" t="n">
        <f aca="false">+L228</f>
        <v>49171.5607558466</v>
      </c>
    </row>
    <row r="242" customFormat="false" ht="18" hidden="false" customHeight="false" outlineLevel="0" collapsed="false">
      <c r="C242" s="141"/>
      <c r="E242" s="127"/>
      <c r="F242" s="127"/>
      <c r="G242" s="127"/>
      <c r="H242" s="127"/>
      <c r="I242" s="83"/>
      <c r="J242" s="127"/>
      <c r="K242" s="127"/>
      <c r="L242" s="127"/>
    </row>
    <row r="243" customFormat="false" ht="18" hidden="false" customHeight="false" outlineLevel="0" collapsed="false">
      <c r="C243" s="194" t="s">
        <v>187</v>
      </c>
      <c r="E243" s="127"/>
      <c r="F243" s="127"/>
      <c r="G243" s="127"/>
      <c r="H243" s="127"/>
      <c r="I243" s="83"/>
      <c r="J243" s="127"/>
      <c r="K243" s="127"/>
      <c r="L243" s="127"/>
    </row>
    <row r="244" customFormat="false" ht="18" hidden="false" customHeight="false" outlineLevel="0" collapsed="false">
      <c r="C244" s="149" t="str">
        <f aca="false">+C234</f>
        <v>Delinquient Receivables</v>
      </c>
      <c r="E244" s="200" t="n">
        <f aca="false">+D234-E234</f>
        <v>-26543.4</v>
      </c>
      <c r="F244" s="200" t="n">
        <f aca="false">+E234-F234</f>
        <v>-583.954799999996</v>
      </c>
      <c r="G244" s="200" t="n">
        <f aca="false">+F234-G234</f>
        <v>-596.8018056</v>
      </c>
      <c r="H244" s="200" t="n">
        <f aca="false">+G234-H234</f>
        <v>-609.931445323196</v>
      </c>
      <c r="I244" s="200" t="n">
        <f aca="false">+H234-I234</f>
        <v>-623.349937120307</v>
      </c>
      <c r="J244" s="200" t="n">
        <f aca="false">+I234-J234</f>
        <v>-637.063635736966</v>
      </c>
      <c r="K244" s="200" t="n">
        <f aca="false">+J234-K234</f>
        <v>-651.079035723175</v>
      </c>
      <c r="L244" s="200" t="n">
        <f aca="false">+K234-L234</f>
        <v>-665.402774509083</v>
      </c>
    </row>
    <row r="245" customFormat="false" ht="18" hidden="false" customHeight="false" outlineLevel="0" collapsed="false">
      <c r="C245" s="149" t="str">
        <f aca="false">+C235</f>
        <v>Accrued Mainteance Costs</v>
      </c>
      <c r="E245" s="200" t="n">
        <f aca="false">+E235-D235</f>
        <v>1833.33333333333</v>
      </c>
      <c r="F245" s="200" t="n">
        <f aca="false">+F235-E235</f>
        <v>55</v>
      </c>
      <c r="G245" s="200" t="n">
        <f aca="false">+G235-F235</f>
        <v>41.5433333333335</v>
      </c>
      <c r="H245" s="200" t="n">
        <f aca="false">+H235-G235</f>
        <v>42.4572866666667</v>
      </c>
      <c r="I245" s="200" t="n">
        <f aca="false">+I235-H235</f>
        <v>43.3913469733332</v>
      </c>
      <c r="J245" s="200" t="n">
        <f aca="false">+J235-I235</f>
        <v>44.3459566067468</v>
      </c>
      <c r="K245" s="200" t="n">
        <f aca="false">+K235-J235</f>
        <v>45.3215676520954</v>
      </c>
      <c r="L245" s="200" t="n">
        <f aca="false">+L235-K235</f>
        <v>46.3186421404412</v>
      </c>
    </row>
    <row r="246" customFormat="false" ht="18" hidden="false" customHeight="false" outlineLevel="0" collapsed="false">
      <c r="C246" s="149" t="str">
        <f aca="false">+C236</f>
        <v>Salaries Payable</v>
      </c>
      <c r="E246" s="200" t="n">
        <f aca="false">+E236-D236</f>
        <v>5625</v>
      </c>
      <c r="F246" s="200" t="n">
        <f aca="false">+F236-E236</f>
        <v>123.75</v>
      </c>
      <c r="G246" s="200" t="n">
        <f aca="false">+G236-F236</f>
        <v>126.4725</v>
      </c>
      <c r="H246" s="200" t="n">
        <f aca="false">+H236-G236</f>
        <v>129.254895</v>
      </c>
      <c r="I246" s="200" t="n">
        <f aca="false">+I236-H236</f>
        <v>132.098502690002</v>
      </c>
      <c r="J246" s="200" t="n">
        <f aca="false">+J236-I236</f>
        <v>135.00466974918</v>
      </c>
      <c r="K246" s="200" t="n">
        <f aca="false">+K236-J236</f>
        <v>137.974772483663</v>
      </c>
      <c r="L246" s="200" t="n">
        <f aca="false">+L236-K236</f>
        <v>141.010217478302</v>
      </c>
    </row>
    <row r="247" customFormat="false" ht="18" hidden="false" customHeight="false" outlineLevel="0" collapsed="false">
      <c r="C247" s="149" t="str">
        <f aca="false">+C237</f>
        <v>Interest Payable</v>
      </c>
      <c r="E247" s="200" t="n">
        <f aca="false">+E237-D237</f>
        <v>10667.3747350741</v>
      </c>
      <c r="F247" s="200" t="n">
        <f aca="false">+F237-E237</f>
        <v>-140.805301064462</v>
      </c>
      <c r="G247" s="200" t="n">
        <f aca="false">+G237-F237</f>
        <v>-149.48986393304</v>
      </c>
      <c r="H247" s="200" t="n">
        <f aca="false">+H237-G237</f>
        <v>-158.710071636355</v>
      </c>
      <c r="I247" s="200" t="n">
        <f aca="false">+I237-H237</f>
        <v>-168.498961575742</v>
      </c>
      <c r="J247" s="200" t="n">
        <f aca="false">+J237-I237</f>
        <v>-178.891608827173</v>
      </c>
      <c r="K247" s="200" t="n">
        <f aca="false">+K237-J237</f>
        <v>-189.925251820556</v>
      </c>
      <c r="L247" s="200" t="n">
        <f aca="false">+L237-K237</f>
        <v>-201.639425770658</v>
      </c>
    </row>
    <row r="248" customFormat="false" ht="18" hidden="false" customHeight="false" outlineLevel="0" collapsed="false">
      <c r="C248" s="149" t="str">
        <f aca="false">+C241</f>
        <v>Income Taxes Payable on Operations (FAKE)</v>
      </c>
      <c r="E248" s="200" t="n">
        <f aca="false">+E241-D241</f>
        <v>39734.8706666667</v>
      </c>
      <c r="F248" s="200" t="n">
        <f aca="false">+F241-E241</f>
        <v>1198.30048799999</v>
      </c>
      <c r="G248" s="200" t="n">
        <f aca="false">+G241-F241</f>
        <v>1299.463098736</v>
      </c>
      <c r="H248" s="200" t="n">
        <f aca="false">+H241-G241</f>
        <v>1328.05128690817</v>
      </c>
      <c r="I248" s="200" t="n">
        <f aca="false">+I241-H241</f>
        <v>1357.26841522017</v>
      </c>
      <c r="J248" s="200" t="n">
        <f aca="false">+J241-I241</f>
        <v>1387.12832035503</v>
      </c>
      <c r="K248" s="200" t="n">
        <f aca="false">+K241-J241</f>
        <v>1417.64514340284</v>
      </c>
      <c r="L248" s="200" t="n">
        <f aca="false">+L241-K241</f>
        <v>1448.8333365577</v>
      </c>
    </row>
    <row r="249" customFormat="false" ht="18" hidden="false" customHeight="false" outlineLevel="0" collapsed="false">
      <c r="C249" s="194"/>
    </row>
    <row r="250" customFormat="false" ht="18" hidden="false" customHeight="false" outlineLevel="0" collapsed="false">
      <c r="C250" s="194"/>
    </row>
    <row r="251" customFormat="false" ht="18" hidden="false" customHeight="false" outlineLevel="0" collapsed="false">
      <c r="C251" s="194" t="s">
        <v>188</v>
      </c>
      <c r="E251" s="201"/>
      <c r="F251" s="201"/>
      <c r="G251" s="201"/>
      <c r="H251" s="201"/>
      <c r="I251" s="202"/>
      <c r="J251" s="201"/>
      <c r="K251" s="201"/>
      <c r="L251" s="201"/>
    </row>
    <row r="252" customFormat="false" ht="18" hidden="false" customHeight="false" outlineLevel="0" collapsed="false">
      <c r="C252" s="149" t="str">
        <f aca="false">+C244</f>
        <v>Delinquient Receivables</v>
      </c>
      <c r="E252" s="201"/>
      <c r="F252" s="201"/>
      <c r="G252" s="201"/>
      <c r="H252" s="201"/>
      <c r="I252" s="202"/>
      <c r="J252" s="201"/>
      <c r="K252" s="201"/>
      <c r="L252" s="203" t="n">
        <f aca="false">+L234</f>
        <v>30910.9834340127</v>
      </c>
    </row>
    <row r="253" customFormat="false" ht="18" hidden="false" customHeight="false" outlineLevel="0" collapsed="false">
      <c r="C253" s="149" t="str">
        <f aca="false">+C245</f>
        <v>Accrued Mainteance Costs</v>
      </c>
      <c r="E253" s="201"/>
      <c r="F253" s="201"/>
      <c r="G253" s="201"/>
      <c r="H253" s="201"/>
      <c r="I253" s="202"/>
      <c r="J253" s="201"/>
      <c r="K253" s="201"/>
      <c r="L253" s="200" t="n">
        <f aca="false">+-L235</f>
        <v>-2151.71146670595</v>
      </c>
    </row>
    <row r="254" customFormat="false" ht="18" hidden="false" customHeight="false" outlineLevel="0" collapsed="false">
      <c r="C254" s="149" t="str">
        <f aca="false">+C246</f>
        <v>Salaries Payable</v>
      </c>
      <c r="E254" s="201"/>
      <c r="F254" s="201"/>
      <c r="G254" s="201"/>
      <c r="H254" s="201"/>
      <c r="I254" s="202"/>
      <c r="J254" s="201"/>
      <c r="K254" s="201"/>
      <c r="L254" s="200" t="n">
        <f aca="false">+-L236</f>
        <v>-6550.56555740115</v>
      </c>
    </row>
    <row r="255" customFormat="false" ht="18" hidden="false" customHeight="false" outlineLevel="0" collapsed="false">
      <c r="C255" s="149" t="str">
        <f aca="false">+C247</f>
        <v>Interest Payable</v>
      </c>
      <c r="E255" s="201"/>
      <c r="F255" s="201"/>
      <c r="G255" s="201"/>
      <c r="H255" s="201"/>
      <c r="I255" s="202"/>
      <c r="J255" s="201"/>
      <c r="K255" s="201"/>
      <c r="L255" s="200" t="n">
        <f aca="false">+-L237</f>
        <v>-9479.41425044613</v>
      </c>
    </row>
    <row r="256" customFormat="false" ht="18" hidden="false" customHeight="false" outlineLevel="0" collapsed="false">
      <c r="C256" s="149" t="str">
        <f aca="false">+C248</f>
        <v>Income Taxes Payable on Operations (FAKE)</v>
      </c>
      <c r="E256" s="201"/>
      <c r="F256" s="201"/>
      <c r="G256" s="201"/>
      <c r="H256" s="201"/>
      <c r="I256" s="202"/>
      <c r="J256" s="201"/>
      <c r="K256" s="201"/>
      <c r="L256" s="200" t="n">
        <f aca="false">+-L241</f>
        <v>-49171.5607558466</v>
      </c>
    </row>
    <row r="257" customFormat="false" ht="18" hidden="false" customHeight="false" outlineLevel="0" collapsed="false">
      <c r="E257" s="201"/>
      <c r="F257" s="201"/>
      <c r="G257" s="201"/>
      <c r="H257" s="201"/>
      <c r="I257" s="202"/>
      <c r="J257" s="201"/>
      <c r="K257" s="201"/>
      <c r="L257" s="201"/>
    </row>
    <row r="258" customFormat="false" ht="18" hidden="false" customHeight="false" outlineLevel="0" collapsed="false">
      <c r="C258" s="152" t="s">
        <v>189</v>
      </c>
      <c r="E258" s="201"/>
      <c r="F258" s="201"/>
      <c r="G258" s="201"/>
      <c r="H258" s="201"/>
      <c r="I258" s="202"/>
      <c r="J258" s="201"/>
      <c r="K258" s="201"/>
      <c r="L258" s="201"/>
    </row>
    <row r="259" customFormat="false" ht="18" hidden="false" customHeight="false" outlineLevel="0" collapsed="false">
      <c r="C259" s="149" t="s">
        <v>190</v>
      </c>
      <c r="D259" s="200" t="n">
        <f aca="false">+-C38</f>
        <v>-1700000</v>
      </c>
      <c r="E259" s="201"/>
      <c r="F259" s="201"/>
      <c r="G259" s="201"/>
      <c r="H259" s="201"/>
      <c r="I259" s="202"/>
      <c r="J259" s="201"/>
      <c r="K259" s="201"/>
      <c r="L259" s="204" t="n">
        <f aca="false">+M259*L260</f>
        <v>1022266.66666667</v>
      </c>
      <c r="M259" s="205" t="n">
        <v>0.82</v>
      </c>
    </row>
    <row r="260" customFormat="false" ht="18" hidden="false" customHeight="false" outlineLevel="0" collapsed="false">
      <c r="C260" s="149" t="s">
        <v>191</v>
      </c>
      <c r="D260" s="127"/>
      <c r="E260" s="201" t="n">
        <f aca="false">+E104+E103</f>
        <v>1643333.33333333</v>
      </c>
      <c r="F260" s="201" t="n">
        <f aca="false">+F104+F103</f>
        <v>1586666.66666667</v>
      </c>
      <c r="G260" s="201" t="n">
        <f aca="false">+G104+G103</f>
        <v>1530000</v>
      </c>
      <c r="H260" s="201" t="n">
        <f aca="false">+H104+H103</f>
        <v>1473333.33333333</v>
      </c>
      <c r="I260" s="201" t="n">
        <f aca="false">+I104+I103</f>
        <v>1416666.66666667</v>
      </c>
      <c r="J260" s="201" t="n">
        <f aca="false">+J104+J103</f>
        <v>1360000</v>
      </c>
      <c r="K260" s="201" t="n">
        <f aca="false">+K104+K103</f>
        <v>1303333.33333333</v>
      </c>
      <c r="L260" s="206" t="n">
        <f aca="false">+L104+L103</f>
        <v>1246666.66666667</v>
      </c>
    </row>
    <row r="261" customFormat="false" ht="18" hidden="false" customHeight="false" outlineLevel="0" collapsed="false">
      <c r="C261" s="149" t="s">
        <v>192</v>
      </c>
      <c r="D261" s="127"/>
      <c r="E261" s="201"/>
      <c r="F261" s="201"/>
      <c r="G261" s="201"/>
      <c r="H261" s="201"/>
      <c r="I261" s="202"/>
      <c r="J261" s="201"/>
      <c r="K261" s="201"/>
      <c r="L261" s="204" t="n">
        <f aca="false">+-IF(L259&gt;L260,(L259-L260)*E191,0)</f>
        <v>-0</v>
      </c>
    </row>
    <row r="262" customFormat="false" ht="18" hidden="false" customHeight="false" outlineLevel="0" collapsed="false">
      <c r="D262" s="127"/>
      <c r="E262" s="201"/>
      <c r="F262" s="201"/>
      <c r="G262" s="201"/>
      <c r="H262" s="201"/>
      <c r="I262" s="202"/>
      <c r="J262" s="201"/>
      <c r="K262" s="201"/>
      <c r="L262" s="201"/>
    </row>
    <row r="263" customFormat="false" ht="18" hidden="false" customHeight="false" outlineLevel="0" collapsed="false">
      <c r="C263" s="149" t="s">
        <v>193</v>
      </c>
      <c r="D263" s="200" t="n">
        <f aca="false">+-C37</f>
        <v>-1000000</v>
      </c>
      <c r="E263" s="201"/>
      <c r="F263" s="201"/>
      <c r="G263" s="201"/>
      <c r="H263" s="201"/>
      <c r="I263" s="202"/>
      <c r="J263" s="201"/>
      <c r="K263" s="201"/>
      <c r="L263" s="203" t="n">
        <f aca="false">+M263*L264</f>
        <v>800000</v>
      </c>
      <c r="M263" s="205" t="n">
        <v>0.8</v>
      </c>
    </row>
    <row r="264" customFormat="false" ht="18" hidden="false" customHeight="false" outlineLevel="0" collapsed="false">
      <c r="C264" s="149" t="s">
        <v>191</v>
      </c>
      <c r="D264" s="127"/>
      <c r="E264" s="201" t="n">
        <f aca="false">+E105</f>
        <v>1000000</v>
      </c>
      <c r="F264" s="201" t="n">
        <f aca="false">+E264</f>
        <v>1000000</v>
      </c>
      <c r="G264" s="201" t="n">
        <f aca="false">+F264</f>
        <v>1000000</v>
      </c>
      <c r="H264" s="201" t="n">
        <f aca="false">+G264</f>
        <v>1000000</v>
      </c>
      <c r="I264" s="201" t="n">
        <f aca="false">+H264</f>
        <v>1000000</v>
      </c>
      <c r="J264" s="201" t="n">
        <f aca="false">+I264</f>
        <v>1000000</v>
      </c>
      <c r="K264" s="201" t="n">
        <f aca="false">+J264</f>
        <v>1000000</v>
      </c>
      <c r="L264" s="201" t="n">
        <f aca="false">+K264</f>
        <v>1000000</v>
      </c>
    </row>
    <row r="265" customFormat="false" ht="18" hidden="false" customHeight="false" outlineLevel="0" collapsed="false">
      <c r="C265" s="149" t="s">
        <v>192</v>
      </c>
      <c r="D265" s="127"/>
      <c r="E265" s="201"/>
      <c r="F265" s="201"/>
      <c r="G265" s="201"/>
      <c r="H265" s="201"/>
      <c r="I265" s="202"/>
      <c r="J265" s="201"/>
      <c r="K265" s="201"/>
      <c r="L265" s="204" t="n">
        <f aca="false">+-IF(L263&gt;L264,(L263-L264)*E191,0)</f>
        <v>-0</v>
      </c>
    </row>
    <row r="266" customFormat="false" ht="18" hidden="false" customHeight="false" outlineLevel="0" collapsed="false">
      <c r="D266" s="127"/>
      <c r="E266" s="201"/>
      <c r="F266" s="201"/>
      <c r="G266" s="201"/>
      <c r="H266" s="201"/>
      <c r="I266" s="202"/>
      <c r="J266" s="201"/>
      <c r="K266" s="201"/>
      <c r="L266" s="201"/>
    </row>
    <row r="267" customFormat="false" ht="18" hidden="false" customHeight="false" outlineLevel="0" collapsed="false">
      <c r="C267" s="153" t="s">
        <v>194</v>
      </c>
      <c r="D267" s="127" t="n">
        <f aca="false">+D259+D263</f>
        <v>-2700000</v>
      </c>
      <c r="E267" s="201" t="n">
        <f aca="false">+SUM(E244:E248)+E231</f>
        <v>281983.508068407</v>
      </c>
      <c r="F267" s="201" t="n">
        <f aca="false">+SUM(F244:F248)+F231</f>
        <v>257169.145632269</v>
      </c>
      <c r="G267" s="201" t="n">
        <f aca="false">+SUM(G244:G248)+G231</f>
        <v>263582.479989934</v>
      </c>
      <c r="H267" s="201" t="n">
        <f aca="false">+SUM(H244:H248)+H231</f>
        <v>270076.429785682</v>
      </c>
      <c r="I267" s="201" t="n">
        <f aca="false">+SUM(I244:I248)+I231</f>
        <v>276712.88063927</v>
      </c>
      <c r="J267" s="201" t="n">
        <f aca="false">+SUM(J244:J248)+J231</f>
        <v>283494.945009904</v>
      </c>
      <c r="K267" s="201" t="n">
        <f aca="false">+SUM(K244:K248)+K231</f>
        <v>290425.80243919</v>
      </c>
      <c r="L267" s="201" t="n">
        <f aca="false">+L265+L263+L259+L261+SUM(L244:L256)+L231</f>
        <v>2083333.09901139</v>
      </c>
    </row>
    <row r="268" customFormat="false" ht="18" hidden="false" customHeight="false" outlineLevel="0" collapsed="false">
      <c r="D268" s="127"/>
      <c r="E268" s="201"/>
      <c r="F268" s="201"/>
      <c r="G268" s="201"/>
      <c r="H268" s="201"/>
      <c r="I268" s="202"/>
      <c r="J268" s="201"/>
      <c r="K268" s="201"/>
      <c r="L268" s="201"/>
    </row>
    <row r="269" customFormat="false" ht="18" hidden="false" customHeight="false" outlineLevel="0" collapsed="false">
      <c r="C269" s="125" t="s">
        <v>195</v>
      </c>
      <c r="D269" s="26" t="n">
        <f aca="false">+-PV($D$273,D221,,D267,0)</f>
        <v>-2700000</v>
      </c>
      <c r="E269" s="201" t="n">
        <f aca="false">+-PV($D$273,E221,,E267,0)</f>
        <v>263838.138686269</v>
      </c>
      <c r="F269" s="201" t="n">
        <f aca="false">+-PV($D$273,F221,,F267,0)</f>
        <v>225136.853791611</v>
      </c>
      <c r="G269" s="201" t="n">
        <f aca="false">+-PV($D$273,G221,,G267,0)</f>
        <v>215902.73097039</v>
      </c>
      <c r="H269" s="201" t="n">
        <f aca="false">+-PV($D$273,H221,,H267,0)</f>
        <v>206986.55919599</v>
      </c>
      <c r="I269" s="201" t="n">
        <f aca="false">+-PV($D$273,I221,,I267,0)</f>
        <v>198426.05682355</v>
      </c>
      <c r="J269" s="201" t="n">
        <f aca="false">+-PV($D$273,J221,,J267,0)</f>
        <v>190207.882720562</v>
      </c>
      <c r="K269" s="201" t="n">
        <f aca="false">+-PV($D$273,K221,,K267,0)</f>
        <v>182319.136460431</v>
      </c>
      <c r="L269" s="201" t="n">
        <f aca="false">+-PV($D$273,L221,,L267,0)</f>
        <v>1223684.99952209</v>
      </c>
    </row>
    <row r="271" customFormat="false" ht="18" hidden="false" customHeight="false" outlineLevel="0" collapsed="false">
      <c r="C271" s="207" t="s">
        <v>196</v>
      </c>
      <c r="D271" s="208" t="n">
        <f aca="false">+SUM(D269:L269)</f>
        <v>6502.35817089537</v>
      </c>
    </row>
    <row r="272" customFormat="false" ht="18" hidden="false" customHeight="false" outlineLevel="0" collapsed="false">
      <c r="C272" s="209" t="s">
        <v>197</v>
      </c>
      <c r="D272" s="210" t="n">
        <f aca="false">+IRR(D267:L267)</f>
        <v>0.0692269736892913</v>
      </c>
    </row>
    <row r="273" customFormat="false" ht="18" hidden="false" customHeight="false" outlineLevel="0" collapsed="false">
      <c r="C273" s="209" t="s">
        <v>198</v>
      </c>
      <c r="D273" s="210" t="n">
        <f aca="false">+E215</f>
        <v>0.0687746262632467</v>
      </c>
    </row>
    <row r="274" customFormat="false" ht="18" hidden="false" customHeight="false" outlineLevel="0" collapsed="false">
      <c r="C274" s="211" t="s">
        <v>199</v>
      </c>
      <c r="D274" s="212" t="str">
        <f aca="false">+IF(D272&gt;=D273,"Accept Project","Reject Project")</f>
        <v>Accept Project</v>
      </c>
    </row>
  </sheetData>
  <mergeCells count="25">
    <mergeCell ref="A1:M1"/>
    <mergeCell ref="A2:B2"/>
    <mergeCell ref="A3:B4"/>
    <mergeCell ref="N4:Q6"/>
    <mergeCell ref="A18:B18"/>
    <mergeCell ref="N18:Q21"/>
    <mergeCell ref="A29:B29"/>
    <mergeCell ref="N29:Q31"/>
    <mergeCell ref="A32:B32"/>
    <mergeCell ref="A33:B33"/>
    <mergeCell ref="A35:B35"/>
    <mergeCell ref="N35:S36"/>
    <mergeCell ref="A37:B37"/>
    <mergeCell ref="A38:B38"/>
    <mergeCell ref="A42:B42"/>
    <mergeCell ref="A43:B43"/>
    <mergeCell ref="A44:B45"/>
    <mergeCell ref="N44:R45"/>
    <mergeCell ref="A46:B46"/>
    <mergeCell ref="A47:B47"/>
    <mergeCell ref="A49:B49"/>
    <mergeCell ref="A52:B52"/>
    <mergeCell ref="A55:B55"/>
    <mergeCell ref="A56:M57"/>
    <mergeCell ref="A144:L144"/>
  </mergeCells>
  <hyperlinks>
    <hyperlink ref="N3" r:id="rId1" display="http://www.deepellumss.com/rates-and-sizes"/>
    <hyperlink ref="P193" r:id="rId2" display="http://pages.stern.nyu.edu/~adamodar/New_Home_Page/datafile/Betas.html"/>
    <hyperlink ref="Q202" r:id="rId3" display="http://www.treasury.gov/resource-center/data-chart-center/interest-rates/pages/textview.aspx?data=yield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6" name="Button 11">
              <controlPr defaultSize="0" print="false" autoFill="0" autoPict="0">
                <anchor moveWithCells="true" sizeWithCells="false">
                  <from>
                    <xdr:col>5</xdr:col>
                    <xdr:colOff>221400</xdr:colOff>
                    <xdr:row>135</xdr:row>
                    <xdr:rowOff>161640</xdr:rowOff>
                  </from>
                  <to>
                    <xdr:col>6</xdr:col>
                    <xdr:colOff>-270000</xdr:colOff>
                    <xdr:row>13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7" name="Button 12">
              <controlPr defaultSize="0" print="false" autoFill="0" autoPict="0">
                <anchor moveWithCells="true" sizeWithCells="false">
                  <from>
                    <xdr:col>6</xdr:col>
                    <xdr:colOff>70560</xdr:colOff>
                    <xdr:row>136</xdr:row>
                    <xdr:rowOff>28440</xdr:rowOff>
                  </from>
                  <to>
                    <xdr:col>7</xdr:col>
                    <xdr:colOff>-420840</xdr:colOff>
                    <xdr:row>13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8" name="Button 13">
              <controlPr defaultSize="0" print="false" autoFill="0" autoPict="0">
                <anchor moveWithCells="true" sizeWithCells="false">
                  <from>
                    <xdr:col>7</xdr:col>
                    <xdr:colOff>80640</xdr:colOff>
                    <xdr:row>136</xdr:row>
                    <xdr:rowOff>28440</xdr:rowOff>
                  </from>
                  <to>
                    <xdr:col>8</xdr:col>
                    <xdr:colOff>-411120</xdr:colOff>
                    <xdr:row>13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9" name="Button 14">
              <controlPr defaultSize="0" print="false" autoFill="0" autoPict="0">
                <anchor moveWithCells="true" sizeWithCells="false">
                  <from>
                    <xdr:col>4</xdr:col>
                    <xdr:colOff>794520</xdr:colOff>
                    <xdr:row>135</xdr:row>
                    <xdr:rowOff>161640</xdr:rowOff>
                  </from>
                  <to>
                    <xdr:col>5</xdr:col>
                    <xdr:colOff>-792360</xdr:colOff>
                    <xdr:row>13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10" name="Button 15">
              <controlPr defaultSize="0" print="false" autoFill="0" autoPict="0">
                <anchor moveWithCells="true" sizeWithCells="false">
                  <from>
                    <xdr:col>5</xdr:col>
                    <xdr:colOff>211680</xdr:colOff>
                    <xdr:row>139</xdr:row>
                    <xdr:rowOff>9720</xdr:rowOff>
                  </from>
                  <to>
                    <xdr:col>6</xdr:col>
                    <xdr:colOff>-281160</xdr:colOff>
                    <xdr:row>140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1" name="Button 16">
              <controlPr defaultSize="0" print="false" autoFill="0" autoPict="0">
                <anchor moveWithCells="true" sizeWithCells="false">
                  <from>
                    <xdr:col>6</xdr:col>
                    <xdr:colOff>70560</xdr:colOff>
                    <xdr:row>139</xdr:row>
                    <xdr:rowOff>0</xdr:rowOff>
                  </from>
                  <to>
                    <xdr:col>7</xdr:col>
                    <xdr:colOff>-420840</xdr:colOff>
                    <xdr:row>140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2" name="Button 17">
              <controlPr defaultSize="0" print="false" autoFill="0" autoPict="0">
                <anchor moveWithCells="true" sizeWithCells="false">
                  <from>
                    <xdr:col>7</xdr:col>
                    <xdr:colOff>80640</xdr:colOff>
                    <xdr:row>139</xdr:row>
                    <xdr:rowOff>0</xdr:rowOff>
                  </from>
                  <to>
                    <xdr:col>8</xdr:col>
                    <xdr:colOff>-411120</xdr:colOff>
                    <xdr:row>140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3" name="Button 18">
              <controlPr defaultSize="0" print="false" autoFill="0" autoPict="0">
                <anchor moveWithCells="true" sizeWithCells="false">
                  <from>
                    <xdr:col>4</xdr:col>
                    <xdr:colOff>794520</xdr:colOff>
                    <xdr:row>139</xdr:row>
                    <xdr:rowOff>9720</xdr:rowOff>
                  </from>
                  <to>
                    <xdr:col>5</xdr:col>
                    <xdr:colOff>-792360</xdr:colOff>
                    <xdr:row>140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4" name="Button 21">
              <controlPr defaultSize="0" print="false" autoFill="0" autoPict="0">
                <anchor moveWithCells="true" sizeWithCells="false">
                  <from>
                    <xdr:col>8</xdr:col>
                    <xdr:colOff>282240</xdr:colOff>
                    <xdr:row>136</xdr:row>
                    <xdr:rowOff>28440</xdr:rowOff>
                  </from>
                  <to>
                    <xdr:col>9</xdr:col>
                    <xdr:colOff>-210240</xdr:colOff>
                    <xdr:row>13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5" name="Button 22">
              <controlPr defaultSize="0" print="false" autoFill="0" autoPict="0">
                <anchor moveWithCells="true" sizeWithCells="false">
                  <from>
                    <xdr:col>8</xdr:col>
                    <xdr:colOff>292320</xdr:colOff>
                    <xdr:row>139</xdr:row>
                    <xdr:rowOff>28440</xdr:rowOff>
                  </from>
                  <to>
                    <xdr:col>9</xdr:col>
                    <xdr:colOff>-200520</xdr:colOff>
                    <xdr:row>14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6" name="Button 23">
              <controlPr defaultSize="0" print="false" autoFill="0" autoPict="0">
                <anchor moveWithCells="true" sizeWithCells="false">
                  <from>
                    <xdr:col>9</xdr:col>
                    <xdr:colOff>312120</xdr:colOff>
                    <xdr:row>135</xdr:row>
                    <xdr:rowOff>161640</xdr:rowOff>
                  </from>
                  <to>
                    <xdr:col>10</xdr:col>
                    <xdr:colOff>-179640</xdr:colOff>
                    <xdr:row>13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7" name="Button 24">
              <controlPr defaultSize="0" print="false" autoFill="0" autoPict="0">
                <anchor moveWithCells="true" sizeWithCells="false">
                  <from>
                    <xdr:col>10</xdr:col>
                    <xdr:colOff>321840</xdr:colOff>
                    <xdr:row>136</xdr:row>
                    <xdr:rowOff>28440</xdr:rowOff>
                  </from>
                  <to>
                    <xdr:col>11</xdr:col>
                    <xdr:colOff>-169560</xdr:colOff>
                    <xdr:row>13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8" name="Button 25">
              <controlPr defaultSize="0" print="false" autoFill="0" autoPict="0">
                <anchor moveWithCells="true" sizeWithCells="false">
                  <from>
                    <xdr:col>11</xdr:col>
                    <xdr:colOff>292320</xdr:colOff>
                    <xdr:row>136</xdr:row>
                    <xdr:rowOff>28440</xdr:rowOff>
                  </from>
                  <to>
                    <xdr:col>12</xdr:col>
                    <xdr:colOff>-200520</xdr:colOff>
                    <xdr:row>13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9" name="Button 26">
              <controlPr defaultSize="0" print="false" autoFill="0" autoPict="0">
                <anchor moveWithCells="true" sizeWithCells="false">
                  <from>
                    <xdr:col>9</xdr:col>
                    <xdr:colOff>322200</xdr:colOff>
                    <xdr:row>139</xdr:row>
                    <xdr:rowOff>18720</xdr:rowOff>
                  </from>
                  <to>
                    <xdr:col>10</xdr:col>
                    <xdr:colOff>-169560</xdr:colOff>
                    <xdr:row>14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20" name="Button 27">
              <controlPr defaultSize="0" print="false" autoFill="0" autoPict="0">
                <anchor moveWithCells="true" sizeWithCells="false">
                  <from>
                    <xdr:col>10</xdr:col>
                    <xdr:colOff>331920</xdr:colOff>
                    <xdr:row>139</xdr:row>
                    <xdr:rowOff>18720</xdr:rowOff>
                  </from>
                  <to>
                    <xdr:col>11</xdr:col>
                    <xdr:colOff>-159480</xdr:colOff>
                    <xdr:row>14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1" name="Button 28">
              <controlPr defaultSize="0" print="false" autoFill="0" autoPict="0">
                <anchor moveWithCells="true" sizeWithCells="false">
                  <from>
                    <xdr:col>11</xdr:col>
                    <xdr:colOff>302400</xdr:colOff>
                    <xdr:row>138</xdr:row>
                    <xdr:rowOff>161640</xdr:rowOff>
                  </from>
                  <to>
                    <xdr:col>12</xdr:col>
                    <xdr:colOff>-189360</xdr:colOff>
                    <xdr:row>141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13671875" defaultRowHeight="15" zeroHeight="false" outlineLevelRow="0" outlineLevelCol="0"/>
  <cols>
    <col collapsed="false" customWidth="true" hidden="false" outlineLevel="0" max="1" min="1" style="213" width="11.99"/>
    <col collapsed="false" customWidth="true" hidden="false" outlineLevel="0" max="2" min="2" style="213" width="5.56"/>
    <col collapsed="false" customWidth="true" hidden="false" outlineLevel="0" max="3" min="3" style="214" width="13.99"/>
    <col collapsed="false" customWidth="true" hidden="false" outlineLevel="0" max="4" min="4" style="214" width="11.13"/>
    <col collapsed="false" customWidth="true" hidden="false" outlineLevel="0" max="5" min="5" style="214" width="11.85"/>
    <col collapsed="false" customWidth="true" hidden="false" outlineLevel="0" max="6" min="6" style="214" width="11.28"/>
    <col collapsed="false" customWidth="true" hidden="false" outlineLevel="0" max="7" min="7" style="214" width="14.41"/>
    <col collapsed="false" customWidth="false" hidden="false" outlineLevel="0" max="8" min="8" style="213" width="10.13"/>
    <col collapsed="false" customWidth="true" hidden="false" outlineLevel="0" max="9" min="9" style="213" width="14.14"/>
    <col collapsed="false" customWidth="true" hidden="false" outlineLevel="0" max="10" min="10" style="213" width="13.99"/>
    <col collapsed="false" customWidth="false" hidden="false" outlineLevel="0" max="257" min="11" style="213" width="10.13"/>
  </cols>
  <sheetData>
    <row r="2" s="215" customFormat="true" ht="15" hidden="false" customHeight="false" outlineLevel="0" collapsed="false">
      <c r="A2" s="215" t="s">
        <v>200</v>
      </c>
      <c r="B2" s="215" t="s">
        <v>201</v>
      </c>
      <c r="C2" s="216" t="s">
        <v>202</v>
      </c>
      <c r="D2" s="216" t="s">
        <v>203</v>
      </c>
      <c r="E2" s="216" t="s">
        <v>204</v>
      </c>
      <c r="F2" s="216" t="s">
        <v>205</v>
      </c>
      <c r="G2" s="216" t="s">
        <v>206</v>
      </c>
    </row>
    <row r="3" customFormat="false" ht="15" hidden="false" customHeight="false" outlineLevel="0" collapsed="false">
      <c r="A3" s="213" t="s">
        <v>207</v>
      </c>
      <c r="B3" s="213" t="n">
        <v>2012</v>
      </c>
      <c r="C3" s="217" t="n">
        <f aca="false">+J3</f>
        <v>2160000</v>
      </c>
      <c r="D3" s="217" t="n">
        <f aca="false">+F3-E3</f>
        <v>2150.29134329945</v>
      </c>
      <c r="E3" s="217" t="n">
        <f aca="false">+C3*$J$5</f>
        <v>10800</v>
      </c>
      <c r="F3" s="217" t="n">
        <f aca="false">-J7</f>
        <v>12950.2913432995</v>
      </c>
      <c r="G3" s="217" t="n">
        <f aca="false">+C3-D3</f>
        <v>2157849.7086567</v>
      </c>
      <c r="I3" s="213" t="s">
        <v>208</v>
      </c>
      <c r="J3" s="214" t="n">
        <f aca="false">+'Deep Ellum SS Group'!C43</f>
        <v>2160000</v>
      </c>
    </row>
    <row r="4" customFormat="false" ht="15" hidden="false" customHeight="false" outlineLevel="0" collapsed="false">
      <c r="A4" s="213" t="s">
        <v>209</v>
      </c>
      <c r="B4" s="213" t="n">
        <v>2012</v>
      </c>
      <c r="C4" s="217" t="n">
        <f aca="false">+G3</f>
        <v>2157849.7086567</v>
      </c>
      <c r="D4" s="217" t="n">
        <f aca="false">+F4-E4</f>
        <v>2161.04280001595</v>
      </c>
      <c r="E4" s="217" t="n">
        <f aca="false">+C4*$J$5</f>
        <v>10789.2485432835</v>
      </c>
      <c r="F4" s="217" t="n">
        <f aca="false">+F3</f>
        <v>12950.2913432995</v>
      </c>
      <c r="G4" s="217" t="n">
        <f aca="false">+C4-D4</f>
        <v>2155688.66585668</v>
      </c>
      <c r="I4" s="213" t="s">
        <v>210</v>
      </c>
      <c r="J4" s="213" t="n">
        <v>0</v>
      </c>
    </row>
    <row r="5" customFormat="false" ht="15" hidden="false" customHeight="false" outlineLevel="0" collapsed="false">
      <c r="A5" s="213" t="s">
        <v>211</v>
      </c>
      <c r="B5" s="213" t="n">
        <v>2012</v>
      </c>
      <c r="C5" s="217" t="n">
        <f aca="false">+G4</f>
        <v>2155688.66585668</v>
      </c>
      <c r="D5" s="217" t="n">
        <f aca="false">+F5-E5</f>
        <v>2171.84801401603</v>
      </c>
      <c r="E5" s="217" t="n">
        <f aca="false">+C5*$J$5</f>
        <v>10778.4433292834</v>
      </c>
      <c r="F5" s="217" t="n">
        <f aca="false">+F4</f>
        <v>12950.2913432995</v>
      </c>
      <c r="G5" s="217" t="n">
        <f aca="false">+C5-D5</f>
        <v>2153516.81784267</v>
      </c>
      <c r="I5" s="213" t="s">
        <v>212</v>
      </c>
      <c r="J5" s="218" t="n">
        <f aca="false">+J16</f>
        <v>0.005</v>
      </c>
    </row>
    <row r="6" customFormat="false" ht="15" hidden="false" customHeight="false" outlineLevel="0" collapsed="false">
      <c r="A6" s="213" t="s">
        <v>213</v>
      </c>
      <c r="B6" s="213" t="n">
        <v>2012</v>
      </c>
      <c r="C6" s="217" t="n">
        <f aca="false">+G5</f>
        <v>2153516.81784267</v>
      </c>
      <c r="D6" s="217" t="n">
        <f aca="false">+F6-E6</f>
        <v>2182.70725408611</v>
      </c>
      <c r="E6" s="217" t="n">
        <f aca="false">+C6*$J$5</f>
        <v>10767.5840892133</v>
      </c>
      <c r="F6" s="217" t="n">
        <f aca="false">+F5</f>
        <v>12950.2913432995</v>
      </c>
      <c r="G6" s="217" t="n">
        <f aca="false">+C6-D6</f>
        <v>2151334.11058858</v>
      </c>
      <c r="I6" s="213" t="s">
        <v>214</v>
      </c>
      <c r="J6" s="213" t="n">
        <f aca="false">+J10*J12</f>
        <v>360</v>
      </c>
    </row>
    <row r="7" customFormat="false" ht="15" hidden="false" customHeight="false" outlineLevel="0" collapsed="false">
      <c r="A7" s="213" t="s">
        <v>215</v>
      </c>
      <c r="B7" s="213" t="n">
        <v>2012</v>
      </c>
      <c r="C7" s="217" t="n">
        <f aca="false">+G6</f>
        <v>2151334.11058858</v>
      </c>
      <c r="D7" s="217" t="n">
        <f aca="false">+F7-E7</f>
        <v>2193.62079035654</v>
      </c>
      <c r="E7" s="217" t="n">
        <f aca="false">+C7*$J$5</f>
        <v>10756.6705529429</v>
      </c>
      <c r="F7" s="217" t="n">
        <f aca="false">+F6</f>
        <v>12950.2913432995</v>
      </c>
      <c r="G7" s="217" t="n">
        <f aca="false">+C7-D7</f>
        <v>2149140.48979823</v>
      </c>
      <c r="I7" s="213" t="s">
        <v>216</v>
      </c>
      <c r="J7" s="219" t="n">
        <f aca="false">+PMT(J5,J6,J3,J4)</f>
        <v>-12950.2913432995</v>
      </c>
    </row>
    <row r="8" customFormat="false" ht="15" hidden="false" customHeight="false" outlineLevel="0" collapsed="false">
      <c r="A8" s="213" t="s">
        <v>217</v>
      </c>
      <c r="B8" s="213" t="n">
        <v>2012</v>
      </c>
      <c r="C8" s="217" t="n">
        <f aca="false">+G7</f>
        <v>2149140.48979823</v>
      </c>
      <c r="D8" s="217" t="n">
        <f aca="false">+F8-E8</f>
        <v>2204.58889430832</v>
      </c>
      <c r="E8" s="217" t="n">
        <f aca="false">+C8*$J$5</f>
        <v>10745.7024489911</v>
      </c>
      <c r="F8" s="217" t="n">
        <f aca="false">+F7</f>
        <v>12950.2913432995</v>
      </c>
      <c r="G8" s="217" t="n">
        <f aca="false">+C8-D8</f>
        <v>2146935.90090392</v>
      </c>
    </row>
    <row r="9" customFormat="false" ht="15" hidden="false" customHeight="false" outlineLevel="0" collapsed="false">
      <c r="A9" s="213" t="s">
        <v>218</v>
      </c>
      <c r="B9" s="213" t="n">
        <v>2012</v>
      </c>
      <c r="C9" s="217" t="n">
        <f aca="false">+G8</f>
        <v>2146935.90090392</v>
      </c>
      <c r="D9" s="217" t="n">
        <f aca="false">+F9-E9</f>
        <v>2215.61183877987</v>
      </c>
      <c r="E9" s="217" t="n">
        <f aca="false">+C9*$J$5</f>
        <v>10734.6795045196</v>
      </c>
      <c r="F9" s="217" t="n">
        <f aca="false">+F8</f>
        <v>12950.2913432995</v>
      </c>
      <c r="G9" s="217" t="n">
        <f aca="false">+C9-D9</f>
        <v>2144720.28906514</v>
      </c>
    </row>
    <row r="10" customFormat="false" ht="15" hidden="false" customHeight="false" outlineLevel="0" collapsed="false">
      <c r="A10" s="213" t="s">
        <v>219</v>
      </c>
      <c r="B10" s="213" t="n">
        <v>2012</v>
      </c>
      <c r="C10" s="217" t="n">
        <f aca="false">+G9</f>
        <v>2144720.28906514</v>
      </c>
      <c r="D10" s="217" t="n">
        <f aca="false">+F10-E10</f>
        <v>2226.68989797377</v>
      </c>
      <c r="E10" s="217" t="n">
        <f aca="false">+C10*$J$5</f>
        <v>10723.6014453257</v>
      </c>
      <c r="F10" s="217" t="n">
        <f aca="false">+F9</f>
        <v>12950.2913432995</v>
      </c>
      <c r="G10" s="217" t="n">
        <f aca="false">+C10-D10</f>
        <v>2142493.59916716</v>
      </c>
      <c r="I10" s="213" t="s">
        <v>57</v>
      </c>
      <c r="J10" s="213" t="n">
        <v>30</v>
      </c>
    </row>
    <row r="11" customFormat="false" ht="15" hidden="false" customHeight="false" outlineLevel="0" collapsed="false">
      <c r="A11" s="213" t="s">
        <v>220</v>
      </c>
      <c r="B11" s="213" t="n">
        <v>2012</v>
      </c>
      <c r="C11" s="217" t="n">
        <f aca="false">+G10</f>
        <v>2142493.59916716</v>
      </c>
      <c r="D11" s="217" t="n">
        <f aca="false">+F11-E11</f>
        <v>2237.82334746363</v>
      </c>
      <c r="E11" s="217" t="n">
        <f aca="false">+C11*$J$5</f>
        <v>10712.4679958358</v>
      </c>
      <c r="F11" s="217" t="n">
        <f aca="false">+F10</f>
        <v>12950.2913432995</v>
      </c>
      <c r="G11" s="217" t="n">
        <f aca="false">+C11-D11</f>
        <v>2140255.7758197</v>
      </c>
      <c r="I11" s="213" t="s">
        <v>221</v>
      </c>
      <c r="J11" s="218" t="n">
        <f aca="false">+'Deep Ellum SS Group'!C44</f>
        <v>0.06</v>
      </c>
    </row>
    <row r="12" customFormat="false" ht="15" hidden="false" customHeight="false" outlineLevel="0" collapsed="false">
      <c r="A12" s="213" t="s">
        <v>222</v>
      </c>
      <c r="B12" s="213" t="n">
        <v>2012</v>
      </c>
      <c r="C12" s="217" t="n">
        <f aca="false">+G11</f>
        <v>2140255.7758197</v>
      </c>
      <c r="D12" s="217" t="n">
        <f aca="false">+F12-E12</f>
        <v>2249.01246420095</v>
      </c>
      <c r="E12" s="217" t="n">
        <f aca="false">+C12*$J$5</f>
        <v>10701.2788790985</v>
      </c>
      <c r="F12" s="217" t="n">
        <f aca="false">+F11</f>
        <v>12950.2913432995</v>
      </c>
      <c r="G12" s="217" t="n">
        <f aca="false">+C12-D12</f>
        <v>2138006.7633555</v>
      </c>
      <c r="I12" s="213" t="s">
        <v>223</v>
      </c>
      <c r="J12" s="213" t="n">
        <v>12</v>
      </c>
    </row>
    <row r="13" customFormat="false" ht="15" hidden="false" customHeight="false" outlineLevel="0" collapsed="false">
      <c r="A13" s="213" t="s">
        <v>224</v>
      </c>
      <c r="B13" s="213" t="n">
        <v>2012</v>
      </c>
      <c r="C13" s="217" t="n">
        <f aca="false">+G12</f>
        <v>2138006.7633555</v>
      </c>
      <c r="D13" s="217" t="n">
        <f aca="false">+F13-E13</f>
        <v>2260.25752652196</v>
      </c>
      <c r="E13" s="217" t="n">
        <f aca="false">+C13*$J$5</f>
        <v>10690.0338167775</v>
      </c>
      <c r="F13" s="217" t="n">
        <f aca="false">+F12</f>
        <v>12950.2913432995</v>
      </c>
      <c r="G13" s="217" t="n">
        <f aca="false">+C13-D13</f>
        <v>2135746.50582898</v>
      </c>
      <c r="I13" s="213" t="s">
        <v>225</v>
      </c>
      <c r="J13" s="213" t="n">
        <v>12</v>
      </c>
    </row>
    <row r="14" customFormat="false" ht="15" hidden="false" customHeight="false" outlineLevel="0" collapsed="false">
      <c r="A14" s="213" t="s">
        <v>226</v>
      </c>
      <c r="B14" s="213" t="n">
        <v>2012</v>
      </c>
      <c r="C14" s="217" t="n">
        <f aca="false">+G13</f>
        <v>2135746.50582898</v>
      </c>
      <c r="D14" s="217" t="n">
        <f aca="false">+F14-E14</f>
        <v>2271.55881415457</v>
      </c>
      <c r="E14" s="217" t="n">
        <f aca="false">+C14*$J$5</f>
        <v>10678.7325291449</v>
      </c>
      <c r="F14" s="217" t="n">
        <f aca="false">+F13</f>
        <v>12950.2913432995</v>
      </c>
      <c r="G14" s="220" t="n">
        <f aca="false">+C14-D14</f>
        <v>2133474.94701482</v>
      </c>
      <c r="I14" s="213" t="s">
        <v>227</v>
      </c>
      <c r="J14" s="213" t="n">
        <f aca="false">+J12/J13</f>
        <v>1</v>
      </c>
    </row>
    <row r="15" customFormat="false" ht="15" hidden="false" customHeight="false" outlineLevel="0" collapsed="false">
      <c r="B15" s="221"/>
      <c r="C15" s="220" t="s">
        <v>228</v>
      </c>
      <c r="D15" s="220" t="n">
        <f aca="false">SUM(D3:D14)</f>
        <v>26525.0529851772</v>
      </c>
      <c r="E15" s="220" t="n">
        <f aca="false">SUM(E3:E14)</f>
        <v>128878.443134416</v>
      </c>
      <c r="F15" s="217"/>
      <c r="G15" s="217"/>
    </row>
    <row r="16" customFormat="false" ht="15" hidden="false" customHeight="false" outlineLevel="0" collapsed="false">
      <c r="B16" s="222"/>
      <c r="C16" s="217"/>
      <c r="D16" s="217"/>
      <c r="E16" s="217"/>
      <c r="F16" s="217"/>
      <c r="G16" s="217"/>
      <c r="I16" s="213" t="s">
        <v>229</v>
      </c>
      <c r="J16" s="223" t="n">
        <f aca="false">+J11/J12</f>
        <v>0.005</v>
      </c>
    </row>
    <row r="17" customFormat="false" ht="15" hidden="false" customHeight="false" outlineLevel="0" collapsed="false">
      <c r="A17" s="213" t="s">
        <v>207</v>
      </c>
      <c r="B17" s="221" t="n">
        <v>2013</v>
      </c>
      <c r="C17" s="217" t="n">
        <f aca="false">+G14</f>
        <v>2133474.94701482</v>
      </c>
      <c r="D17" s="217" t="n">
        <f aca="false">+F17-E17</f>
        <v>2282.91660822534</v>
      </c>
      <c r="E17" s="217" t="n">
        <f aca="false">+C17*$J$5</f>
        <v>10667.3747350741</v>
      </c>
      <c r="F17" s="217" t="n">
        <f aca="false">+F14</f>
        <v>12950.2913432995</v>
      </c>
      <c r="G17" s="217" t="n">
        <f aca="false">+C17-D17</f>
        <v>2131192.0304066</v>
      </c>
    </row>
    <row r="18" customFormat="false" ht="15" hidden="false" customHeight="false" outlineLevel="0" collapsed="false">
      <c r="A18" s="213" t="s">
        <v>209</v>
      </c>
      <c r="B18" s="221" t="n">
        <v>2013</v>
      </c>
      <c r="C18" s="217" t="n">
        <f aca="false">+G17</f>
        <v>2131192.0304066</v>
      </c>
      <c r="D18" s="217" t="n">
        <f aca="false">+F18-E18</f>
        <v>2294.33119126647</v>
      </c>
      <c r="E18" s="217" t="n">
        <f aca="false">+C18*$J$5</f>
        <v>10655.960152033</v>
      </c>
      <c r="F18" s="217" t="n">
        <f aca="false">+F17</f>
        <v>12950.2913432995</v>
      </c>
      <c r="G18" s="217" t="n">
        <f aca="false">+C18-D18</f>
        <v>2128897.69921533</v>
      </c>
    </row>
    <row r="19" customFormat="false" ht="15" hidden="false" customHeight="false" outlineLevel="0" collapsed="false">
      <c r="A19" s="213" t="s">
        <v>211</v>
      </c>
      <c r="B19" s="221" t="n">
        <v>2013</v>
      </c>
      <c r="C19" s="217" t="n">
        <f aca="false">+G18</f>
        <v>2128897.69921533</v>
      </c>
      <c r="D19" s="217" t="n">
        <f aca="false">+F19-E19</f>
        <v>2305.8028472228</v>
      </c>
      <c r="E19" s="217" t="n">
        <f aca="false">+C19*$J$5</f>
        <v>10644.4884960767</v>
      </c>
      <c r="F19" s="217" t="n">
        <f aca="false">+F18</f>
        <v>12950.2913432995</v>
      </c>
      <c r="G19" s="217" t="n">
        <f aca="false">+C19-D19</f>
        <v>2126591.89636811</v>
      </c>
    </row>
    <row r="20" customFormat="false" ht="15" hidden="false" customHeight="false" outlineLevel="0" collapsed="false">
      <c r="A20" s="213" t="s">
        <v>213</v>
      </c>
      <c r="B20" s="221" t="n">
        <v>2013</v>
      </c>
      <c r="C20" s="217" t="n">
        <f aca="false">+G19</f>
        <v>2126591.89636811</v>
      </c>
      <c r="D20" s="217" t="n">
        <f aca="false">+F20-E20</f>
        <v>2317.33186145892</v>
      </c>
      <c r="E20" s="217" t="n">
        <f aca="false">+C20*$J$5</f>
        <v>10632.9594818405</v>
      </c>
      <c r="F20" s="217" t="n">
        <f aca="false">+F19</f>
        <v>12950.2913432995</v>
      </c>
      <c r="G20" s="217" t="n">
        <f aca="false">+C20-D20</f>
        <v>2124274.56450665</v>
      </c>
    </row>
    <row r="21" customFormat="false" ht="15" hidden="false" customHeight="false" outlineLevel="0" collapsed="false">
      <c r="A21" s="213" t="s">
        <v>215</v>
      </c>
      <c r="B21" s="221" t="n">
        <v>2013</v>
      </c>
      <c r="C21" s="217" t="n">
        <f aca="false">+G20</f>
        <v>2124274.56450665</v>
      </c>
      <c r="D21" s="217" t="n">
        <f aca="false">+F21-E21</f>
        <v>2328.91852076621</v>
      </c>
      <c r="E21" s="217" t="n">
        <f aca="false">+C21*$J$5</f>
        <v>10621.3728225332</v>
      </c>
      <c r="F21" s="217" t="n">
        <f aca="false">+F20</f>
        <v>12950.2913432995</v>
      </c>
      <c r="G21" s="217" t="n">
        <f aca="false">+C21-D21</f>
        <v>2121945.64598588</v>
      </c>
    </row>
    <row r="22" customFormat="false" ht="15" hidden="false" customHeight="false" outlineLevel="0" collapsed="false">
      <c r="A22" s="213" t="s">
        <v>217</v>
      </c>
      <c r="B22" s="221" t="n">
        <v>2013</v>
      </c>
      <c r="C22" s="217" t="n">
        <f aca="false">+G21</f>
        <v>2121945.64598588</v>
      </c>
      <c r="D22" s="217" t="n">
        <f aca="false">+F22-E22</f>
        <v>2340.56311337004</v>
      </c>
      <c r="E22" s="217" t="n">
        <f aca="false">+C22*$J$5</f>
        <v>10609.7282299294</v>
      </c>
      <c r="F22" s="217" t="n">
        <f aca="false">+F21</f>
        <v>12950.2913432995</v>
      </c>
      <c r="G22" s="217" t="n">
        <f aca="false">+C22-D22</f>
        <v>2119605.08287251</v>
      </c>
    </row>
    <row r="23" customFormat="false" ht="15" hidden="false" customHeight="false" outlineLevel="0" collapsed="false">
      <c r="A23" s="213" t="s">
        <v>218</v>
      </c>
      <c r="B23" s="221" t="n">
        <v>2013</v>
      </c>
      <c r="C23" s="217" t="n">
        <f aca="false">+G22</f>
        <v>2119605.08287251</v>
      </c>
      <c r="D23" s="217" t="n">
        <f aca="false">+F23-E23</f>
        <v>2352.26592893689</v>
      </c>
      <c r="E23" s="217" t="n">
        <f aca="false">+C23*$J$5</f>
        <v>10598.0254143626</v>
      </c>
      <c r="F23" s="217" t="n">
        <f aca="false">+F22</f>
        <v>12950.2913432995</v>
      </c>
      <c r="G23" s="217" t="n">
        <f aca="false">+C23-D23</f>
        <v>2117252.81694358</v>
      </c>
    </row>
    <row r="24" customFormat="false" ht="15" hidden="false" customHeight="false" outlineLevel="0" collapsed="false">
      <c r="A24" s="213" t="s">
        <v>219</v>
      </c>
      <c r="B24" s="221" t="n">
        <v>2013</v>
      </c>
      <c r="C24" s="217" t="n">
        <f aca="false">+G23</f>
        <v>2117252.81694358</v>
      </c>
      <c r="D24" s="217" t="n">
        <f aca="false">+F24-E24</f>
        <v>2364.02725858157</v>
      </c>
      <c r="E24" s="217" t="n">
        <f aca="false">+C24*$J$5</f>
        <v>10586.2640847179</v>
      </c>
      <c r="F24" s="217" t="n">
        <f aca="false">+F23</f>
        <v>12950.2913432995</v>
      </c>
      <c r="G24" s="217" t="n">
        <f aca="false">+C24-D24</f>
        <v>2114888.78968499</v>
      </c>
    </row>
    <row r="25" customFormat="false" ht="15" hidden="false" customHeight="false" outlineLevel="0" collapsed="false">
      <c r="A25" s="213" t="s">
        <v>220</v>
      </c>
      <c r="B25" s="221" t="n">
        <v>2013</v>
      </c>
      <c r="C25" s="217" t="n">
        <f aca="false">+G24</f>
        <v>2114888.78968499</v>
      </c>
      <c r="D25" s="217" t="n">
        <f aca="false">+F25-E25</f>
        <v>2375.84739487448</v>
      </c>
      <c r="E25" s="217" t="n">
        <f aca="false">+C25*$J$5</f>
        <v>10574.443948425</v>
      </c>
      <c r="F25" s="217" t="n">
        <f aca="false">+F24</f>
        <v>12950.2913432995</v>
      </c>
      <c r="G25" s="217" t="n">
        <f aca="false">+C25-D25</f>
        <v>2112512.94229012</v>
      </c>
    </row>
    <row r="26" customFormat="false" ht="15" hidden="false" customHeight="false" outlineLevel="0" collapsed="false">
      <c r="A26" s="213" t="s">
        <v>222</v>
      </c>
      <c r="B26" s="221" t="n">
        <v>2013</v>
      </c>
      <c r="C26" s="217" t="n">
        <f aca="false">+G25</f>
        <v>2112512.94229012</v>
      </c>
      <c r="D26" s="217" t="n">
        <f aca="false">+F26-E26</f>
        <v>2387.72663184885</v>
      </c>
      <c r="E26" s="217" t="n">
        <f aca="false">+C26*$J$5</f>
        <v>10562.5647114506</v>
      </c>
      <c r="F26" s="217" t="n">
        <f aca="false">+F25</f>
        <v>12950.2913432995</v>
      </c>
      <c r="G26" s="217" t="n">
        <f aca="false">+C26-D26</f>
        <v>2110125.21565827</v>
      </c>
    </row>
    <row r="27" customFormat="false" ht="15" hidden="false" customHeight="false" outlineLevel="0" collapsed="false">
      <c r="A27" s="213" t="s">
        <v>224</v>
      </c>
      <c r="B27" s="221" t="n">
        <v>2013</v>
      </c>
      <c r="C27" s="217" t="n">
        <f aca="false">+G26</f>
        <v>2110125.21565827</v>
      </c>
      <c r="D27" s="217" t="n">
        <f aca="false">+F27-E27</f>
        <v>2399.6652650081</v>
      </c>
      <c r="E27" s="217" t="n">
        <f aca="false">+C27*$J$5</f>
        <v>10550.6260782914</v>
      </c>
      <c r="F27" s="217" t="n">
        <f aca="false">+F26</f>
        <v>12950.2913432995</v>
      </c>
      <c r="G27" s="217" t="n">
        <f aca="false">+C27-D27</f>
        <v>2107725.55039326</v>
      </c>
    </row>
    <row r="28" customFormat="false" ht="15" hidden="false" customHeight="false" outlineLevel="0" collapsed="false">
      <c r="A28" s="213" t="s">
        <v>226</v>
      </c>
      <c r="B28" s="221" t="n">
        <v>2013</v>
      </c>
      <c r="C28" s="217" t="n">
        <f aca="false">+G27</f>
        <v>2107725.55039326</v>
      </c>
      <c r="D28" s="217" t="n">
        <f aca="false">+F28-E28</f>
        <v>2411.66359133314</v>
      </c>
      <c r="E28" s="217" t="n">
        <f aca="false">+C28*$J$5</f>
        <v>10538.6277519663</v>
      </c>
      <c r="F28" s="217" t="n">
        <f aca="false">+F27</f>
        <v>12950.2913432995</v>
      </c>
      <c r="G28" s="220" t="n">
        <f aca="false">+C28-D28</f>
        <v>2105313.88680193</v>
      </c>
    </row>
    <row r="29" customFormat="false" ht="15" hidden="false" customHeight="false" outlineLevel="0" collapsed="false">
      <c r="C29" s="220"/>
      <c r="D29" s="220" t="n">
        <f aca="false">SUM(D17:D28)</f>
        <v>28161.0602128928</v>
      </c>
      <c r="E29" s="220" t="n">
        <f aca="false">SUM(E17:E28)</f>
        <v>127242.435906701</v>
      </c>
      <c r="F29" s="217"/>
      <c r="G29" s="217"/>
    </row>
    <row r="30" customFormat="false" ht="15" hidden="false" customHeight="false" outlineLevel="0" collapsed="false">
      <c r="C30" s="217"/>
      <c r="D30" s="217"/>
      <c r="E30" s="217"/>
      <c r="F30" s="217"/>
      <c r="G30" s="217"/>
    </row>
    <row r="31" customFormat="false" ht="15" hidden="false" customHeight="false" outlineLevel="0" collapsed="false">
      <c r="A31" s="213" t="s">
        <v>207</v>
      </c>
      <c r="B31" s="221" t="n">
        <v>2014</v>
      </c>
      <c r="C31" s="217" t="n">
        <f aca="false">+G28</f>
        <v>2105313.88680193</v>
      </c>
      <c r="D31" s="217" t="n">
        <f aca="false">+F31-E31</f>
        <v>2423.7219092898</v>
      </c>
      <c r="E31" s="217" t="n">
        <f aca="false">+C31*$J$5</f>
        <v>10526.5694340096</v>
      </c>
      <c r="F31" s="217" t="n">
        <f aca="false">+F28</f>
        <v>12950.2913432995</v>
      </c>
      <c r="G31" s="217" t="n">
        <f aca="false">+C31-D31</f>
        <v>2102890.16489264</v>
      </c>
    </row>
    <row r="32" customFormat="false" ht="15" hidden="false" customHeight="false" outlineLevel="0" collapsed="false">
      <c r="A32" s="213" t="s">
        <v>209</v>
      </c>
      <c r="B32" s="221" t="n">
        <v>2014</v>
      </c>
      <c r="C32" s="217" t="n">
        <f aca="false">+G31</f>
        <v>2102890.16489264</v>
      </c>
      <c r="D32" s="217" t="n">
        <f aca="false">+F32-E32</f>
        <v>2435.84051883625</v>
      </c>
      <c r="E32" s="217" t="n">
        <f aca="false">+C32*$J$5</f>
        <v>10514.4508244632</v>
      </c>
      <c r="F32" s="217" t="n">
        <f aca="false">+F31</f>
        <v>12950.2913432995</v>
      </c>
      <c r="G32" s="217" t="n">
        <f aca="false">+C32-D32</f>
        <v>2100454.3243738</v>
      </c>
    </row>
    <row r="33" customFormat="false" ht="15" hidden="false" customHeight="false" outlineLevel="0" collapsed="false">
      <c r="A33" s="213" t="s">
        <v>211</v>
      </c>
      <c r="B33" s="221" t="n">
        <v>2014</v>
      </c>
      <c r="C33" s="217" t="n">
        <f aca="false">+G32</f>
        <v>2100454.3243738</v>
      </c>
      <c r="D33" s="217" t="n">
        <f aca="false">+F33-E33</f>
        <v>2448.01972143043</v>
      </c>
      <c r="E33" s="217" t="n">
        <f aca="false">+C33*$J$5</f>
        <v>10502.271621869</v>
      </c>
      <c r="F33" s="217" t="n">
        <f aca="false">+F32</f>
        <v>12950.2913432995</v>
      </c>
      <c r="G33" s="217" t="n">
        <f aca="false">+C33-D33</f>
        <v>2098006.30465237</v>
      </c>
    </row>
    <row r="34" customFormat="false" ht="15" hidden="false" customHeight="false" outlineLevel="0" collapsed="false">
      <c r="A34" s="213" t="s">
        <v>213</v>
      </c>
      <c r="B34" s="221" t="n">
        <v>2014</v>
      </c>
      <c r="C34" s="217" t="n">
        <f aca="false">+G33</f>
        <v>2098006.30465237</v>
      </c>
      <c r="D34" s="217" t="n">
        <f aca="false">+F34-E34</f>
        <v>2460.25982003759</v>
      </c>
      <c r="E34" s="217" t="n">
        <f aca="false">+C34*$J$5</f>
        <v>10490.0315232619</v>
      </c>
      <c r="F34" s="217" t="n">
        <f aca="false">+F33</f>
        <v>12950.2913432995</v>
      </c>
      <c r="G34" s="217" t="n">
        <f aca="false">+C34-D34</f>
        <v>2095546.04483234</v>
      </c>
    </row>
    <row r="35" customFormat="false" ht="15" hidden="false" customHeight="false" outlineLevel="0" collapsed="false">
      <c r="A35" s="213" t="s">
        <v>215</v>
      </c>
      <c r="B35" s="221" t="n">
        <v>2014</v>
      </c>
      <c r="C35" s="217" t="n">
        <f aca="false">+G34</f>
        <v>2095546.04483234</v>
      </c>
      <c r="D35" s="217" t="n">
        <f aca="false">+F35-E35</f>
        <v>2472.56111913777</v>
      </c>
      <c r="E35" s="217" t="n">
        <f aca="false">+C35*$J$5</f>
        <v>10477.7302241617</v>
      </c>
      <c r="F35" s="217" t="n">
        <f aca="false">+F34</f>
        <v>12950.2913432995</v>
      </c>
      <c r="G35" s="217" t="n">
        <f aca="false">+C35-D35</f>
        <v>2093073.4837132</v>
      </c>
    </row>
    <row r="36" customFormat="false" ht="15" hidden="false" customHeight="false" outlineLevel="0" collapsed="false">
      <c r="A36" s="213" t="s">
        <v>217</v>
      </c>
      <c r="B36" s="221" t="n">
        <v>2014</v>
      </c>
      <c r="C36" s="217" t="n">
        <f aca="false">+G35</f>
        <v>2093073.4837132</v>
      </c>
      <c r="D36" s="217" t="n">
        <f aca="false">+F36-E36</f>
        <v>2484.92392473346</v>
      </c>
      <c r="E36" s="217" t="n">
        <f aca="false">+C36*$J$5</f>
        <v>10465.367418566</v>
      </c>
      <c r="F36" s="217" t="n">
        <f aca="false">+F35</f>
        <v>12950.2913432995</v>
      </c>
      <c r="G36" s="217" t="n">
        <f aca="false">+C36-D36</f>
        <v>2090588.55978846</v>
      </c>
    </row>
    <row r="37" customFormat="false" ht="15" hidden="false" customHeight="false" outlineLevel="0" collapsed="false">
      <c r="A37" s="213" t="s">
        <v>218</v>
      </c>
      <c r="B37" s="221" t="n">
        <v>2014</v>
      </c>
      <c r="C37" s="217" t="n">
        <f aca="false">+G36</f>
        <v>2090588.55978846</v>
      </c>
      <c r="D37" s="217" t="n">
        <f aca="false">+F37-E37</f>
        <v>2497.34854435713</v>
      </c>
      <c r="E37" s="217" t="n">
        <f aca="false">+C37*$J$5</f>
        <v>10452.9427989423</v>
      </c>
      <c r="F37" s="217" t="n">
        <f aca="false">+F36</f>
        <v>12950.2913432995</v>
      </c>
      <c r="G37" s="217" t="n">
        <f aca="false">+C37-D37</f>
        <v>2088091.21124411</v>
      </c>
    </row>
    <row r="38" customFormat="false" ht="15" hidden="false" customHeight="false" outlineLevel="0" collapsed="false">
      <c r="A38" s="213" t="s">
        <v>219</v>
      </c>
      <c r="B38" s="221" t="n">
        <v>2014</v>
      </c>
      <c r="C38" s="217" t="n">
        <f aca="false">+G37</f>
        <v>2088091.21124411</v>
      </c>
      <c r="D38" s="217" t="n">
        <f aca="false">+F38-E38</f>
        <v>2509.83528707892</v>
      </c>
      <c r="E38" s="217" t="n">
        <f aca="false">+C38*$J$5</f>
        <v>10440.4560562205</v>
      </c>
      <c r="F38" s="217" t="n">
        <f aca="false">+F37</f>
        <v>12950.2913432995</v>
      </c>
      <c r="G38" s="217" t="n">
        <f aca="false">+C38-D38</f>
        <v>2085581.37595703</v>
      </c>
    </row>
    <row r="39" customFormat="false" ht="15" hidden="false" customHeight="false" outlineLevel="0" collapsed="false">
      <c r="A39" s="213" t="s">
        <v>220</v>
      </c>
      <c r="B39" s="221" t="n">
        <v>2014</v>
      </c>
      <c r="C39" s="217" t="n">
        <f aca="false">+G38</f>
        <v>2085581.37595703</v>
      </c>
      <c r="D39" s="217" t="n">
        <f aca="false">+F39-E39</f>
        <v>2522.38446351431</v>
      </c>
      <c r="E39" s="217" t="n">
        <f aca="false">+C39*$J$5</f>
        <v>10427.9068797851</v>
      </c>
      <c r="F39" s="217" t="n">
        <f aca="false">+F38</f>
        <v>12950.2913432995</v>
      </c>
      <c r="G39" s="217" t="n">
        <f aca="false">+C39-D39</f>
        <v>2083058.99149351</v>
      </c>
    </row>
    <row r="40" customFormat="false" ht="15" hidden="false" customHeight="false" outlineLevel="0" collapsed="false">
      <c r="A40" s="213" t="s">
        <v>222</v>
      </c>
      <c r="B40" s="221" t="n">
        <v>2014</v>
      </c>
      <c r="C40" s="217" t="n">
        <f aca="false">+G39</f>
        <v>2083058.99149351</v>
      </c>
      <c r="D40" s="217" t="n">
        <f aca="false">+F40-E40</f>
        <v>2534.99638583188</v>
      </c>
      <c r="E40" s="217" t="n">
        <f aca="false">+C40*$J$5</f>
        <v>10415.2949574676</v>
      </c>
      <c r="F40" s="217" t="n">
        <f aca="false">+F39</f>
        <v>12950.2913432995</v>
      </c>
      <c r="G40" s="217" t="n">
        <f aca="false">+C40-D40</f>
        <v>2080523.99510768</v>
      </c>
    </row>
    <row r="41" customFormat="false" ht="15" hidden="false" customHeight="false" outlineLevel="0" collapsed="false">
      <c r="A41" s="213" t="s">
        <v>224</v>
      </c>
      <c r="B41" s="221" t="n">
        <v>2014</v>
      </c>
      <c r="C41" s="217" t="n">
        <f aca="false">+G40</f>
        <v>2080523.99510768</v>
      </c>
      <c r="D41" s="217" t="n">
        <f aca="false">+F41-E41</f>
        <v>2547.67136776104</v>
      </c>
      <c r="E41" s="217" t="n">
        <f aca="false">+C41*$J$5</f>
        <v>10402.6199755384</v>
      </c>
      <c r="F41" s="217" t="n">
        <f aca="false">+F40</f>
        <v>12950.2913432995</v>
      </c>
      <c r="G41" s="217" t="n">
        <f aca="false">+C41-D41</f>
        <v>2077976.32373992</v>
      </c>
    </row>
    <row r="42" customFormat="false" ht="15" hidden="false" customHeight="false" outlineLevel="0" collapsed="false">
      <c r="A42" s="213" t="s">
        <v>226</v>
      </c>
      <c r="B42" s="221" t="n">
        <v>2014</v>
      </c>
      <c r="C42" s="217" t="n">
        <f aca="false">+G41</f>
        <v>2077976.32373992</v>
      </c>
      <c r="D42" s="217" t="n">
        <f aca="false">+F42-E42</f>
        <v>2560.40972459984</v>
      </c>
      <c r="E42" s="217" t="n">
        <f aca="false">+C42*$J$5</f>
        <v>10389.8816186996</v>
      </c>
      <c r="F42" s="217" t="n">
        <f aca="false">+F41</f>
        <v>12950.2913432995</v>
      </c>
      <c r="G42" s="220" t="n">
        <f aca="false">+C42-D42</f>
        <v>2075415.91401532</v>
      </c>
    </row>
    <row r="43" customFormat="false" ht="15" hidden="false" customHeight="false" outlineLevel="0" collapsed="false">
      <c r="B43" s="221"/>
      <c r="C43" s="220"/>
      <c r="D43" s="220" t="n">
        <f aca="false">SUM(D31:D42)</f>
        <v>29897.9727866084</v>
      </c>
      <c r="E43" s="220" t="n">
        <f aca="false">SUM(E31:E42)</f>
        <v>125505.523332985</v>
      </c>
      <c r="F43" s="217"/>
      <c r="G43" s="217"/>
    </row>
    <row r="44" customFormat="false" ht="15" hidden="false" customHeight="false" outlineLevel="0" collapsed="false">
      <c r="B44" s="221"/>
      <c r="C44" s="217"/>
      <c r="D44" s="217"/>
      <c r="E44" s="217"/>
      <c r="F44" s="217"/>
      <c r="G44" s="217"/>
    </row>
    <row r="45" customFormat="false" ht="15" hidden="false" customHeight="false" outlineLevel="0" collapsed="false">
      <c r="A45" s="213" t="s">
        <v>207</v>
      </c>
      <c r="B45" s="221" t="n">
        <v>2015</v>
      </c>
      <c r="C45" s="217" t="n">
        <f aca="false">+G42</f>
        <v>2075415.91401532</v>
      </c>
      <c r="D45" s="217" t="n">
        <f aca="false">+F45-E45</f>
        <v>2573.21177322284</v>
      </c>
      <c r="E45" s="217" t="n">
        <f aca="false">+C45*$J$5</f>
        <v>10377.0795700766</v>
      </c>
      <c r="F45" s="217" t="n">
        <f aca="false">+F42</f>
        <v>12950.2913432995</v>
      </c>
      <c r="G45" s="217" t="n">
        <f aca="false">+C45-D45</f>
        <v>2072842.7022421</v>
      </c>
    </row>
    <row r="46" customFormat="false" ht="15" hidden="false" customHeight="false" outlineLevel="0" collapsed="false">
      <c r="A46" s="213" t="s">
        <v>209</v>
      </c>
      <c r="B46" s="221" t="n">
        <v>2015</v>
      </c>
      <c r="C46" s="217" t="n">
        <f aca="false">+G45</f>
        <v>2072842.7022421</v>
      </c>
      <c r="D46" s="217" t="n">
        <f aca="false">+F46-E46</f>
        <v>2586.07783208896</v>
      </c>
      <c r="E46" s="217" t="n">
        <f aca="false">+C46*$J$5</f>
        <v>10364.2135112105</v>
      </c>
      <c r="F46" s="217" t="n">
        <f aca="false">+F45</f>
        <v>12950.2913432995</v>
      </c>
      <c r="G46" s="217" t="n">
        <f aca="false">+C46-D46</f>
        <v>2070256.62441001</v>
      </c>
    </row>
    <row r="47" customFormat="false" ht="15" hidden="false" customHeight="false" outlineLevel="0" collapsed="false">
      <c r="A47" s="213" t="s">
        <v>211</v>
      </c>
      <c r="B47" s="221" t="n">
        <v>2015</v>
      </c>
      <c r="C47" s="217" t="n">
        <f aca="false">+G46</f>
        <v>2070256.62441001</v>
      </c>
      <c r="D47" s="217" t="n">
        <f aca="false">+F47-E47</f>
        <v>2599.0082212494</v>
      </c>
      <c r="E47" s="217" t="n">
        <f aca="false">+C47*$J$5</f>
        <v>10351.28312205</v>
      </c>
      <c r="F47" s="217" t="n">
        <f aca="false">+F46</f>
        <v>12950.2913432995</v>
      </c>
      <c r="G47" s="217" t="n">
        <f aca="false">+C47-D47</f>
        <v>2067657.61618876</v>
      </c>
    </row>
    <row r="48" customFormat="false" ht="15" hidden="false" customHeight="false" outlineLevel="0" collapsed="false">
      <c r="A48" s="213" t="s">
        <v>213</v>
      </c>
      <c r="B48" s="221" t="n">
        <v>2015</v>
      </c>
      <c r="C48" s="217" t="n">
        <f aca="false">+G47</f>
        <v>2067657.61618876</v>
      </c>
      <c r="D48" s="217" t="n">
        <f aca="false">+F48-E48</f>
        <v>2612.00326235565</v>
      </c>
      <c r="E48" s="217" t="n">
        <f aca="false">+C48*$J$5</f>
        <v>10338.2880809438</v>
      </c>
      <c r="F48" s="217" t="n">
        <f aca="false">+F47</f>
        <v>12950.2913432995</v>
      </c>
      <c r="G48" s="217" t="n">
        <f aca="false">+C48-D48</f>
        <v>2065045.6129264</v>
      </c>
    </row>
    <row r="49" customFormat="false" ht="15" hidden="false" customHeight="false" outlineLevel="0" collapsed="false">
      <c r="A49" s="213" t="s">
        <v>215</v>
      </c>
      <c r="B49" s="221" t="n">
        <v>2015</v>
      </c>
      <c r="C49" s="217" t="n">
        <f aca="false">+G48</f>
        <v>2065045.6129264</v>
      </c>
      <c r="D49" s="217" t="n">
        <f aca="false">+F49-E49</f>
        <v>2625.06327866743</v>
      </c>
      <c r="E49" s="217" t="n">
        <f aca="false">+C49*$J$5</f>
        <v>10325.228064632</v>
      </c>
      <c r="F49" s="217" t="n">
        <f aca="false">+F48</f>
        <v>12950.2913432995</v>
      </c>
      <c r="G49" s="217" t="n">
        <f aca="false">+C49-D49</f>
        <v>2062420.54964774</v>
      </c>
    </row>
    <row r="50" customFormat="false" ht="15" hidden="false" customHeight="false" outlineLevel="0" collapsed="false">
      <c r="A50" s="213" t="s">
        <v>217</v>
      </c>
      <c r="B50" s="221" t="n">
        <v>2015</v>
      </c>
      <c r="C50" s="217" t="n">
        <f aca="false">+G49</f>
        <v>2062420.54964774</v>
      </c>
      <c r="D50" s="217" t="n">
        <f aca="false">+F50-E50</f>
        <v>2638.18859506077</v>
      </c>
      <c r="E50" s="217" t="n">
        <f aca="false">+C50*$J$5</f>
        <v>10312.1027482387</v>
      </c>
      <c r="F50" s="217" t="n">
        <f aca="false">+F49</f>
        <v>12950.2913432995</v>
      </c>
      <c r="G50" s="217" t="n">
        <f aca="false">+C50-D50</f>
        <v>2059782.36105268</v>
      </c>
    </row>
    <row r="51" customFormat="false" ht="15" hidden="false" customHeight="false" outlineLevel="0" collapsed="false">
      <c r="A51" s="213" t="s">
        <v>218</v>
      </c>
      <c r="B51" s="221" t="n">
        <v>2015</v>
      </c>
      <c r="C51" s="217" t="n">
        <f aca="false">+G50</f>
        <v>2059782.36105268</v>
      </c>
      <c r="D51" s="217" t="n">
        <f aca="false">+F51-E51</f>
        <v>2651.37953803607</v>
      </c>
      <c r="E51" s="217" t="n">
        <f aca="false">+C51*$J$5</f>
        <v>10298.9118052634</v>
      </c>
      <c r="F51" s="217" t="n">
        <f aca="false">+F50</f>
        <v>12950.2913432995</v>
      </c>
      <c r="G51" s="217" t="n">
        <f aca="false">+C51-D51</f>
        <v>2057130.98151464</v>
      </c>
    </row>
    <row r="52" customFormat="false" ht="15" hidden="false" customHeight="false" outlineLevel="0" collapsed="false">
      <c r="A52" s="213" t="s">
        <v>219</v>
      </c>
      <c r="B52" s="221" t="n">
        <v>2015</v>
      </c>
      <c r="C52" s="217" t="n">
        <f aca="false">+G51</f>
        <v>2057130.98151464</v>
      </c>
      <c r="D52" s="217" t="n">
        <f aca="false">+F52-E52</f>
        <v>2664.63643572625</v>
      </c>
      <c r="E52" s="217" t="n">
        <f aca="false">+C52*$J$5</f>
        <v>10285.6549075732</v>
      </c>
      <c r="F52" s="217" t="n">
        <f aca="false">+F51</f>
        <v>12950.2913432995</v>
      </c>
      <c r="G52" s="217" t="n">
        <f aca="false">+C52-D52</f>
        <v>2054466.34507891</v>
      </c>
    </row>
    <row r="53" customFormat="false" ht="15" hidden="false" customHeight="false" outlineLevel="0" collapsed="false">
      <c r="A53" s="213" t="s">
        <v>220</v>
      </c>
      <c r="B53" s="221" t="n">
        <v>2015</v>
      </c>
      <c r="C53" s="217" t="n">
        <f aca="false">+G52</f>
        <v>2054466.34507891</v>
      </c>
      <c r="D53" s="217" t="n">
        <f aca="false">+F53-E53</f>
        <v>2677.95961790488</v>
      </c>
      <c r="E53" s="217" t="n">
        <f aca="false">+C53*$J$5</f>
        <v>10272.3317253946</v>
      </c>
      <c r="F53" s="217" t="n">
        <f aca="false">+F52</f>
        <v>12950.2913432995</v>
      </c>
      <c r="G53" s="217" t="n">
        <f aca="false">+C53-D53</f>
        <v>2051788.38546101</v>
      </c>
    </row>
    <row r="54" customFormat="false" ht="15" hidden="false" customHeight="false" outlineLevel="0" collapsed="false">
      <c r="A54" s="213" t="s">
        <v>222</v>
      </c>
      <c r="B54" s="221" t="n">
        <v>2015</v>
      </c>
      <c r="C54" s="217" t="n">
        <f aca="false">+G53</f>
        <v>2051788.38546101</v>
      </c>
      <c r="D54" s="217" t="n">
        <f aca="false">+F54-E54</f>
        <v>2691.3494159944</v>
      </c>
      <c r="E54" s="217" t="n">
        <f aca="false">+C54*$J$5</f>
        <v>10258.941927305</v>
      </c>
      <c r="F54" s="217" t="n">
        <f aca="false">+F53</f>
        <v>12950.2913432995</v>
      </c>
      <c r="G54" s="217" t="n">
        <f aca="false">+C54-D54</f>
        <v>2049097.03604502</v>
      </c>
    </row>
    <row r="55" customFormat="false" ht="15" hidden="false" customHeight="false" outlineLevel="0" collapsed="false">
      <c r="A55" s="213" t="s">
        <v>224</v>
      </c>
      <c r="B55" s="221" t="n">
        <v>2015</v>
      </c>
      <c r="C55" s="217" t="n">
        <f aca="false">+G54</f>
        <v>2049097.03604502</v>
      </c>
      <c r="D55" s="217" t="n">
        <f aca="false">+F55-E55</f>
        <v>2704.80616307438</v>
      </c>
      <c r="E55" s="217" t="n">
        <f aca="false">+C55*$J$5</f>
        <v>10245.4851802251</v>
      </c>
      <c r="F55" s="217" t="n">
        <f aca="false">+F54</f>
        <v>12950.2913432995</v>
      </c>
      <c r="G55" s="217" t="n">
        <f aca="false">+C55-D55</f>
        <v>2046392.22988194</v>
      </c>
    </row>
    <row r="56" customFormat="false" ht="15" hidden="false" customHeight="false" outlineLevel="0" collapsed="false">
      <c r="A56" s="213" t="s">
        <v>226</v>
      </c>
      <c r="B56" s="221" t="n">
        <v>2015</v>
      </c>
      <c r="C56" s="217" t="n">
        <f aca="false">+G55</f>
        <v>2046392.22988194</v>
      </c>
      <c r="D56" s="217" t="n">
        <f aca="false">+F56-E56</f>
        <v>2718.33019388975</v>
      </c>
      <c r="E56" s="217" t="n">
        <f aca="false">+C56*$J$5</f>
        <v>10231.9611494097</v>
      </c>
      <c r="F56" s="217" t="n">
        <f aca="false">+F55</f>
        <v>12950.2913432995</v>
      </c>
      <c r="G56" s="220" t="n">
        <f aca="false">+C56-D56</f>
        <v>2043673.89968805</v>
      </c>
    </row>
    <row r="57" customFormat="false" ht="15" hidden="false" customHeight="false" outlineLevel="0" collapsed="false">
      <c r="B57" s="221"/>
      <c r="C57" s="224"/>
      <c r="D57" s="220" t="n">
        <f aca="false">SUM(D45:D56)</f>
        <v>31742.0143272708</v>
      </c>
      <c r="E57" s="220" t="n">
        <f aca="false">SUM(E45:E56)</f>
        <v>123661.481792323</v>
      </c>
    </row>
    <row r="58" customFormat="false" ht="15" hidden="false" customHeight="false" outlineLevel="0" collapsed="false">
      <c r="B58" s="221"/>
    </row>
    <row r="59" customFormat="false" ht="15" hidden="false" customHeight="false" outlineLevel="0" collapsed="false">
      <c r="A59" s="213" t="s">
        <v>207</v>
      </c>
      <c r="B59" s="221" t="n">
        <v>2016</v>
      </c>
      <c r="C59" s="217" t="n">
        <f aca="false">+G56</f>
        <v>2043673.89968805</v>
      </c>
      <c r="D59" s="217" t="n">
        <f aca="false">+F59-E59</f>
        <v>2731.9218448592</v>
      </c>
      <c r="E59" s="217" t="n">
        <f aca="false">+C59*$J$5</f>
        <v>10218.3694984403</v>
      </c>
      <c r="F59" s="217" t="n">
        <f aca="false">+F56</f>
        <v>12950.2913432995</v>
      </c>
      <c r="G59" s="217" t="n">
        <f aca="false">+C59-D59</f>
        <v>2040941.97784319</v>
      </c>
    </row>
    <row r="60" customFormat="false" ht="15" hidden="false" customHeight="false" outlineLevel="0" collapsed="false">
      <c r="A60" s="213" t="s">
        <v>209</v>
      </c>
      <c r="B60" s="221" t="n">
        <v>2016</v>
      </c>
      <c r="C60" s="217" t="n">
        <f aca="false">+G59</f>
        <v>2040941.97784319</v>
      </c>
      <c r="D60" s="217" t="n">
        <f aca="false">+F60-E60</f>
        <v>2745.58145408349</v>
      </c>
      <c r="E60" s="217" t="n">
        <f aca="false">+C60*$J$5</f>
        <v>10204.709889216</v>
      </c>
      <c r="F60" s="217" t="n">
        <f aca="false">+F59</f>
        <v>12950.2913432995</v>
      </c>
      <c r="G60" s="217" t="n">
        <f aca="false">+C60-D60</f>
        <v>2038196.39638911</v>
      </c>
    </row>
    <row r="61" customFormat="false" ht="15" hidden="false" customHeight="false" outlineLevel="0" collapsed="false">
      <c r="A61" s="213" t="s">
        <v>211</v>
      </c>
      <c r="B61" s="221" t="n">
        <v>2016</v>
      </c>
      <c r="C61" s="217" t="n">
        <f aca="false">+G60</f>
        <v>2038196.39638911</v>
      </c>
      <c r="D61" s="217" t="n">
        <f aca="false">+F61-E61</f>
        <v>2759.30936135391</v>
      </c>
      <c r="E61" s="217" t="n">
        <f aca="false">+C61*$J$5</f>
        <v>10190.9819819455</v>
      </c>
      <c r="F61" s="217" t="n">
        <f aca="false">+F60</f>
        <v>12950.2913432995</v>
      </c>
      <c r="G61" s="217" t="n">
        <f aca="false">+C61-D61</f>
        <v>2035437.08702775</v>
      </c>
    </row>
    <row r="62" customFormat="false" ht="15" hidden="false" customHeight="false" outlineLevel="0" collapsed="false">
      <c r="A62" s="213" t="s">
        <v>213</v>
      </c>
      <c r="B62" s="221" t="n">
        <v>2016</v>
      </c>
      <c r="C62" s="217" t="n">
        <f aca="false">+G61</f>
        <v>2035437.08702775</v>
      </c>
      <c r="D62" s="217" t="n">
        <f aca="false">+F62-E62</f>
        <v>2773.10590816068</v>
      </c>
      <c r="E62" s="217" t="n">
        <f aca="false">+C62*$J$5</f>
        <v>10177.1854351388</v>
      </c>
      <c r="F62" s="217" t="n">
        <f aca="false">+F61</f>
        <v>12950.2913432995</v>
      </c>
      <c r="G62" s="217" t="n">
        <f aca="false">+C62-D62</f>
        <v>2032663.98111959</v>
      </c>
    </row>
    <row r="63" customFormat="false" ht="15" hidden="false" customHeight="false" outlineLevel="0" collapsed="false">
      <c r="A63" s="213" t="s">
        <v>215</v>
      </c>
      <c r="B63" s="221" t="n">
        <v>2016</v>
      </c>
      <c r="C63" s="217" t="n">
        <f aca="false">+G62</f>
        <v>2032663.98111959</v>
      </c>
      <c r="D63" s="217" t="n">
        <f aca="false">+F63-E63</f>
        <v>2786.97143770148</v>
      </c>
      <c r="E63" s="217" t="n">
        <f aca="false">+C63*$J$5</f>
        <v>10163.319905598</v>
      </c>
      <c r="F63" s="217" t="n">
        <f aca="false">+F62</f>
        <v>12950.2913432995</v>
      </c>
      <c r="G63" s="217" t="n">
        <f aca="false">+C63-D63</f>
        <v>2029877.00968189</v>
      </c>
    </row>
    <row r="64" customFormat="false" ht="15" hidden="false" customHeight="false" outlineLevel="0" collapsed="false">
      <c r="A64" s="213" t="s">
        <v>217</v>
      </c>
      <c r="B64" s="221" t="n">
        <v>2016</v>
      </c>
      <c r="C64" s="217" t="n">
        <f aca="false">+G63</f>
        <v>2029877.00968189</v>
      </c>
      <c r="D64" s="217" t="n">
        <f aca="false">+F64-E64</f>
        <v>2800.90629488999</v>
      </c>
      <c r="E64" s="217" t="n">
        <f aca="false">+C64*$J$5</f>
        <v>10149.3850484095</v>
      </c>
      <c r="F64" s="217" t="n">
        <f aca="false">+F63</f>
        <v>12950.2913432995</v>
      </c>
      <c r="G64" s="217" t="n">
        <f aca="false">+C64-D64</f>
        <v>2027076.103387</v>
      </c>
    </row>
    <row r="65" customFormat="false" ht="15" hidden="false" customHeight="false" outlineLevel="0" collapsed="false">
      <c r="A65" s="213" t="s">
        <v>218</v>
      </c>
      <c r="B65" s="221" t="n">
        <v>2016</v>
      </c>
      <c r="C65" s="217" t="n">
        <f aca="false">+G64</f>
        <v>2027076.103387</v>
      </c>
      <c r="D65" s="217" t="n">
        <f aca="false">+F65-E65</f>
        <v>2814.91082636444</v>
      </c>
      <c r="E65" s="217" t="n">
        <f aca="false">+C65*$J$5</f>
        <v>10135.380516935</v>
      </c>
      <c r="F65" s="217" t="n">
        <f aca="false">+F64</f>
        <v>12950.2913432995</v>
      </c>
      <c r="G65" s="217" t="n">
        <f aca="false">+C65-D65</f>
        <v>2024261.19256064</v>
      </c>
    </row>
    <row r="66" customFormat="false" ht="15" hidden="false" customHeight="false" outlineLevel="0" collapsed="false">
      <c r="A66" s="213" t="s">
        <v>219</v>
      </c>
      <c r="B66" s="221" t="n">
        <v>2016</v>
      </c>
      <c r="C66" s="217" t="n">
        <f aca="false">+G65</f>
        <v>2024261.19256064</v>
      </c>
      <c r="D66" s="217" t="n">
        <f aca="false">+F66-E66</f>
        <v>2828.98538049626</v>
      </c>
      <c r="E66" s="217" t="n">
        <f aca="false">+C66*$J$5</f>
        <v>10121.3059628032</v>
      </c>
      <c r="F66" s="217" t="n">
        <f aca="false">+F65</f>
        <v>12950.2913432995</v>
      </c>
      <c r="G66" s="217" t="n">
        <f aca="false">+C66-D66</f>
        <v>2021432.20718014</v>
      </c>
    </row>
    <row r="67" customFormat="false" ht="15" hidden="false" customHeight="false" outlineLevel="0" collapsed="false">
      <c r="A67" s="213" t="s">
        <v>220</v>
      </c>
      <c r="B67" s="221" t="n">
        <v>2016</v>
      </c>
      <c r="C67" s="217" t="n">
        <f aca="false">+G66</f>
        <v>2021432.20718014</v>
      </c>
      <c r="D67" s="217" t="n">
        <f aca="false">+F67-E67</f>
        <v>2843.13030739875</v>
      </c>
      <c r="E67" s="217" t="n">
        <f aca="false">+C67*$J$5</f>
        <v>10107.1610359007</v>
      </c>
      <c r="F67" s="217" t="n">
        <f aca="false">+F66</f>
        <v>12950.2913432995</v>
      </c>
      <c r="G67" s="217" t="n">
        <f aca="false">+C67-D67</f>
        <v>2018589.07687274</v>
      </c>
    </row>
    <row r="68" customFormat="false" ht="15" hidden="false" customHeight="false" outlineLevel="0" collapsed="false">
      <c r="A68" s="213" t="s">
        <v>222</v>
      </c>
      <c r="B68" s="221" t="n">
        <v>2016</v>
      </c>
      <c r="C68" s="217" t="n">
        <f aca="false">+G67</f>
        <v>2018589.07687274</v>
      </c>
      <c r="D68" s="217" t="n">
        <f aca="false">+F68-E68</f>
        <v>2857.34595893574</v>
      </c>
      <c r="E68" s="217" t="n">
        <f aca="false">+C68*$J$5</f>
        <v>10092.9453843637</v>
      </c>
      <c r="F68" s="217" t="n">
        <f aca="false">+F67</f>
        <v>12950.2913432995</v>
      </c>
      <c r="G68" s="217" t="n">
        <f aca="false">+C68-D68</f>
        <v>2015731.73091381</v>
      </c>
    </row>
    <row r="69" customFormat="false" ht="15" hidden="false" customHeight="false" outlineLevel="0" collapsed="false">
      <c r="A69" s="213" t="s">
        <v>224</v>
      </c>
      <c r="B69" s="221" t="n">
        <v>2016</v>
      </c>
      <c r="C69" s="217" t="n">
        <f aca="false">+G68</f>
        <v>2015731.73091381</v>
      </c>
      <c r="D69" s="217" t="n">
        <f aca="false">+F69-E69</f>
        <v>2871.63268873042</v>
      </c>
      <c r="E69" s="217" t="n">
        <f aca="false">+C69*$J$5</f>
        <v>10078.658654569</v>
      </c>
      <c r="F69" s="217" t="n">
        <f aca="false">+F68</f>
        <v>12950.2913432995</v>
      </c>
      <c r="G69" s="217" t="n">
        <f aca="false">+C69-D69</f>
        <v>2012860.09822508</v>
      </c>
    </row>
    <row r="70" customFormat="false" ht="15" hidden="false" customHeight="false" outlineLevel="0" collapsed="false">
      <c r="A70" s="213" t="s">
        <v>226</v>
      </c>
      <c r="B70" s="221" t="n">
        <v>2016</v>
      </c>
      <c r="C70" s="217" t="n">
        <f aca="false">+G69</f>
        <v>2012860.09822508</v>
      </c>
      <c r="D70" s="217" t="n">
        <f aca="false">+F70-E70</f>
        <v>2885.99085217407</v>
      </c>
      <c r="E70" s="217" t="n">
        <f aca="false">+C70*$J$5</f>
        <v>10064.3004911254</v>
      </c>
      <c r="F70" s="217" t="n">
        <f aca="false">+F69</f>
        <v>12950.2913432995</v>
      </c>
      <c r="G70" s="220" t="n">
        <f aca="false">+C70-D70</f>
        <v>2009974.1073729</v>
      </c>
    </row>
    <row r="71" customFormat="false" ht="15" hidden="false" customHeight="false" outlineLevel="0" collapsed="false">
      <c r="B71" s="221"/>
      <c r="C71" s="220"/>
      <c r="D71" s="220" t="n">
        <f aca="false">SUM(D59:D70)</f>
        <v>33699.7923151484</v>
      </c>
      <c r="E71" s="220" t="n">
        <f aca="false">SUM(E59:E70)</f>
        <v>121703.703804445</v>
      </c>
      <c r="F71" s="217"/>
      <c r="G71" s="217"/>
    </row>
    <row r="72" customFormat="false" ht="15" hidden="false" customHeight="false" outlineLevel="0" collapsed="false">
      <c r="B72" s="221"/>
      <c r="C72" s="217"/>
      <c r="D72" s="217"/>
      <c r="E72" s="217"/>
      <c r="F72" s="217"/>
      <c r="G72" s="217"/>
    </row>
    <row r="73" customFormat="false" ht="15" hidden="false" customHeight="false" outlineLevel="0" collapsed="false">
      <c r="A73" s="213" t="s">
        <v>207</v>
      </c>
      <c r="B73" s="221" t="n">
        <v>2017</v>
      </c>
      <c r="C73" s="217" t="n">
        <f aca="false">+G70</f>
        <v>2009974.1073729</v>
      </c>
      <c r="D73" s="217" t="n">
        <f aca="false">+F73-E73</f>
        <v>2900.42080643494</v>
      </c>
      <c r="E73" s="217" t="n">
        <f aca="false">+C73*$J$5</f>
        <v>10049.8705368645</v>
      </c>
      <c r="F73" s="217" t="n">
        <f aca="false">+F70</f>
        <v>12950.2913432995</v>
      </c>
      <c r="G73" s="217" t="n">
        <f aca="false">+C73-D73</f>
        <v>2007073.68656647</v>
      </c>
    </row>
    <row r="74" customFormat="false" ht="15" hidden="false" customHeight="false" outlineLevel="0" collapsed="false">
      <c r="A74" s="213" t="s">
        <v>209</v>
      </c>
      <c r="B74" s="221" t="n">
        <v>2017</v>
      </c>
      <c r="C74" s="217" t="n">
        <f aca="false">+G73</f>
        <v>2007073.68656647</v>
      </c>
      <c r="D74" s="217" t="n">
        <f aca="false">+F74-E74</f>
        <v>2914.92291046712</v>
      </c>
      <c r="E74" s="217" t="n">
        <f aca="false">+C74*$J$5</f>
        <v>10035.3684328323</v>
      </c>
      <c r="F74" s="217" t="n">
        <f aca="false">+F73</f>
        <v>12950.2913432995</v>
      </c>
      <c r="G74" s="217" t="n">
        <f aca="false">+C74-D74</f>
        <v>2004158.763656</v>
      </c>
    </row>
    <row r="75" customFormat="false" ht="15" hidden="false" customHeight="false" outlineLevel="0" collapsed="false">
      <c r="A75" s="213" t="s">
        <v>211</v>
      </c>
      <c r="B75" s="221" t="n">
        <v>2017</v>
      </c>
      <c r="C75" s="217" t="n">
        <f aca="false">+G74</f>
        <v>2004158.763656</v>
      </c>
      <c r="D75" s="217" t="n">
        <f aca="false">+F75-E75</f>
        <v>2929.49752501945</v>
      </c>
      <c r="E75" s="217" t="n">
        <f aca="false">+C75*$J$5</f>
        <v>10020.79381828</v>
      </c>
      <c r="F75" s="217" t="n">
        <f aca="false">+F74</f>
        <v>12950.2913432995</v>
      </c>
      <c r="G75" s="217" t="n">
        <f aca="false">+C75-D75</f>
        <v>2001229.26613098</v>
      </c>
    </row>
    <row r="76" customFormat="false" ht="15" hidden="false" customHeight="false" outlineLevel="0" collapsed="false">
      <c r="A76" s="213" t="s">
        <v>213</v>
      </c>
      <c r="B76" s="221" t="n">
        <v>2017</v>
      </c>
      <c r="C76" s="217" t="n">
        <f aca="false">+G75</f>
        <v>2001229.26613098</v>
      </c>
      <c r="D76" s="217" t="n">
        <f aca="false">+F76-E76</f>
        <v>2944.14501264455</v>
      </c>
      <c r="E76" s="217" t="n">
        <f aca="false">+C76*$J$5</f>
        <v>10006.1463306549</v>
      </c>
      <c r="F76" s="217" t="n">
        <f aca="false">+F75</f>
        <v>12950.2913432995</v>
      </c>
      <c r="G76" s="217" t="n">
        <f aca="false">+C76-D76</f>
        <v>1998285.12111834</v>
      </c>
    </row>
    <row r="77" customFormat="false" ht="15" hidden="false" customHeight="false" outlineLevel="0" collapsed="false">
      <c r="A77" s="213" t="s">
        <v>215</v>
      </c>
      <c r="B77" s="221" t="n">
        <v>2017</v>
      </c>
      <c r="C77" s="217" t="n">
        <f aca="false">+G76</f>
        <v>1998285.12111834</v>
      </c>
      <c r="D77" s="217" t="n">
        <f aca="false">+F77-E77</f>
        <v>2958.86573770777</v>
      </c>
      <c r="E77" s="217" t="n">
        <f aca="false">+C77*$J$5</f>
        <v>9991.42560559168</v>
      </c>
      <c r="F77" s="217" t="n">
        <f aca="false">+F76</f>
        <v>12950.2913432995</v>
      </c>
      <c r="G77" s="217" t="n">
        <f aca="false">+C77-D77</f>
        <v>1995326.25538063</v>
      </c>
    </row>
    <row r="78" customFormat="false" ht="15" hidden="false" customHeight="false" outlineLevel="0" collapsed="false">
      <c r="A78" s="213" t="s">
        <v>217</v>
      </c>
      <c r="B78" s="221" t="n">
        <v>2017</v>
      </c>
      <c r="C78" s="217" t="n">
        <f aca="false">+G77</f>
        <v>1995326.25538063</v>
      </c>
      <c r="D78" s="217" t="n">
        <f aca="false">+F78-E78</f>
        <v>2973.66006639631</v>
      </c>
      <c r="E78" s="217" t="n">
        <f aca="false">+C78*$J$5</f>
        <v>9976.63127690314</v>
      </c>
      <c r="F78" s="217" t="n">
        <f aca="false">+F77</f>
        <v>12950.2913432995</v>
      </c>
      <c r="G78" s="217" t="n">
        <f aca="false">+C78-D78</f>
        <v>1992352.59531423</v>
      </c>
    </row>
    <row r="79" customFormat="false" ht="15" hidden="false" customHeight="false" outlineLevel="0" collapsed="false">
      <c r="A79" s="213" t="s">
        <v>218</v>
      </c>
      <c r="B79" s="221" t="n">
        <v>2017</v>
      </c>
      <c r="C79" s="217" t="n">
        <f aca="false">+G78</f>
        <v>1992352.59531423</v>
      </c>
      <c r="D79" s="217" t="n">
        <f aca="false">+F79-E79</f>
        <v>2988.52836672829</v>
      </c>
      <c r="E79" s="217" t="n">
        <f aca="false">+C79*$J$5</f>
        <v>9961.76297657116</v>
      </c>
      <c r="F79" s="217" t="n">
        <f aca="false">+F78</f>
        <v>12950.2913432995</v>
      </c>
      <c r="G79" s="217" t="n">
        <f aca="false">+C79-D79</f>
        <v>1989364.0669475</v>
      </c>
    </row>
    <row r="80" customFormat="false" ht="15" hidden="false" customHeight="false" outlineLevel="0" collapsed="false">
      <c r="A80" s="213" t="s">
        <v>219</v>
      </c>
      <c r="B80" s="221" t="n">
        <v>2017</v>
      </c>
      <c r="C80" s="217" t="n">
        <f aca="false">+G79</f>
        <v>1989364.0669475</v>
      </c>
      <c r="D80" s="217" t="n">
        <f aca="false">+F80-E80</f>
        <v>3003.47100856193</v>
      </c>
      <c r="E80" s="217" t="n">
        <f aca="false">+C80*$J$5</f>
        <v>9946.82033473752</v>
      </c>
      <c r="F80" s="217" t="n">
        <f aca="false">+F79</f>
        <v>12950.2913432995</v>
      </c>
      <c r="G80" s="217" t="n">
        <f aca="false">+C80-D80</f>
        <v>1986360.59593894</v>
      </c>
    </row>
    <row r="81" customFormat="false" ht="15" hidden="false" customHeight="false" outlineLevel="0" collapsed="false">
      <c r="A81" s="213" t="s">
        <v>220</v>
      </c>
      <c r="B81" s="221" t="n">
        <v>2017</v>
      </c>
      <c r="C81" s="217" t="n">
        <f aca="false">+G80</f>
        <v>1986360.59593894</v>
      </c>
      <c r="D81" s="217" t="n">
        <f aca="false">+F81-E81</f>
        <v>3018.48836360474</v>
      </c>
      <c r="E81" s="217" t="n">
        <f aca="false">+C81*$J$5</f>
        <v>9931.80297969471</v>
      </c>
      <c r="F81" s="217" t="n">
        <f aca="false">+F80</f>
        <v>12950.2913432995</v>
      </c>
      <c r="G81" s="217" t="n">
        <f aca="false">+C81-D81</f>
        <v>1983342.10757534</v>
      </c>
    </row>
    <row r="82" customFormat="false" ht="15" hidden="false" customHeight="false" outlineLevel="0" collapsed="false">
      <c r="A82" s="213" t="s">
        <v>222</v>
      </c>
      <c r="B82" s="221" t="n">
        <v>2017</v>
      </c>
      <c r="C82" s="217" t="n">
        <f aca="false">+G81</f>
        <v>1983342.10757534</v>
      </c>
      <c r="D82" s="217" t="n">
        <f aca="false">+F82-E82</f>
        <v>3033.58080542277</v>
      </c>
      <c r="E82" s="217" t="n">
        <f aca="false">+C82*$J$5</f>
        <v>9916.71053787669</v>
      </c>
      <c r="F82" s="217" t="n">
        <f aca="false">+F81</f>
        <v>12950.2913432995</v>
      </c>
      <c r="G82" s="217" t="n">
        <f aca="false">+C82-D82</f>
        <v>1980308.52676991</v>
      </c>
    </row>
    <row r="83" customFormat="false" ht="15" hidden="false" customHeight="false" outlineLevel="0" collapsed="false">
      <c r="A83" s="213" t="s">
        <v>224</v>
      </c>
      <c r="B83" s="221" t="n">
        <v>2017</v>
      </c>
      <c r="C83" s="217" t="n">
        <f aca="false">+G82</f>
        <v>1980308.52676991</v>
      </c>
      <c r="D83" s="217" t="n">
        <f aca="false">+F83-E83</f>
        <v>3048.74870944988</v>
      </c>
      <c r="E83" s="217" t="n">
        <f aca="false">+C83*$J$5</f>
        <v>9901.54263384957</v>
      </c>
      <c r="F83" s="217" t="n">
        <f aca="false">+F82</f>
        <v>12950.2913432995</v>
      </c>
      <c r="G83" s="217" t="n">
        <f aca="false">+C83-D83</f>
        <v>1977259.77806046</v>
      </c>
    </row>
    <row r="84" customFormat="false" ht="15" hidden="false" customHeight="false" outlineLevel="0" collapsed="false">
      <c r="A84" s="213" t="s">
        <v>226</v>
      </c>
      <c r="B84" s="221" t="n">
        <v>2017</v>
      </c>
      <c r="C84" s="217" t="n">
        <f aca="false">+G83</f>
        <v>1977259.77806046</v>
      </c>
      <c r="D84" s="217" t="n">
        <f aca="false">+F84-E84</f>
        <v>3063.99245299713</v>
      </c>
      <c r="E84" s="217" t="n">
        <f aca="false">+C84*$J$5</f>
        <v>9886.29889030232</v>
      </c>
      <c r="F84" s="217" t="n">
        <f aca="false">+F83</f>
        <v>12950.2913432995</v>
      </c>
      <c r="G84" s="220" t="n">
        <f aca="false">+C84-D84</f>
        <v>1974195.78560747</v>
      </c>
    </row>
    <row r="85" customFormat="false" ht="15" hidden="false" customHeight="false" outlineLevel="0" collapsed="false">
      <c r="B85" s="221"/>
      <c r="C85" s="224"/>
      <c r="D85" s="220" t="n">
        <f aca="false">SUM(D73:D84)</f>
        <v>35778.3217654349</v>
      </c>
      <c r="E85" s="220" t="n">
        <f aca="false">SUM(E73:E84)</f>
        <v>119625.174354159</v>
      </c>
    </row>
    <row r="86" customFormat="false" ht="15" hidden="false" customHeight="false" outlineLevel="0" collapsed="false">
      <c r="B86" s="221"/>
    </row>
    <row r="87" customFormat="false" ht="15" hidden="false" customHeight="false" outlineLevel="0" collapsed="false">
      <c r="A87" s="213" t="s">
        <v>207</v>
      </c>
      <c r="B87" s="221" t="n">
        <v>2018</v>
      </c>
      <c r="C87" s="217" t="n">
        <f aca="false">+G84</f>
        <v>1974195.78560747</v>
      </c>
      <c r="D87" s="217" t="n">
        <f aca="false">+F87-E87</f>
        <v>3079.31241526211</v>
      </c>
      <c r="E87" s="217" t="n">
        <f aca="false">+C87*$J$5</f>
        <v>9870.97892803734</v>
      </c>
      <c r="F87" s="217" t="n">
        <f aca="false">+F84</f>
        <v>12950.2913432995</v>
      </c>
      <c r="G87" s="217" t="n">
        <f aca="false">+C87-D87</f>
        <v>1971116.47319221</v>
      </c>
    </row>
    <row r="88" customFormat="false" ht="15" hidden="false" customHeight="false" outlineLevel="0" collapsed="false">
      <c r="A88" s="213" t="s">
        <v>209</v>
      </c>
      <c r="B88" s="221" t="n">
        <v>2018</v>
      </c>
      <c r="C88" s="217" t="n">
        <f aca="false">+G87</f>
        <v>1971116.47319221</v>
      </c>
      <c r="D88" s="217" t="n">
        <f aca="false">+F88-E88</f>
        <v>3094.70897733843</v>
      </c>
      <c r="E88" s="217" t="n">
        <f aca="false">+C88*$J$5</f>
        <v>9855.58236596103</v>
      </c>
      <c r="F88" s="217" t="n">
        <f aca="false">+F87</f>
        <v>12950.2913432995</v>
      </c>
      <c r="G88" s="217" t="n">
        <f aca="false">+C88-D88</f>
        <v>1968021.76421487</v>
      </c>
    </row>
    <row r="89" customFormat="false" ht="15" hidden="false" customHeight="false" outlineLevel="0" collapsed="false">
      <c r="A89" s="213" t="s">
        <v>211</v>
      </c>
      <c r="B89" s="221" t="n">
        <v>2018</v>
      </c>
      <c r="C89" s="217" t="n">
        <f aca="false">+G88</f>
        <v>1968021.76421487</v>
      </c>
      <c r="D89" s="217" t="n">
        <f aca="false">+F89-E89</f>
        <v>3110.18252222512</v>
      </c>
      <c r="E89" s="217" t="n">
        <f aca="false">+C89*$J$5</f>
        <v>9840.10882107434</v>
      </c>
      <c r="F89" s="217" t="n">
        <f aca="false">+F88</f>
        <v>12950.2913432995</v>
      </c>
      <c r="G89" s="217" t="n">
        <f aca="false">+C89-D89</f>
        <v>1964911.58169264</v>
      </c>
    </row>
    <row r="90" customFormat="false" ht="15" hidden="false" customHeight="false" outlineLevel="0" collapsed="false">
      <c r="A90" s="213" t="s">
        <v>213</v>
      </c>
      <c r="B90" s="221" t="n">
        <v>2018</v>
      </c>
      <c r="C90" s="217" t="n">
        <f aca="false">+G89</f>
        <v>1964911.58169264</v>
      </c>
      <c r="D90" s="217" t="n">
        <f aca="false">+F90-E90</f>
        <v>3125.73343483624</v>
      </c>
      <c r="E90" s="217" t="n">
        <f aca="false">+C90*$J$5</f>
        <v>9824.55790846321</v>
      </c>
      <c r="F90" s="217" t="n">
        <f aca="false">+F89</f>
        <v>12950.2913432995</v>
      </c>
      <c r="G90" s="217" t="n">
        <f aca="false">+C90-D90</f>
        <v>1961785.84825781</v>
      </c>
    </row>
    <row r="91" customFormat="false" ht="15" hidden="false" customHeight="false" outlineLevel="0" collapsed="false">
      <c r="A91" s="213" t="s">
        <v>215</v>
      </c>
      <c r="B91" s="221" t="n">
        <v>2018</v>
      </c>
      <c r="C91" s="217" t="n">
        <f aca="false">+G90</f>
        <v>1961785.84825781</v>
      </c>
      <c r="D91" s="217" t="n">
        <f aca="false">+F91-E91</f>
        <v>3141.36210201042</v>
      </c>
      <c r="E91" s="217" t="n">
        <f aca="false">+C91*$J$5</f>
        <v>9808.92924128903</v>
      </c>
      <c r="F91" s="217" t="n">
        <f aca="false">+F90</f>
        <v>12950.2913432995</v>
      </c>
      <c r="G91" s="217" t="n">
        <f aca="false">+C91-D91</f>
        <v>1958644.4861558</v>
      </c>
    </row>
    <row r="92" customFormat="false" ht="15" hidden="false" customHeight="false" outlineLevel="0" collapsed="false">
      <c r="A92" s="213" t="s">
        <v>217</v>
      </c>
      <c r="B92" s="221" t="n">
        <v>2018</v>
      </c>
      <c r="C92" s="217" t="n">
        <f aca="false">+G91</f>
        <v>1958644.4861558</v>
      </c>
      <c r="D92" s="217" t="n">
        <f aca="false">+F92-E92</f>
        <v>3157.06891252048</v>
      </c>
      <c r="E92" s="217" t="n">
        <f aca="false">+C92*$J$5</f>
        <v>9793.22243077898</v>
      </c>
      <c r="F92" s="217" t="n">
        <f aca="false">+F91</f>
        <v>12950.2913432995</v>
      </c>
      <c r="G92" s="217" t="n">
        <f aca="false">+C92-D92</f>
        <v>1955487.41724327</v>
      </c>
    </row>
    <row r="93" customFormat="false" ht="15" hidden="false" customHeight="false" outlineLevel="0" collapsed="false">
      <c r="A93" s="213" t="s">
        <v>218</v>
      </c>
      <c r="B93" s="221" t="n">
        <v>2018</v>
      </c>
      <c r="C93" s="217" t="n">
        <f aca="false">+G92</f>
        <v>1955487.41724327</v>
      </c>
      <c r="D93" s="217" t="n">
        <f aca="false">+F93-E93</f>
        <v>3172.85425708308</v>
      </c>
      <c r="E93" s="217" t="n">
        <f aca="false">+C93*$J$5</f>
        <v>9777.43708621637</v>
      </c>
      <c r="F93" s="217" t="n">
        <f aca="false">+F92</f>
        <v>12950.2913432995</v>
      </c>
      <c r="G93" s="217" t="n">
        <f aca="false">+C93-D93</f>
        <v>1952314.56298619</v>
      </c>
    </row>
    <row r="94" customFormat="false" ht="15" hidden="false" customHeight="false" outlineLevel="0" collapsed="false">
      <c r="A94" s="213" t="s">
        <v>219</v>
      </c>
      <c r="B94" s="221" t="n">
        <v>2018</v>
      </c>
      <c r="C94" s="217" t="n">
        <f aca="false">+G93</f>
        <v>1952314.56298619</v>
      </c>
      <c r="D94" s="217" t="n">
        <f aca="false">+F94-E94</f>
        <v>3188.71852836849</v>
      </c>
      <c r="E94" s="217" t="n">
        <f aca="false">+C94*$J$5</f>
        <v>9761.57281493096</v>
      </c>
      <c r="F94" s="217" t="n">
        <f aca="false">+F93</f>
        <v>12950.2913432995</v>
      </c>
      <c r="G94" s="217" t="n">
        <f aca="false">+C94-D94</f>
        <v>1949125.84445782</v>
      </c>
    </row>
    <row r="95" customFormat="false" ht="15" hidden="false" customHeight="false" outlineLevel="0" collapsed="false">
      <c r="A95" s="213" t="s">
        <v>220</v>
      </c>
      <c r="B95" s="221" t="n">
        <v>2018</v>
      </c>
      <c r="C95" s="217" t="n">
        <f aca="false">+G94</f>
        <v>1949125.84445782</v>
      </c>
      <c r="D95" s="217" t="n">
        <f aca="false">+F95-E95</f>
        <v>3204.66212101034</v>
      </c>
      <c r="E95" s="217" t="n">
        <f aca="false">+C95*$J$5</f>
        <v>9745.62922228912</v>
      </c>
      <c r="F95" s="217" t="n">
        <f aca="false">+F94</f>
        <v>12950.2913432995</v>
      </c>
      <c r="G95" s="217" t="n">
        <f aca="false">+C95-D95</f>
        <v>1945921.18233681</v>
      </c>
    </row>
    <row r="96" customFormat="false" ht="15" hidden="false" customHeight="false" outlineLevel="0" collapsed="false">
      <c r="A96" s="213" t="s">
        <v>222</v>
      </c>
      <c r="B96" s="221" t="n">
        <v>2018</v>
      </c>
      <c r="C96" s="217" t="n">
        <f aca="false">+G95</f>
        <v>1945921.18233681</v>
      </c>
      <c r="D96" s="217" t="n">
        <f aca="false">+F96-E96</f>
        <v>3220.68543161539</v>
      </c>
      <c r="E96" s="217" t="n">
        <f aca="false">+C96*$J$5</f>
        <v>9729.60591168406</v>
      </c>
      <c r="F96" s="217" t="n">
        <f aca="false">+F95</f>
        <v>12950.2913432995</v>
      </c>
      <c r="G96" s="217" t="n">
        <f aca="false">+C96-D96</f>
        <v>1942700.4969052</v>
      </c>
    </row>
    <row r="97" customFormat="false" ht="15" hidden="false" customHeight="false" outlineLevel="0" collapsed="false">
      <c r="A97" s="213" t="s">
        <v>224</v>
      </c>
      <c r="B97" s="221" t="n">
        <v>2018</v>
      </c>
      <c r="C97" s="217" t="n">
        <f aca="false">+G96</f>
        <v>1942700.4969052</v>
      </c>
      <c r="D97" s="217" t="n">
        <f aca="false">+F97-E97</f>
        <v>3236.78885877347</v>
      </c>
      <c r="E97" s="217" t="n">
        <f aca="false">+C97*$J$5</f>
        <v>9713.50248452599</v>
      </c>
      <c r="F97" s="217" t="n">
        <f aca="false">+F96</f>
        <v>12950.2913432995</v>
      </c>
      <c r="G97" s="217" t="n">
        <f aca="false">+C97-D97</f>
        <v>1939463.70804642</v>
      </c>
    </row>
    <row r="98" customFormat="false" ht="15" hidden="false" customHeight="false" outlineLevel="0" collapsed="false">
      <c r="A98" s="213" t="s">
        <v>226</v>
      </c>
      <c r="B98" s="221" t="n">
        <v>2018</v>
      </c>
      <c r="C98" s="217" t="n">
        <f aca="false">+G97</f>
        <v>1939463.70804642</v>
      </c>
      <c r="D98" s="217" t="n">
        <f aca="false">+F98-E98</f>
        <v>3252.97280306733</v>
      </c>
      <c r="E98" s="217" t="n">
        <f aca="false">+C98*$J$5</f>
        <v>9697.31854023212</v>
      </c>
      <c r="F98" s="217" t="n">
        <f aca="false">+F97</f>
        <v>12950.2913432995</v>
      </c>
      <c r="G98" s="220" t="n">
        <f aca="false">+C98-D98</f>
        <v>1936210.73524336</v>
      </c>
    </row>
    <row r="99" customFormat="false" ht="15" hidden="false" customHeight="false" outlineLevel="0" collapsed="false">
      <c r="B99" s="221"/>
      <c r="C99" s="220"/>
      <c r="D99" s="220" t="n">
        <f aca="false">SUM(D87:D98)</f>
        <v>37985.0503641109</v>
      </c>
      <c r="E99" s="220" t="n">
        <f aca="false">SUM(E87:E98)</f>
        <v>117418.445755483</v>
      </c>
      <c r="F99" s="217"/>
      <c r="G99" s="217"/>
    </row>
    <row r="100" customFormat="false" ht="15" hidden="false" customHeight="false" outlineLevel="0" collapsed="false">
      <c r="B100" s="221"/>
      <c r="C100" s="217"/>
      <c r="D100" s="217"/>
      <c r="E100" s="217"/>
      <c r="F100" s="217"/>
      <c r="G100" s="217"/>
    </row>
    <row r="101" customFormat="false" ht="15" hidden="false" customHeight="false" outlineLevel="0" collapsed="false">
      <c r="A101" s="213" t="s">
        <v>207</v>
      </c>
      <c r="B101" s="221" t="n">
        <v>2019</v>
      </c>
      <c r="C101" s="217" t="n">
        <f aca="false">+G98</f>
        <v>1936210.73524336</v>
      </c>
      <c r="D101" s="217" t="n">
        <f aca="false">+F101-E101</f>
        <v>3269.23766708267</v>
      </c>
      <c r="E101" s="217" t="n">
        <f aca="false">+C101*$J$5</f>
        <v>9681.05367621678</v>
      </c>
      <c r="F101" s="217" t="n">
        <f aca="false">+F98</f>
        <v>12950.2913432995</v>
      </c>
      <c r="G101" s="217" t="n">
        <f aca="false">+C101-D101</f>
        <v>1932941.49757627</v>
      </c>
    </row>
    <row r="102" customFormat="false" ht="15" hidden="false" customHeight="false" outlineLevel="0" collapsed="false">
      <c r="A102" s="213" t="s">
        <v>209</v>
      </c>
      <c r="B102" s="221" t="n">
        <v>2019</v>
      </c>
      <c r="C102" s="217" t="n">
        <f aca="false">+G101</f>
        <v>1932941.49757627</v>
      </c>
      <c r="D102" s="217" t="n">
        <f aca="false">+F102-E102</f>
        <v>3285.58385541808</v>
      </c>
      <c r="E102" s="217" t="n">
        <f aca="false">+C102*$J$5</f>
        <v>9664.70748788137</v>
      </c>
      <c r="F102" s="217" t="n">
        <f aca="false">+F101</f>
        <v>12950.2913432995</v>
      </c>
      <c r="G102" s="217" t="n">
        <f aca="false">+C102-D102</f>
        <v>1929655.91372086</v>
      </c>
    </row>
    <row r="103" customFormat="false" ht="15" hidden="false" customHeight="false" outlineLevel="0" collapsed="false">
      <c r="A103" s="213" t="s">
        <v>211</v>
      </c>
      <c r="B103" s="221" t="n">
        <v>2019</v>
      </c>
      <c r="C103" s="217" t="n">
        <f aca="false">+G102</f>
        <v>1929655.91372086</v>
      </c>
      <c r="D103" s="217" t="n">
        <f aca="false">+F103-E103</f>
        <v>3302.01177469517</v>
      </c>
      <c r="E103" s="217" t="n">
        <f aca="false">+C103*$J$5</f>
        <v>9648.27956860428</v>
      </c>
      <c r="F103" s="217" t="n">
        <f aca="false">+F102</f>
        <v>12950.2913432995</v>
      </c>
      <c r="G103" s="217" t="n">
        <f aca="false">+C103-D103</f>
        <v>1926353.90194616</v>
      </c>
    </row>
    <row r="104" customFormat="false" ht="15" hidden="false" customHeight="false" outlineLevel="0" collapsed="false">
      <c r="A104" s="213" t="s">
        <v>213</v>
      </c>
      <c r="B104" s="221" t="n">
        <v>2019</v>
      </c>
      <c r="C104" s="217" t="n">
        <f aca="false">+G103</f>
        <v>1926353.90194616</v>
      </c>
      <c r="D104" s="217" t="n">
        <f aca="false">+F104-E104</f>
        <v>3318.52183356865</v>
      </c>
      <c r="E104" s="217" t="n">
        <f aca="false">+C104*$J$5</f>
        <v>9631.7695097308</v>
      </c>
      <c r="F104" s="217" t="n">
        <f aca="false">+F103</f>
        <v>12950.2913432995</v>
      </c>
      <c r="G104" s="217" t="n">
        <f aca="false">+C104-D104</f>
        <v>1923035.38011259</v>
      </c>
    </row>
    <row r="105" customFormat="false" ht="15" hidden="false" customHeight="false" outlineLevel="0" collapsed="false">
      <c r="A105" s="213" t="s">
        <v>215</v>
      </c>
      <c r="B105" s="221" t="n">
        <v>2019</v>
      </c>
      <c r="C105" s="217" t="n">
        <f aca="false">+G104</f>
        <v>1923035.38011259</v>
      </c>
      <c r="D105" s="217" t="n">
        <f aca="false">+F105-E105</f>
        <v>3335.11444273649</v>
      </c>
      <c r="E105" s="217" t="n">
        <f aca="false">+C105*$J$5</f>
        <v>9615.17690056296</v>
      </c>
      <c r="F105" s="217" t="n">
        <f aca="false">+F104</f>
        <v>12950.2913432995</v>
      </c>
      <c r="G105" s="217" t="n">
        <f aca="false">+C105-D105</f>
        <v>1919700.26566986</v>
      </c>
    </row>
    <row r="106" customFormat="false" ht="15" hidden="false" customHeight="false" outlineLevel="0" collapsed="false">
      <c r="A106" s="213" t="s">
        <v>217</v>
      </c>
      <c r="B106" s="221" t="n">
        <v>2019</v>
      </c>
      <c r="C106" s="217" t="n">
        <f aca="false">+G105</f>
        <v>1919700.26566986</v>
      </c>
      <c r="D106" s="217" t="n">
        <f aca="false">+F106-E106</f>
        <v>3351.79001495017</v>
      </c>
      <c r="E106" s="217" t="n">
        <f aca="false">+C106*$J$5</f>
        <v>9598.50132834928</v>
      </c>
      <c r="F106" s="217" t="n">
        <f aca="false">+F105</f>
        <v>12950.2913432995</v>
      </c>
      <c r="G106" s="217" t="n">
        <f aca="false">+C106-D106</f>
        <v>1916348.47565491</v>
      </c>
    </row>
    <row r="107" customFormat="false" ht="15" hidden="false" customHeight="false" outlineLevel="0" collapsed="false">
      <c r="A107" s="213" t="s">
        <v>218</v>
      </c>
      <c r="B107" s="221" t="n">
        <v>2019</v>
      </c>
      <c r="C107" s="217" t="n">
        <f aca="false">+G106</f>
        <v>1916348.47565491</v>
      </c>
      <c r="D107" s="217" t="n">
        <f aca="false">+F107-E107</f>
        <v>3368.54896502492</v>
      </c>
      <c r="E107" s="217" t="n">
        <f aca="false">+C107*$J$5</f>
        <v>9581.74237827453</v>
      </c>
      <c r="F107" s="217" t="n">
        <f aca="false">+F106</f>
        <v>12950.2913432995</v>
      </c>
      <c r="G107" s="217" t="n">
        <f aca="false">+C107-D107</f>
        <v>1912979.92668988</v>
      </c>
    </row>
    <row r="108" customFormat="false" ht="15" hidden="false" customHeight="false" outlineLevel="0" collapsed="false">
      <c r="A108" s="213" t="s">
        <v>219</v>
      </c>
      <c r="B108" s="221" t="n">
        <v>2019</v>
      </c>
      <c r="C108" s="217" t="n">
        <f aca="false">+G107</f>
        <v>1912979.92668988</v>
      </c>
      <c r="D108" s="217" t="n">
        <f aca="false">+F108-E108</f>
        <v>3385.39170985005</v>
      </c>
      <c r="E108" s="217" t="n">
        <f aca="false">+C108*$J$5</f>
        <v>9564.8996334494</v>
      </c>
      <c r="F108" s="217" t="n">
        <f aca="false">+F107</f>
        <v>12950.2913432995</v>
      </c>
      <c r="G108" s="217" t="n">
        <f aca="false">+C108-D108</f>
        <v>1909594.53498003</v>
      </c>
    </row>
    <row r="109" customFormat="false" ht="15" hidden="false" customHeight="false" outlineLevel="0" collapsed="false">
      <c r="A109" s="213" t="s">
        <v>220</v>
      </c>
      <c r="B109" s="221" t="n">
        <v>2019</v>
      </c>
      <c r="C109" s="217" t="n">
        <f aca="false">+G108</f>
        <v>1909594.53498003</v>
      </c>
      <c r="D109" s="217" t="n">
        <f aca="false">+F109-E109</f>
        <v>3402.3186683993</v>
      </c>
      <c r="E109" s="217" t="n">
        <f aca="false">+C109*$J$5</f>
        <v>9547.97267490016</v>
      </c>
      <c r="F109" s="217" t="n">
        <f aca="false">+F108</f>
        <v>12950.2913432995</v>
      </c>
      <c r="G109" s="217" t="n">
        <f aca="false">+C109-D109</f>
        <v>1906192.21631163</v>
      </c>
    </row>
    <row r="110" customFormat="false" ht="15" hidden="false" customHeight="false" outlineLevel="0" collapsed="false">
      <c r="A110" s="213" t="s">
        <v>222</v>
      </c>
      <c r="B110" s="221" t="n">
        <v>2019</v>
      </c>
      <c r="C110" s="217" t="n">
        <f aca="false">+G109</f>
        <v>1906192.21631163</v>
      </c>
      <c r="D110" s="217" t="n">
        <f aca="false">+F110-E110</f>
        <v>3419.33026174129</v>
      </c>
      <c r="E110" s="217" t="n">
        <f aca="false">+C110*$J$5</f>
        <v>9530.96108155816</v>
      </c>
      <c r="F110" s="217" t="n">
        <f aca="false">+F109</f>
        <v>12950.2913432995</v>
      </c>
      <c r="G110" s="217" t="n">
        <f aca="false">+C110-D110</f>
        <v>1902772.88604989</v>
      </c>
    </row>
    <row r="111" customFormat="false" ht="15" hidden="false" customHeight="false" outlineLevel="0" collapsed="false">
      <c r="A111" s="213" t="s">
        <v>224</v>
      </c>
      <c r="B111" s="221" t="n">
        <v>2019</v>
      </c>
      <c r="C111" s="217" t="n">
        <f aca="false">+G110</f>
        <v>1902772.88604989</v>
      </c>
      <c r="D111" s="217" t="n">
        <f aca="false">+F111-E111</f>
        <v>3436.42691305</v>
      </c>
      <c r="E111" s="217" t="n">
        <f aca="false">+C111*$J$5</f>
        <v>9513.86443024945</v>
      </c>
      <c r="F111" s="217" t="n">
        <f aca="false">+F110</f>
        <v>12950.2913432995</v>
      </c>
      <c r="G111" s="217" t="n">
        <f aca="false">+C111-D111</f>
        <v>1899336.45913684</v>
      </c>
    </row>
    <row r="112" customFormat="false" ht="15" hidden="false" customHeight="false" outlineLevel="0" collapsed="false">
      <c r="A112" s="213" t="s">
        <v>226</v>
      </c>
      <c r="B112" s="221" t="n">
        <v>2019</v>
      </c>
      <c r="C112" s="217" t="n">
        <f aca="false">+G111</f>
        <v>1899336.45913684</v>
      </c>
      <c r="D112" s="217" t="n">
        <f aca="false">+F112-E112</f>
        <v>3453.60904761525</v>
      </c>
      <c r="E112" s="217" t="n">
        <f aca="false">+C112*$J$5</f>
        <v>9496.6822956842</v>
      </c>
      <c r="F112" s="217" t="n">
        <f aca="false">+F111</f>
        <v>12950.2913432995</v>
      </c>
      <c r="G112" s="220" t="n">
        <f aca="false">+C112-D112</f>
        <v>1895882.85008923</v>
      </c>
    </row>
    <row r="113" customFormat="false" ht="15" hidden="false" customHeight="false" outlineLevel="0" collapsed="false">
      <c r="B113" s="221"/>
      <c r="C113" s="224"/>
      <c r="D113" s="220" t="n">
        <f aca="false">SUM(D101:D112)</f>
        <v>40327.8851541321</v>
      </c>
      <c r="E113" s="220" t="n">
        <f aca="false">SUM(E101:E112)</f>
        <v>115075.610965461</v>
      </c>
    </row>
    <row r="114" customFormat="false" ht="15" hidden="false" customHeight="false" outlineLevel="0" collapsed="false">
      <c r="B114" s="221"/>
    </row>
    <row r="115" customFormat="false" ht="15" hidden="false" customHeight="false" outlineLevel="0" collapsed="false">
      <c r="A115" s="213" t="s">
        <v>207</v>
      </c>
      <c r="B115" s="221" t="n">
        <v>2020</v>
      </c>
      <c r="C115" s="217" t="n">
        <f aca="false">+G112</f>
        <v>1895882.85008923</v>
      </c>
      <c r="D115" s="217" t="n">
        <f aca="false">+F115-E115</f>
        <v>3470.87709285333</v>
      </c>
      <c r="E115" s="217" t="n">
        <f aca="false">+C115*$J$5</f>
        <v>9479.41425044613</v>
      </c>
      <c r="F115" s="217" t="n">
        <f aca="false">+F112</f>
        <v>12950.2913432995</v>
      </c>
      <c r="G115" s="217" t="n">
        <f aca="false">+C115-D115</f>
        <v>1892411.97299637</v>
      </c>
    </row>
    <row r="116" customFormat="false" ht="15" hidden="false" customHeight="false" outlineLevel="0" collapsed="false">
      <c r="A116" s="213" t="s">
        <v>209</v>
      </c>
      <c r="B116" s="221" t="n">
        <v>2020</v>
      </c>
      <c r="C116" s="217" t="n">
        <f aca="false">+G115</f>
        <v>1892411.97299637</v>
      </c>
      <c r="D116" s="217" t="n">
        <f aca="false">+F116-E116</f>
        <v>3488.23147831759</v>
      </c>
      <c r="E116" s="217" t="n">
        <f aca="false">+C116*$J$5</f>
        <v>9462.05986498186</v>
      </c>
      <c r="F116" s="217" t="n">
        <f aca="false">+F115</f>
        <v>12950.2913432995</v>
      </c>
      <c r="G116" s="217" t="n">
        <f aca="false">+C116-D116</f>
        <v>1888923.74151805</v>
      </c>
    </row>
    <row r="117" customFormat="false" ht="15" hidden="false" customHeight="false" outlineLevel="0" collapsed="false">
      <c r="A117" s="213" t="s">
        <v>211</v>
      </c>
      <c r="B117" s="221" t="n">
        <v>2020</v>
      </c>
      <c r="C117" s="217" t="n">
        <f aca="false">+G116</f>
        <v>1888923.74151805</v>
      </c>
      <c r="D117" s="217" t="n">
        <f aca="false">+F117-E117</f>
        <v>3505.67263570918</v>
      </c>
      <c r="E117" s="217" t="n">
        <f aca="false">+C117*$J$5</f>
        <v>9444.61870759027</v>
      </c>
      <c r="F117" s="217" t="n">
        <f aca="false">+F116</f>
        <v>12950.2913432995</v>
      </c>
      <c r="G117" s="217" t="n">
        <f aca="false">+C117-D117</f>
        <v>1885418.06888234</v>
      </c>
    </row>
    <row r="118" customFormat="false" ht="15" hidden="false" customHeight="false" outlineLevel="0" collapsed="false">
      <c r="A118" s="213" t="s">
        <v>213</v>
      </c>
      <c r="B118" s="221" t="n">
        <v>2020</v>
      </c>
      <c r="C118" s="217" t="n">
        <f aca="false">+G117</f>
        <v>1885418.06888234</v>
      </c>
      <c r="D118" s="217" t="n">
        <f aca="false">+F118-E118</f>
        <v>3523.20099888773</v>
      </c>
      <c r="E118" s="217" t="n">
        <f aca="false">+C118*$J$5</f>
        <v>9427.09034441173</v>
      </c>
      <c r="F118" s="217" t="n">
        <f aca="false">+F117</f>
        <v>12950.2913432995</v>
      </c>
      <c r="G118" s="217" t="n">
        <f aca="false">+C118-D118</f>
        <v>1881894.86788346</v>
      </c>
    </row>
    <row r="119" customFormat="false" ht="15" hidden="false" customHeight="false" outlineLevel="0" collapsed="false">
      <c r="A119" s="213" t="s">
        <v>215</v>
      </c>
      <c r="B119" s="221" t="n">
        <v>2020</v>
      </c>
      <c r="C119" s="217" t="n">
        <f aca="false">+G118</f>
        <v>1881894.86788346</v>
      </c>
      <c r="D119" s="217" t="n">
        <f aca="false">+F119-E119</f>
        <v>3540.81700388217</v>
      </c>
      <c r="E119" s="217" t="n">
        <f aca="false">+C119*$J$5</f>
        <v>9409.47433941729</v>
      </c>
      <c r="F119" s="217" t="n">
        <f aca="false">+F118</f>
        <v>12950.2913432995</v>
      </c>
      <c r="G119" s="217" t="n">
        <f aca="false">+C119-D119</f>
        <v>1878354.05087957</v>
      </c>
    </row>
    <row r="120" customFormat="false" ht="15" hidden="false" customHeight="false" outlineLevel="0" collapsed="false">
      <c r="A120" s="213" t="s">
        <v>217</v>
      </c>
      <c r="B120" s="221" t="n">
        <v>2020</v>
      </c>
      <c r="C120" s="217" t="n">
        <f aca="false">+G119</f>
        <v>1878354.05087957</v>
      </c>
      <c r="D120" s="217" t="n">
        <f aca="false">+F120-E120</f>
        <v>3558.52108890158</v>
      </c>
      <c r="E120" s="217" t="n">
        <f aca="false">+C120*$J$5</f>
        <v>9391.77025439787</v>
      </c>
      <c r="F120" s="217" t="n">
        <f aca="false">+F119</f>
        <v>12950.2913432995</v>
      </c>
      <c r="G120" s="217" t="n">
        <f aca="false">+C120-D120</f>
        <v>1874795.52979067</v>
      </c>
    </row>
    <row r="121" customFormat="false" ht="15" hidden="false" customHeight="false" outlineLevel="0" collapsed="false">
      <c r="A121" s="213" t="s">
        <v>218</v>
      </c>
      <c r="B121" s="221" t="n">
        <v>2020</v>
      </c>
      <c r="C121" s="217" t="n">
        <f aca="false">+G120</f>
        <v>1874795.52979067</v>
      </c>
      <c r="D121" s="217" t="n">
        <f aca="false">+F121-E121</f>
        <v>3576.31369434609</v>
      </c>
      <c r="E121" s="217" t="n">
        <f aca="false">+C121*$J$5</f>
        <v>9373.97764895337</v>
      </c>
      <c r="F121" s="217" t="n">
        <f aca="false">+F120</f>
        <v>12950.2913432995</v>
      </c>
      <c r="G121" s="217" t="n">
        <f aca="false">+C121-D121</f>
        <v>1871219.21609633</v>
      </c>
    </row>
    <row r="122" customFormat="false" ht="15" hidden="false" customHeight="false" outlineLevel="0" collapsed="false">
      <c r="A122" s="213" t="s">
        <v>219</v>
      </c>
      <c r="B122" s="221" t="n">
        <v>2020</v>
      </c>
      <c r="C122" s="217" t="n">
        <f aca="false">+G121</f>
        <v>1871219.21609633</v>
      </c>
      <c r="D122" s="217" t="n">
        <f aca="false">+F122-E122</f>
        <v>3594.19526281782</v>
      </c>
      <c r="E122" s="217" t="n">
        <f aca="false">+C122*$J$5</f>
        <v>9356.09608048164</v>
      </c>
      <c r="F122" s="217" t="n">
        <f aca="false">+F121</f>
        <v>12950.2913432995</v>
      </c>
      <c r="G122" s="217" t="n">
        <f aca="false">+C122-D122</f>
        <v>1867625.02083351</v>
      </c>
    </row>
    <row r="123" customFormat="false" ht="15" hidden="false" customHeight="false" outlineLevel="0" collapsed="false">
      <c r="A123" s="213" t="s">
        <v>220</v>
      </c>
      <c r="B123" s="221" t="n">
        <v>2020</v>
      </c>
      <c r="C123" s="217" t="n">
        <f aca="false">+G122</f>
        <v>1867625.02083351</v>
      </c>
      <c r="D123" s="217" t="n">
        <f aca="false">+F123-E123</f>
        <v>3612.16623913191</v>
      </c>
      <c r="E123" s="217" t="n">
        <f aca="false">+C123*$J$5</f>
        <v>9338.12510416755</v>
      </c>
      <c r="F123" s="217" t="n">
        <f aca="false">+F122</f>
        <v>12950.2913432995</v>
      </c>
      <c r="G123" s="217" t="n">
        <f aca="false">+C123-D123</f>
        <v>1864012.85459438</v>
      </c>
    </row>
    <row r="124" customFormat="false" ht="15" hidden="false" customHeight="false" outlineLevel="0" collapsed="false">
      <c r="A124" s="213" t="s">
        <v>222</v>
      </c>
      <c r="B124" s="221" t="n">
        <v>2020</v>
      </c>
      <c r="C124" s="217" t="n">
        <f aca="false">+G123</f>
        <v>1864012.85459438</v>
      </c>
      <c r="D124" s="217" t="n">
        <f aca="false">+F124-E124</f>
        <v>3630.22707032756</v>
      </c>
      <c r="E124" s="217" t="n">
        <f aca="false">+C124*$J$5</f>
        <v>9320.06427297189</v>
      </c>
      <c r="F124" s="217" t="n">
        <f aca="false">+F123</f>
        <v>12950.2913432995</v>
      </c>
      <c r="G124" s="217" t="n">
        <f aca="false">+C124-D124</f>
        <v>1860382.62752405</v>
      </c>
    </row>
    <row r="125" customFormat="false" ht="15" hidden="false" customHeight="false" outlineLevel="0" collapsed="false">
      <c r="A125" s="213" t="s">
        <v>224</v>
      </c>
      <c r="B125" s="221" t="n">
        <v>2020</v>
      </c>
      <c r="C125" s="217" t="n">
        <f aca="false">+G124</f>
        <v>1860382.62752405</v>
      </c>
      <c r="D125" s="217" t="n">
        <f aca="false">+F125-E125</f>
        <v>3648.3782056792</v>
      </c>
      <c r="E125" s="217" t="n">
        <f aca="false">+C125*$J$5</f>
        <v>9301.91313762025</v>
      </c>
      <c r="F125" s="217" t="n">
        <f aca="false">+F124</f>
        <v>12950.2913432995</v>
      </c>
      <c r="G125" s="217" t="n">
        <f aca="false">+C125-D125</f>
        <v>1856734.24931837</v>
      </c>
    </row>
    <row r="126" customFormat="false" ht="15" hidden="false" customHeight="false" outlineLevel="0" collapsed="false">
      <c r="A126" s="213" t="s">
        <v>226</v>
      </c>
      <c r="B126" s="221" t="n">
        <v>2020</v>
      </c>
      <c r="C126" s="217" t="n">
        <f aca="false">+G125</f>
        <v>1856734.24931837</v>
      </c>
      <c r="D126" s="217" t="n">
        <f aca="false">+F126-E126</f>
        <v>3666.6200967076</v>
      </c>
      <c r="E126" s="217" t="n">
        <f aca="false">+C126*$J$5</f>
        <v>9283.67124659185</v>
      </c>
      <c r="F126" s="217" t="n">
        <f aca="false">+F125</f>
        <v>12950.2913432995</v>
      </c>
      <c r="G126" s="220" t="n">
        <f aca="false">+C126-D126</f>
        <v>1853067.62922166</v>
      </c>
    </row>
    <row r="127" customFormat="false" ht="15" hidden="false" customHeight="false" outlineLevel="0" collapsed="false">
      <c r="B127" s="221"/>
      <c r="C127" s="220"/>
      <c r="D127" s="220" t="n">
        <f aca="false">SUM(D115:D126)</f>
        <v>42815.2208675617</v>
      </c>
      <c r="E127" s="220" t="n">
        <f aca="false">SUM(E115:E126)</f>
        <v>112588.275252032</v>
      </c>
      <c r="F127" s="217"/>
      <c r="G127" s="217"/>
    </row>
    <row r="128" customFormat="false" ht="15" hidden="false" customHeight="false" outlineLevel="0" collapsed="false">
      <c r="B128" s="221"/>
      <c r="C128" s="217"/>
      <c r="D128" s="217"/>
      <c r="E128" s="217"/>
      <c r="F128" s="217"/>
      <c r="G128" s="217"/>
    </row>
    <row r="129" customFormat="false" ht="15" hidden="false" customHeight="false" outlineLevel="0" collapsed="false">
      <c r="A129" s="213" t="s">
        <v>207</v>
      </c>
      <c r="B129" s="221" t="n">
        <v>2021</v>
      </c>
      <c r="C129" s="217" t="n">
        <f aca="false">+G126</f>
        <v>1853067.62922166</v>
      </c>
      <c r="D129" s="217" t="n">
        <f aca="false">+F129-E129</f>
        <v>3684.95319719114</v>
      </c>
      <c r="E129" s="217" t="n">
        <f aca="false">+C129*$J$5</f>
        <v>9265.33814610832</v>
      </c>
      <c r="F129" s="217" t="n">
        <f aca="false">+F126</f>
        <v>12950.2913432995</v>
      </c>
      <c r="G129" s="217" t="n">
        <f aca="false">+C129-D129</f>
        <v>1849382.67602447</v>
      </c>
    </row>
    <row r="130" customFormat="false" ht="15" hidden="false" customHeight="false" outlineLevel="0" collapsed="false">
      <c r="A130" s="213" t="s">
        <v>209</v>
      </c>
      <c r="B130" s="221" t="n">
        <v>2021</v>
      </c>
      <c r="C130" s="217" t="n">
        <f aca="false">+G129</f>
        <v>1849382.67602447</v>
      </c>
      <c r="D130" s="217" t="n">
        <f aca="false">+F130-E130</f>
        <v>3703.37796317709</v>
      </c>
      <c r="E130" s="217" t="n">
        <f aca="false">+C130*$J$5</f>
        <v>9246.91338012236</v>
      </c>
      <c r="F130" s="217" t="n">
        <f aca="false">+F129</f>
        <v>12950.2913432995</v>
      </c>
      <c r="G130" s="217" t="n">
        <f aca="false">+C130-D130</f>
        <v>1845679.29806129</v>
      </c>
    </row>
    <row r="131" customFormat="false" ht="15" hidden="false" customHeight="false" outlineLevel="0" collapsed="false">
      <c r="A131" s="213" t="s">
        <v>211</v>
      </c>
      <c r="B131" s="221" t="n">
        <v>2021</v>
      </c>
      <c r="C131" s="217" t="n">
        <f aca="false">+G130</f>
        <v>1845679.29806129</v>
      </c>
      <c r="D131" s="217" t="n">
        <f aca="false">+F131-E131</f>
        <v>3721.89485299298</v>
      </c>
      <c r="E131" s="217" t="n">
        <f aca="false">+C131*$J$5</f>
        <v>9228.39649030647</v>
      </c>
      <c r="F131" s="217" t="n">
        <f aca="false">+F130</f>
        <v>12950.2913432995</v>
      </c>
      <c r="G131" s="217" t="n">
        <f aca="false">+C131-D131</f>
        <v>1841957.4032083</v>
      </c>
    </row>
    <row r="132" customFormat="false" ht="15" hidden="false" customHeight="false" outlineLevel="0" collapsed="false">
      <c r="A132" s="213" t="s">
        <v>213</v>
      </c>
      <c r="B132" s="221" t="n">
        <v>2021</v>
      </c>
      <c r="C132" s="217" t="n">
        <f aca="false">+G131</f>
        <v>1841957.4032083</v>
      </c>
      <c r="D132" s="217" t="n">
        <f aca="false">+F132-E132</f>
        <v>3740.50432725794</v>
      </c>
      <c r="E132" s="217" t="n">
        <f aca="false">+C132*$J$5</f>
        <v>9209.78701604151</v>
      </c>
      <c r="F132" s="217" t="n">
        <f aca="false">+F131</f>
        <v>12950.2913432995</v>
      </c>
      <c r="G132" s="217" t="n">
        <f aca="false">+C132-D132</f>
        <v>1838216.89888104</v>
      </c>
    </row>
    <row r="133" customFormat="false" ht="15" hidden="false" customHeight="false" outlineLevel="0" collapsed="false">
      <c r="A133" s="213" t="s">
        <v>215</v>
      </c>
      <c r="B133" s="221" t="n">
        <v>2021</v>
      </c>
      <c r="C133" s="217" t="n">
        <f aca="false">+G132</f>
        <v>1838216.89888104</v>
      </c>
      <c r="D133" s="217" t="n">
        <f aca="false">+F133-E133</f>
        <v>3759.20684889423</v>
      </c>
      <c r="E133" s="217" t="n">
        <f aca="false">+C133*$J$5</f>
        <v>9191.08449440522</v>
      </c>
      <c r="F133" s="217" t="n">
        <f aca="false">+F132</f>
        <v>12950.2913432995</v>
      </c>
      <c r="G133" s="217" t="n">
        <f aca="false">+C133-D133</f>
        <v>1834457.69203215</v>
      </c>
    </row>
    <row r="134" customFormat="false" ht="15" hidden="false" customHeight="false" outlineLevel="0" collapsed="false">
      <c r="A134" s="213" t="s">
        <v>217</v>
      </c>
      <c r="B134" s="221" t="n">
        <v>2021</v>
      </c>
      <c r="C134" s="217" t="n">
        <f aca="false">+G133</f>
        <v>1834457.69203215</v>
      </c>
      <c r="D134" s="217" t="n">
        <f aca="false">+F134-E134</f>
        <v>3778.0028831387</v>
      </c>
      <c r="E134" s="217" t="n">
        <f aca="false">+C134*$J$5</f>
        <v>9172.28846016075</v>
      </c>
      <c r="F134" s="217" t="n">
        <f aca="false">+F133</f>
        <v>12950.2913432995</v>
      </c>
      <c r="G134" s="217" t="n">
        <f aca="false">+C134-D134</f>
        <v>1830679.68914901</v>
      </c>
    </row>
    <row r="135" customFormat="false" ht="15" hidden="false" customHeight="false" outlineLevel="0" collapsed="false">
      <c r="A135" s="213" t="s">
        <v>218</v>
      </c>
      <c r="B135" s="221" t="n">
        <v>2021</v>
      </c>
      <c r="C135" s="217" t="n">
        <f aca="false">+G134</f>
        <v>1830679.68914901</v>
      </c>
      <c r="D135" s="217" t="n">
        <f aca="false">+F135-E135</f>
        <v>3796.8928975544</v>
      </c>
      <c r="E135" s="217" t="n">
        <f aca="false">+C135*$J$5</f>
        <v>9153.39844574506</v>
      </c>
      <c r="F135" s="217" t="n">
        <f aca="false">+F134</f>
        <v>12950.2913432995</v>
      </c>
      <c r="G135" s="217" t="n">
        <f aca="false">+C135-D135</f>
        <v>1826882.79625146</v>
      </c>
    </row>
    <row r="136" customFormat="false" ht="15" hidden="false" customHeight="false" outlineLevel="0" collapsed="false">
      <c r="A136" s="213" t="s">
        <v>219</v>
      </c>
      <c r="B136" s="221" t="n">
        <v>2021</v>
      </c>
      <c r="C136" s="217" t="n">
        <f aca="false">+G135</f>
        <v>1826882.79625146</v>
      </c>
      <c r="D136" s="217" t="n">
        <f aca="false">+F136-E136</f>
        <v>3815.87736204217</v>
      </c>
      <c r="E136" s="217" t="n">
        <f aca="false">+C136*$J$5</f>
        <v>9134.41398125728</v>
      </c>
      <c r="F136" s="217" t="n">
        <f aca="false">+F135</f>
        <v>12950.2913432995</v>
      </c>
      <c r="G136" s="217" t="n">
        <f aca="false">+C136-D136</f>
        <v>1823066.91888941</v>
      </c>
    </row>
    <row r="137" customFormat="false" ht="15" hidden="false" customHeight="false" outlineLevel="0" collapsed="false">
      <c r="A137" s="213" t="s">
        <v>220</v>
      </c>
      <c r="B137" s="221" t="n">
        <v>2021</v>
      </c>
      <c r="C137" s="217" t="n">
        <f aca="false">+G136</f>
        <v>1823066.91888941</v>
      </c>
      <c r="D137" s="217" t="n">
        <f aca="false">+F137-E137</f>
        <v>3834.95674885238</v>
      </c>
      <c r="E137" s="217" t="n">
        <f aca="false">+C137*$J$5</f>
        <v>9115.33459444707</v>
      </c>
      <c r="F137" s="217" t="n">
        <f aca="false">+F136</f>
        <v>12950.2913432995</v>
      </c>
      <c r="G137" s="217" t="n">
        <f aca="false">+C137-D137</f>
        <v>1819231.96214056</v>
      </c>
    </row>
    <row r="138" customFormat="false" ht="15" hidden="false" customHeight="false" outlineLevel="0" collapsed="false">
      <c r="A138" s="213" t="s">
        <v>222</v>
      </c>
      <c r="B138" s="221" t="n">
        <v>2021</v>
      </c>
      <c r="C138" s="217" t="n">
        <f aca="false">+G137</f>
        <v>1819231.96214056</v>
      </c>
      <c r="D138" s="217" t="n">
        <f aca="false">+F138-E138</f>
        <v>3854.13153259664</v>
      </c>
      <c r="E138" s="217" t="n">
        <f aca="false">+C138*$J$5</f>
        <v>9096.15981070281</v>
      </c>
      <c r="F138" s="217" t="n">
        <f aca="false">+F137</f>
        <v>12950.2913432995</v>
      </c>
      <c r="G138" s="217" t="n">
        <f aca="false">+C138-D138</f>
        <v>1815377.83060797</v>
      </c>
    </row>
    <row r="139" customFormat="false" ht="15" hidden="false" customHeight="false" outlineLevel="0" collapsed="false">
      <c r="A139" s="213" t="s">
        <v>224</v>
      </c>
      <c r="B139" s="221" t="n">
        <v>2021</v>
      </c>
      <c r="C139" s="217" t="n">
        <f aca="false">+G138</f>
        <v>1815377.83060797</v>
      </c>
      <c r="D139" s="217" t="n">
        <f aca="false">+F139-E139</f>
        <v>3873.40219025963</v>
      </c>
      <c r="E139" s="217" t="n">
        <f aca="false">+C139*$J$5</f>
        <v>9076.88915303983</v>
      </c>
      <c r="F139" s="217" t="n">
        <f aca="false">+F138</f>
        <v>12950.2913432995</v>
      </c>
      <c r="G139" s="217" t="n">
        <f aca="false">+C139-D139</f>
        <v>1811504.42841771</v>
      </c>
    </row>
    <row r="140" customFormat="false" ht="15" hidden="false" customHeight="false" outlineLevel="0" collapsed="false">
      <c r="A140" s="213" t="s">
        <v>226</v>
      </c>
      <c r="B140" s="221" t="n">
        <v>2021</v>
      </c>
      <c r="C140" s="217" t="n">
        <f aca="false">+G139</f>
        <v>1811504.42841771</v>
      </c>
      <c r="D140" s="217" t="n">
        <f aca="false">+F140-E140</f>
        <v>3892.76920121092</v>
      </c>
      <c r="E140" s="217" t="n">
        <f aca="false">+C140*$J$5</f>
        <v>9057.52214208853</v>
      </c>
      <c r="F140" s="217" t="n">
        <f aca="false">+F139</f>
        <v>12950.2913432995</v>
      </c>
      <c r="G140" s="220" t="n">
        <f aca="false">+C140-D140</f>
        <v>1807611.65921649</v>
      </c>
    </row>
    <row r="141" customFormat="false" ht="15" hidden="false" customHeight="false" outlineLevel="0" collapsed="false">
      <c r="B141" s="221"/>
      <c r="C141" s="224"/>
      <c r="D141" s="220" t="n">
        <f aca="false">SUM(D129:D140)</f>
        <v>45455.9700051682</v>
      </c>
      <c r="E141" s="220" t="n">
        <f aca="false">SUM(E129:E140)</f>
        <v>109947.526114425</v>
      </c>
    </row>
    <row r="142" customFormat="false" ht="15" hidden="false" customHeight="false" outlineLevel="0" collapsed="false">
      <c r="B142" s="221"/>
    </row>
    <row r="143" customFormat="false" ht="15" hidden="false" customHeight="false" outlineLevel="0" collapsed="false">
      <c r="A143" s="213" t="s">
        <v>207</v>
      </c>
      <c r="B143" s="221" t="n">
        <v>2022</v>
      </c>
      <c r="C143" s="217" t="n">
        <f aca="false">+G140</f>
        <v>1807611.65921649</v>
      </c>
      <c r="D143" s="217" t="n">
        <f aca="false">+F143-E143</f>
        <v>3912.23304721698</v>
      </c>
      <c r="E143" s="217" t="n">
        <f aca="false">+C143*$J$5</f>
        <v>9038.05829608247</v>
      </c>
      <c r="F143" s="217" t="n">
        <f aca="false">+F140</f>
        <v>12950.2913432995</v>
      </c>
      <c r="G143" s="217" t="n">
        <f aca="false">+C143-D143</f>
        <v>1803699.42616928</v>
      </c>
    </row>
    <row r="144" customFormat="false" ht="15" hidden="false" customHeight="false" outlineLevel="0" collapsed="false">
      <c r="A144" s="213" t="s">
        <v>209</v>
      </c>
      <c r="B144" s="221" t="n">
        <v>2022</v>
      </c>
      <c r="C144" s="217" t="n">
        <f aca="false">+G143</f>
        <v>1803699.42616928</v>
      </c>
      <c r="D144" s="217" t="n">
        <f aca="false">+F144-E144</f>
        <v>3931.79421245306</v>
      </c>
      <c r="E144" s="217" t="n">
        <f aca="false">+C144*$J$5</f>
        <v>9018.49713084639</v>
      </c>
      <c r="F144" s="217" t="n">
        <f aca="false">+F143</f>
        <v>12950.2913432995</v>
      </c>
      <c r="G144" s="217" t="n">
        <f aca="false">+C144-D144</f>
        <v>1799767.63195682</v>
      </c>
    </row>
    <row r="145" customFormat="false" ht="15" hidden="false" customHeight="false" outlineLevel="0" collapsed="false">
      <c r="A145" s="213" t="s">
        <v>211</v>
      </c>
      <c r="B145" s="221" t="n">
        <v>2022</v>
      </c>
      <c r="C145" s="217" t="n">
        <f aca="false">+G144</f>
        <v>1799767.63195682</v>
      </c>
      <c r="D145" s="217" t="n">
        <f aca="false">+F145-E145</f>
        <v>3951.45318351533</v>
      </c>
      <c r="E145" s="217" t="n">
        <f aca="false">+C145*$J$5</f>
        <v>8998.83815978412</v>
      </c>
      <c r="F145" s="217" t="n">
        <f aca="false">+F144</f>
        <v>12950.2913432995</v>
      </c>
      <c r="G145" s="217" t="n">
        <f aca="false">+C145-D145</f>
        <v>1795816.17877331</v>
      </c>
    </row>
    <row r="146" customFormat="false" ht="15" hidden="false" customHeight="false" outlineLevel="0" collapsed="false">
      <c r="A146" s="213" t="s">
        <v>213</v>
      </c>
      <c r="B146" s="221" t="n">
        <v>2022</v>
      </c>
      <c r="C146" s="217" t="n">
        <f aca="false">+G145</f>
        <v>1795816.17877331</v>
      </c>
      <c r="D146" s="217" t="n">
        <f aca="false">+F146-E146</f>
        <v>3971.2104494329</v>
      </c>
      <c r="E146" s="217" t="n">
        <f aca="false">+C146*$J$5</f>
        <v>8979.08089386655</v>
      </c>
      <c r="F146" s="217" t="n">
        <f aca="false">+F145</f>
        <v>12950.2913432995</v>
      </c>
      <c r="G146" s="217" t="n">
        <f aca="false">+C146-D146</f>
        <v>1791844.96832388</v>
      </c>
    </row>
    <row r="147" customFormat="false" ht="15" hidden="false" customHeight="false" outlineLevel="0" collapsed="false">
      <c r="A147" s="213" t="s">
        <v>215</v>
      </c>
      <c r="B147" s="221" t="n">
        <v>2022</v>
      </c>
      <c r="C147" s="217" t="n">
        <f aca="false">+G146</f>
        <v>1791844.96832388</v>
      </c>
      <c r="D147" s="217" t="n">
        <f aca="false">+F147-E147</f>
        <v>3991.06650168007</v>
      </c>
      <c r="E147" s="217" t="n">
        <f aca="false">+C147*$J$5</f>
        <v>8959.22484161938</v>
      </c>
      <c r="F147" s="217" t="n">
        <f aca="false">+F146</f>
        <v>12950.2913432995</v>
      </c>
      <c r="G147" s="217" t="n">
        <f aca="false">+C147-D147</f>
        <v>1787853.9018222</v>
      </c>
    </row>
    <row r="148" customFormat="false" ht="15" hidden="false" customHeight="false" outlineLevel="0" collapsed="false">
      <c r="A148" s="213" t="s">
        <v>217</v>
      </c>
      <c r="B148" s="221" t="n">
        <v>2022</v>
      </c>
      <c r="C148" s="217" t="n">
        <f aca="false">+G147</f>
        <v>1787853.9018222</v>
      </c>
      <c r="D148" s="217" t="n">
        <f aca="false">+F148-E148</f>
        <v>4011.02183418847</v>
      </c>
      <c r="E148" s="217" t="n">
        <f aca="false">+C148*$J$5</f>
        <v>8939.26950911098</v>
      </c>
      <c r="F148" s="217" t="n">
        <f aca="false">+F147</f>
        <v>12950.2913432995</v>
      </c>
      <c r="G148" s="217" t="n">
        <f aca="false">+C148-D148</f>
        <v>1783842.87998801</v>
      </c>
    </row>
    <row r="149" customFormat="false" ht="15" hidden="false" customHeight="false" outlineLevel="0" collapsed="false">
      <c r="A149" s="213" t="s">
        <v>218</v>
      </c>
      <c r="B149" s="221" t="n">
        <v>2022</v>
      </c>
      <c r="C149" s="217" t="n">
        <f aca="false">+G148</f>
        <v>1783842.87998801</v>
      </c>
      <c r="D149" s="217" t="n">
        <f aca="false">+F149-E149</f>
        <v>4031.07694335941</v>
      </c>
      <c r="E149" s="217" t="n">
        <f aca="false">+C149*$J$5</f>
        <v>8919.21439994004</v>
      </c>
      <c r="F149" s="217" t="n">
        <f aca="false">+F148</f>
        <v>12950.2913432995</v>
      </c>
      <c r="G149" s="217" t="n">
        <f aca="false">+C149-D149</f>
        <v>1779811.80304465</v>
      </c>
    </row>
    <row r="150" customFormat="false" ht="15" hidden="false" customHeight="false" outlineLevel="0" collapsed="false">
      <c r="A150" s="213" t="s">
        <v>219</v>
      </c>
      <c r="B150" s="221" t="n">
        <v>2022</v>
      </c>
      <c r="C150" s="217" t="n">
        <f aca="false">+G149</f>
        <v>1779811.80304465</v>
      </c>
      <c r="D150" s="217" t="n">
        <f aca="false">+F150-E150</f>
        <v>4051.23232807621</v>
      </c>
      <c r="E150" s="217" t="n">
        <f aca="false">+C150*$J$5</f>
        <v>8899.05901522325</v>
      </c>
      <c r="F150" s="217" t="n">
        <f aca="false">+F149</f>
        <v>12950.2913432995</v>
      </c>
      <c r="G150" s="217" t="n">
        <f aca="false">+C150-D150</f>
        <v>1775760.57071657</v>
      </c>
    </row>
    <row r="151" customFormat="false" ht="15" hidden="false" customHeight="false" outlineLevel="0" collapsed="false">
      <c r="A151" s="213" t="s">
        <v>220</v>
      </c>
      <c r="B151" s="221" t="n">
        <v>2022</v>
      </c>
      <c r="C151" s="217" t="n">
        <f aca="false">+G150</f>
        <v>1775760.57071657</v>
      </c>
      <c r="D151" s="217" t="n">
        <f aca="false">+F151-E151</f>
        <v>4071.48848971659</v>
      </c>
      <c r="E151" s="217" t="n">
        <f aca="false">+C151*$J$5</f>
        <v>8878.80285358286</v>
      </c>
      <c r="F151" s="217" t="n">
        <f aca="false">+F150</f>
        <v>12950.2913432995</v>
      </c>
      <c r="G151" s="217" t="n">
        <f aca="false">+C151-D151</f>
        <v>1771689.08222686</v>
      </c>
    </row>
    <row r="152" customFormat="false" ht="15" hidden="false" customHeight="false" outlineLevel="0" collapsed="false">
      <c r="A152" s="213" t="s">
        <v>222</v>
      </c>
      <c r="B152" s="221" t="n">
        <v>2022</v>
      </c>
      <c r="C152" s="217" t="n">
        <f aca="false">+G151</f>
        <v>1771689.08222686</v>
      </c>
      <c r="D152" s="217" t="n">
        <f aca="false">+F152-E152</f>
        <v>4091.84593216517</v>
      </c>
      <c r="E152" s="217" t="n">
        <f aca="false">+C152*$J$5</f>
        <v>8858.44541113428</v>
      </c>
      <c r="F152" s="217" t="n">
        <f aca="false">+F151</f>
        <v>12950.2913432995</v>
      </c>
      <c r="G152" s="217" t="n">
        <f aca="false">+C152-D152</f>
        <v>1767597.23629469</v>
      </c>
    </row>
    <row r="153" customFormat="false" ht="15" hidden="false" customHeight="false" outlineLevel="0" collapsed="false">
      <c r="A153" s="213" t="s">
        <v>224</v>
      </c>
      <c r="B153" s="221" t="n">
        <v>2022</v>
      </c>
      <c r="C153" s="217" t="n">
        <f aca="false">+G152</f>
        <v>1767597.23629469</v>
      </c>
      <c r="D153" s="217" t="n">
        <f aca="false">+F153-E153</f>
        <v>4112.305161826</v>
      </c>
      <c r="E153" s="217" t="n">
        <f aca="false">+C153*$J$5</f>
        <v>8837.98618147346</v>
      </c>
      <c r="F153" s="217" t="n">
        <f aca="false">+F152</f>
        <v>12950.2913432995</v>
      </c>
      <c r="G153" s="217" t="n">
        <f aca="false">+C153-D153</f>
        <v>1763484.93113287</v>
      </c>
    </row>
    <row r="154" customFormat="false" ht="15" hidden="false" customHeight="false" outlineLevel="0" collapsed="false">
      <c r="A154" s="213" t="s">
        <v>226</v>
      </c>
      <c r="B154" s="221" t="n">
        <v>2022</v>
      </c>
      <c r="C154" s="217" t="n">
        <f aca="false">+G153</f>
        <v>1763484.93113287</v>
      </c>
      <c r="D154" s="217" t="n">
        <f aca="false">+F154-E154</f>
        <v>4132.86668763513</v>
      </c>
      <c r="E154" s="217" t="n">
        <f aca="false">+C154*$J$5</f>
        <v>8817.42465566433</v>
      </c>
      <c r="F154" s="217" t="n">
        <f aca="false">+F153</f>
        <v>12950.2913432995</v>
      </c>
      <c r="G154" s="220" t="n">
        <f aca="false">+C154-D154</f>
        <v>1759352.06444523</v>
      </c>
    </row>
    <row r="155" customFormat="false" ht="15" hidden="false" customHeight="false" outlineLevel="0" collapsed="false">
      <c r="B155" s="221"/>
      <c r="C155" s="220"/>
      <c r="D155" s="220" t="n">
        <f aca="false">SUM(D143:D154)</f>
        <v>48259.5947712653</v>
      </c>
      <c r="E155" s="220" t="n">
        <f aca="false">SUM(E143:E154)</f>
        <v>107143.901348328</v>
      </c>
      <c r="F155" s="217"/>
      <c r="G155" s="217"/>
    </row>
    <row r="156" customFormat="false" ht="15" hidden="false" customHeight="false" outlineLevel="0" collapsed="false">
      <c r="B156" s="221"/>
      <c r="C156" s="217"/>
      <c r="D156" s="217"/>
      <c r="E156" s="217"/>
      <c r="F156" s="217"/>
      <c r="G156" s="217"/>
    </row>
    <row r="157" customFormat="false" ht="15" hidden="false" customHeight="false" outlineLevel="0" collapsed="false">
      <c r="A157" s="213" t="s">
        <v>207</v>
      </c>
      <c r="B157" s="221" t="n">
        <v>2023</v>
      </c>
      <c r="C157" s="217" t="n">
        <f aca="false">+G154</f>
        <v>1759352.06444523</v>
      </c>
      <c r="D157" s="217" t="n">
        <f aca="false">+F157-E157</f>
        <v>4153.5310210733</v>
      </c>
      <c r="E157" s="217" t="n">
        <f aca="false">+C157*$J$5</f>
        <v>8796.76032222615</v>
      </c>
      <c r="F157" s="217" t="n">
        <f aca="false">+F154</f>
        <v>12950.2913432995</v>
      </c>
      <c r="G157" s="217" t="n">
        <f aca="false">+C157-D157</f>
        <v>1755198.53342416</v>
      </c>
    </row>
    <row r="158" customFormat="false" ht="15" hidden="false" customHeight="false" outlineLevel="0" collapsed="false">
      <c r="A158" s="213" t="s">
        <v>209</v>
      </c>
      <c r="B158" s="221" t="n">
        <v>2023</v>
      </c>
      <c r="C158" s="217" t="n">
        <f aca="false">+G157</f>
        <v>1755198.53342416</v>
      </c>
      <c r="D158" s="217" t="n">
        <f aca="false">+F158-E158</f>
        <v>4174.29867617867</v>
      </c>
      <c r="E158" s="217" t="n">
        <f aca="false">+C158*$J$5</f>
        <v>8775.99266712078</v>
      </c>
      <c r="F158" s="217" t="n">
        <f aca="false">+F157</f>
        <v>12950.2913432995</v>
      </c>
      <c r="G158" s="217" t="n">
        <f aca="false">+C158-D158</f>
        <v>1751024.23474798</v>
      </c>
    </row>
    <row r="159" customFormat="false" ht="15" hidden="false" customHeight="false" outlineLevel="0" collapsed="false">
      <c r="A159" s="213" t="s">
        <v>211</v>
      </c>
      <c r="B159" s="221" t="n">
        <v>2023</v>
      </c>
      <c r="C159" s="217" t="n">
        <f aca="false">+G158</f>
        <v>1751024.23474798</v>
      </c>
      <c r="D159" s="217" t="n">
        <f aca="false">+F159-E159</f>
        <v>4195.17016955956</v>
      </c>
      <c r="E159" s="217" t="n">
        <f aca="false">+C159*$J$5</f>
        <v>8755.12117373989</v>
      </c>
      <c r="F159" s="217" t="n">
        <f aca="false">+F158</f>
        <v>12950.2913432995</v>
      </c>
      <c r="G159" s="217" t="n">
        <f aca="false">+C159-D159</f>
        <v>1746829.06457842</v>
      </c>
    </row>
    <row r="160" customFormat="false" ht="15" hidden="false" customHeight="false" outlineLevel="0" collapsed="false">
      <c r="A160" s="213" t="s">
        <v>213</v>
      </c>
      <c r="B160" s="221" t="n">
        <v>2023</v>
      </c>
      <c r="C160" s="217" t="n">
        <f aca="false">+G159</f>
        <v>1746829.06457842</v>
      </c>
      <c r="D160" s="217" t="n">
        <f aca="false">+F160-E160</f>
        <v>4216.14602040736</v>
      </c>
      <c r="E160" s="217" t="n">
        <f aca="false">+C160*$J$5</f>
        <v>8734.14532289209</v>
      </c>
      <c r="F160" s="217" t="n">
        <f aca="false">+F159</f>
        <v>12950.2913432995</v>
      </c>
      <c r="G160" s="217" t="n">
        <f aca="false">+C160-D160</f>
        <v>1742612.91855801</v>
      </c>
    </row>
    <row r="161" customFormat="false" ht="15" hidden="false" customHeight="false" outlineLevel="0" collapsed="false">
      <c r="A161" s="213" t="s">
        <v>215</v>
      </c>
      <c r="B161" s="221" t="n">
        <v>2023</v>
      </c>
      <c r="C161" s="217" t="n">
        <f aca="false">+G160</f>
        <v>1742612.91855801</v>
      </c>
      <c r="D161" s="217" t="n">
        <f aca="false">+F161-E161</f>
        <v>4237.2267505094</v>
      </c>
      <c r="E161" s="217" t="n">
        <f aca="false">+C161*$J$5</f>
        <v>8713.06459279006</v>
      </c>
      <c r="F161" s="217" t="n">
        <f aca="false">+F160</f>
        <v>12950.2913432995</v>
      </c>
      <c r="G161" s="217" t="n">
        <f aca="false">+C161-D161</f>
        <v>1738375.6918075</v>
      </c>
    </row>
    <row r="162" customFormat="false" ht="15" hidden="false" customHeight="false" outlineLevel="0" collapsed="false">
      <c r="A162" s="213" t="s">
        <v>217</v>
      </c>
      <c r="B162" s="221" t="n">
        <v>2023</v>
      </c>
      <c r="C162" s="217" t="n">
        <f aca="false">+G161</f>
        <v>1738375.6918075</v>
      </c>
      <c r="D162" s="217" t="n">
        <f aca="false">+F162-E162</f>
        <v>4258.41288426194</v>
      </c>
      <c r="E162" s="217" t="n">
        <f aca="false">+C162*$J$5</f>
        <v>8691.87845903751</v>
      </c>
      <c r="F162" s="217" t="n">
        <f aca="false">+F161</f>
        <v>12950.2913432995</v>
      </c>
      <c r="G162" s="217" t="n">
        <f aca="false">+C162-D162</f>
        <v>1734117.27892324</v>
      </c>
    </row>
    <row r="163" customFormat="false" ht="15" hidden="false" customHeight="false" outlineLevel="0" collapsed="false">
      <c r="A163" s="213" t="s">
        <v>218</v>
      </c>
      <c r="B163" s="221" t="n">
        <v>2023</v>
      </c>
      <c r="C163" s="217" t="n">
        <f aca="false">+G162</f>
        <v>1734117.27892324</v>
      </c>
      <c r="D163" s="217" t="n">
        <f aca="false">+F163-E163</f>
        <v>4279.70494868325</v>
      </c>
      <c r="E163" s="217" t="n">
        <f aca="false">+C163*$J$5</f>
        <v>8670.5863946162</v>
      </c>
      <c r="F163" s="217" t="n">
        <f aca="false">+F162</f>
        <v>12950.2913432995</v>
      </c>
      <c r="G163" s="217" t="n">
        <f aca="false">+C163-D163</f>
        <v>1729837.57397456</v>
      </c>
    </row>
    <row r="164" customFormat="false" ht="15" hidden="false" customHeight="false" outlineLevel="0" collapsed="false">
      <c r="A164" s="213" t="s">
        <v>219</v>
      </c>
      <c r="B164" s="221" t="n">
        <v>2023</v>
      </c>
      <c r="C164" s="217" t="n">
        <f aca="false">+G163</f>
        <v>1729837.57397456</v>
      </c>
      <c r="D164" s="217" t="n">
        <f aca="false">+F164-E164</f>
        <v>4301.10347342667</v>
      </c>
      <c r="E164" s="217" t="n">
        <f aca="false">+C164*$J$5</f>
        <v>8649.18786987278</v>
      </c>
      <c r="F164" s="217" t="n">
        <f aca="false">+F163</f>
        <v>12950.2913432995</v>
      </c>
      <c r="G164" s="217" t="n">
        <f aca="false">+C164-D164</f>
        <v>1725536.47050113</v>
      </c>
    </row>
    <row r="165" customFormat="false" ht="15" hidden="false" customHeight="false" outlineLevel="0" collapsed="false">
      <c r="A165" s="213" t="s">
        <v>220</v>
      </c>
      <c r="B165" s="221" t="n">
        <v>2023</v>
      </c>
      <c r="C165" s="217" t="n">
        <f aca="false">+G164</f>
        <v>1725536.47050113</v>
      </c>
      <c r="D165" s="217" t="n">
        <f aca="false">+F165-E165</f>
        <v>4322.6089907938</v>
      </c>
      <c r="E165" s="217" t="n">
        <f aca="false">+C165*$J$5</f>
        <v>8627.68235250565</v>
      </c>
      <c r="F165" s="217" t="n">
        <f aca="false">+F164</f>
        <v>12950.2913432995</v>
      </c>
      <c r="G165" s="217" t="n">
        <f aca="false">+C165-D165</f>
        <v>1721213.86151034</v>
      </c>
    </row>
    <row r="166" customFormat="false" ht="15" hidden="false" customHeight="false" outlineLevel="0" collapsed="false">
      <c r="A166" s="213" t="s">
        <v>222</v>
      </c>
      <c r="B166" s="221" t="n">
        <v>2023</v>
      </c>
      <c r="C166" s="217" t="n">
        <f aca="false">+G165</f>
        <v>1721213.86151034</v>
      </c>
      <c r="D166" s="217" t="n">
        <f aca="false">+F166-E166</f>
        <v>4344.22203574777</v>
      </c>
      <c r="E166" s="217" t="n">
        <f aca="false">+C166*$J$5</f>
        <v>8606.06930755168</v>
      </c>
      <c r="F166" s="217" t="n">
        <f aca="false">+F165</f>
        <v>12950.2913432995</v>
      </c>
      <c r="G166" s="217" t="n">
        <f aca="false">+C166-D166</f>
        <v>1716869.63947459</v>
      </c>
    </row>
    <row r="167" customFormat="false" ht="15" hidden="false" customHeight="false" outlineLevel="0" collapsed="false">
      <c r="A167" s="213" t="s">
        <v>224</v>
      </c>
      <c r="B167" s="221" t="n">
        <v>2023</v>
      </c>
      <c r="C167" s="217" t="n">
        <f aca="false">+G166</f>
        <v>1716869.63947459</v>
      </c>
      <c r="D167" s="217" t="n">
        <f aca="false">+F167-E167</f>
        <v>4365.94314592651</v>
      </c>
      <c r="E167" s="217" t="n">
        <f aca="false">+C167*$J$5</f>
        <v>8584.34819737294</v>
      </c>
      <c r="F167" s="217" t="n">
        <f aca="false">+F166</f>
        <v>12950.2913432995</v>
      </c>
      <c r="G167" s="217" t="n">
        <f aca="false">+C167-D167</f>
        <v>1712503.69632866</v>
      </c>
    </row>
    <row r="168" customFormat="false" ht="15" hidden="false" customHeight="false" outlineLevel="0" collapsed="false">
      <c r="A168" s="213" t="s">
        <v>226</v>
      </c>
      <c r="B168" s="221" t="n">
        <v>2023</v>
      </c>
      <c r="C168" s="217" t="n">
        <f aca="false">+G167</f>
        <v>1712503.69632866</v>
      </c>
      <c r="D168" s="217" t="n">
        <f aca="false">+F168-E168</f>
        <v>4387.77286165614</v>
      </c>
      <c r="E168" s="217" t="n">
        <f aca="false">+C168*$J$5</f>
        <v>8562.51848164331</v>
      </c>
      <c r="F168" s="217" t="n">
        <f aca="false">+F167</f>
        <v>12950.2913432995</v>
      </c>
      <c r="G168" s="220" t="n">
        <f aca="false">+C168-D168</f>
        <v>1708115.92346701</v>
      </c>
    </row>
    <row r="169" customFormat="false" ht="15" hidden="false" customHeight="false" outlineLevel="0" collapsed="false">
      <c r="B169" s="221"/>
      <c r="C169" s="224"/>
      <c r="D169" s="220" t="n">
        <f aca="false">SUM(D157:D168)</f>
        <v>51236.1409782244</v>
      </c>
      <c r="E169" s="220" t="n">
        <f aca="false">SUM(E157:E168)</f>
        <v>104167.355141369</v>
      </c>
    </row>
    <row r="170" customFormat="false" ht="15" hidden="false" customHeight="false" outlineLevel="0" collapsed="false">
      <c r="B170" s="221"/>
    </row>
    <row r="171" customFormat="false" ht="15" hidden="false" customHeight="false" outlineLevel="0" collapsed="false">
      <c r="A171" s="213" t="s">
        <v>207</v>
      </c>
      <c r="B171" s="221" t="n">
        <v>2024</v>
      </c>
      <c r="C171" s="217" t="n">
        <f aca="false">+G168</f>
        <v>1708115.92346701</v>
      </c>
      <c r="D171" s="217" t="n">
        <f aca="false">+F171-E171</f>
        <v>4409.71172596442</v>
      </c>
      <c r="E171" s="217" t="n">
        <f aca="false">+C171*$J$5</f>
        <v>8540.57961733503</v>
      </c>
      <c r="F171" s="217" t="n">
        <f aca="false">+F168</f>
        <v>12950.2913432995</v>
      </c>
      <c r="G171" s="217" t="n">
        <f aca="false">+C171-D171</f>
        <v>1703706.21174104</v>
      </c>
    </row>
    <row r="172" customFormat="false" ht="15" hidden="false" customHeight="false" outlineLevel="0" collapsed="false">
      <c r="A172" s="213" t="s">
        <v>209</v>
      </c>
      <c r="B172" s="221" t="n">
        <v>2024</v>
      </c>
      <c r="C172" s="217" t="n">
        <f aca="false">+G171</f>
        <v>1703706.21174104</v>
      </c>
      <c r="D172" s="217" t="n">
        <f aca="false">+F172-E172</f>
        <v>4431.76028459425</v>
      </c>
      <c r="E172" s="217" t="n">
        <f aca="false">+C172*$J$5</f>
        <v>8518.53105870521</v>
      </c>
      <c r="F172" s="217" t="n">
        <f aca="false">+F171</f>
        <v>12950.2913432995</v>
      </c>
      <c r="G172" s="217" t="n">
        <f aca="false">+C172-D172</f>
        <v>1699274.45145645</v>
      </c>
    </row>
    <row r="173" customFormat="false" ht="15" hidden="false" customHeight="false" outlineLevel="0" collapsed="false">
      <c r="A173" s="213" t="s">
        <v>211</v>
      </c>
      <c r="B173" s="221" t="n">
        <v>2024</v>
      </c>
      <c r="C173" s="217" t="n">
        <f aca="false">+G172</f>
        <v>1699274.45145645</v>
      </c>
      <c r="D173" s="217" t="n">
        <f aca="false">+F173-E173</f>
        <v>4453.91908601722</v>
      </c>
      <c r="E173" s="217" t="n">
        <f aca="false">+C173*$J$5</f>
        <v>8496.37225728224</v>
      </c>
      <c r="F173" s="217" t="n">
        <f aca="false">+F172</f>
        <v>12950.2913432995</v>
      </c>
      <c r="G173" s="217" t="n">
        <f aca="false">+C173-D173</f>
        <v>1694820.53237043</v>
      </c>
    </row>
    <row r="174" customFormat="false" ht="15" hidden="false" customHeight="false" outlineLevel="0" collapsed="false">
      <c r="A174" s="213" t="s">
        <v>213</v>
      </c>
      <c r="B174" s="221" t="n">
        <v>2024</v>
      </c>
      <c r="C174" s="217" t="n">
        <f aca="false">+G173</f>
        <v>1694820.53237043</v>
      </c>
      <c r="D174" s="217" t="n">
        <f aca="false">+F174-E174</f>
        <v>4476.1886814473</v>
      </c>
      <c r="E174" s="217" t="n">
        <f aca="false">+C174*$J$5</f>
        <v>8474.10266185215</v>
      </c>
      <c r="F174" s="217" t="n">
        <f aca="false">+F173</f>
        <v>12950.2913432995</v>
      </c>
      <c r="G174" s="217" t="n">
        <f aca="false">+C174-D174</f>
        <v>1690344.34368898</v>
      </c>
    </row>
    <row r="175" customFormat="false" ht="15" hidden="false" customHeight="false" outlineLevel="0" collapsed="false">
      <c r="A175" s="213" t="s">
        <v>215</v>
      </c>
      <c r="B175" s="221" t="n">
        <v>2024</v>
      </c>
      <c r="C175" s="217" t="n">
        <f aca="false">+G174</f>
        <v>1690344.34368898</v>
      </c>
      <c r="D175" s="217" t="n">
        <f aca="false">+F175-E175</f>
        <v>4498.56962485454</v>
      </c>
      <c r="E175" s="217" t="n">
        <f aca="false">+C175*$J$5</f>
        <v>8451.72171844491</v>
      </c>
      <c r="F175" s="217" t="n">
        <f aca="false">+F174</f>
        <v>12950.2913432995</v>
      </c>
      <c r="G175" s="217" t="n">
        <f aca="false">+C175-D175</f>
        <v>1685845.77406413</v>
      </c>
    </row>
    <row r="176" customFormat="false" ht="15" hidden="false" customHeight="false" outlineLevel="0" collapsed="false">
      <c r="A176" s="213" t="s">
        <v>217</v>
      </c>
      <c r="B176" s="221" t="n">
        <v>2024</v>
      </c>
      <c r="C176" s="217" t="n">
        <f aca="false">+G175</f>
        <v>1685845.77406413</v>
      </c>
      <c r="D176" s="217" t="n">
        <f aca="false">+F176-E176</f>
        <v>4521.06247297881</v>
      </c>
      <c r="E176" s="217" t="n">
        <f aca="false">+C176*$J$5</f>
        <v>8429.22887032064</v>
      </c>
      <c r="F176" s="217" t="n">
        <f aca="false">+F175</f>
        <v>12950.2913432995</v>
      </c>
      <c r="G176" s="217" t="n">
        <f aca="false">+C176-D176</f>
        <v>1681324.71159115</v>
      </c>
    </row>
    <row r="177" customFormat="false" ht="15" hidden="false" customHeight="false" outlineLevel="0" collapsed="false">
      <c r="A177" s="213" t="s">
        <v>218</v>
      </c>
      <c r="B177" s="221" t="n">
        <v>2024</v>
      </c>
      <c r="C177" s="217" t="n">
        <f aca="false">+G176</f>
        <v>1681324.71159115</v>
      </c>
      <c r="D177" s="217" t="n">
        <f aca="false">+F177-E177</f>
        <v>4543.66778534371</v>
      </c>
      <c r="E177" s="217" t="n">
        <f aca="false">+C177*$J$5</f>
        <v>8406.62355795575</v>
      </c>
      <c r="F177" s="217" t="n">
        <f aca="false">+F176</f>
        <v>12950.2913432995</v>
      </c>
      <c r="G177" s="217" t="n">
        <f aca="false">+C177-D177</f>
        <v>1676781.04380581</v>
      </c>
    </row>
    <row r="178" customFormat="false" ht="15" hidden="false" customHeight="false" outlineLevel="0" collapsed="false">
      <c r="A178" s="213" t="s">
        <v>219</v>
      </c>
      <c r="B178" s="221" t="n">
        <v>2024</v>
      </c>
      <c r="C178" s="217" t="n">
        <f aca="false">+G177</f>
        <v>1676781.04380581</v>
      </c>
      <c r="D178" s="217" t="n">
        <f aca="false">+F178-E178</f>
        <v>4566.38612427043</v>
      </c>
      <c r="E178" s="217" t="n">
        <f aca="false">+C178*$J$5</f>
        <v>8383.90521902903</v>
      </c>
      <c r="F178" s="217" t="n">
        <f aca="false">+F177</f>
        <v>12950.2913432995</v>
      </c>
      <c r="G178" s="217" t="n">
        <f aca="false">+C178-D178</f>
        <v>1672214.65768153</v>
      </c>
    </row>
    <row r="179" customFormat="false" ht="15" hidden="false" customHeight="false" outlineLevel="0" collapsed="false">
      <c r="A179" s="213" t="s">
        <v>220</v>
      </c>
      <c r="B179" s="221" t="n">
        <v>2024</v>
      </c>
      <c r="C179" s="217" t="n">
        <f aca="false">+G178</f>
        <v>1672214.65768153</v>
      </c>
      <c r="D179" s="217" t="n">
        <f aca="false">+F179-E179</f>
        <v>4589.21805489178</v>
      </c>
      <c r="E179" s="217" t="n">
        <f aca="false">+C179*$J$5</f>
        <v>8361.07328840767</v>
      </c>
      <c r="F179" s="217" t="n">
        <f aca="false">+F178</f>
        <v>12950.2913432995</v>
      </c>
      <c r="G179" s="217" t="n">
        <f aca="false">+C179-D179</f>
        <v>1667625.43962664</v>
      </c>
    </row>
    <row r="180" customFormat="false" ht="15" hidden="false" customHeight="false" outlineLevel="0" collapsed="false">
      <c r="A180" s="213" t="s">
        <v>222</v>
      </c>
      <c r="B180" s="221" t="n">
        <v>2024</v>
      </c>
      <c r="C180" s="217" t="n">
        <f aca="false">+G179</f>
        <v>1667625.43962664</v>
      </c>
      <c r="D180" s="217" t="n">
        <f aca="false">+F180-E180</f>
        <v>4612.16414516624</v>
      </c>
      <c r="E180" s="217" t="n">
        <f aca="false">+C180*$J$5</f>
        <v>8338.12719813322</v>
      </c>
      <c r="F180" s="217" t="n">
        <f aca="false">+F179</f>
        <v>12950.2913432995</v>
      </c>
      <c r="G180" s="217" t="n">
        <f aca="false">+C180-D180</f>
        <v>1663013.27548148</v>
      </c>
    </row>
    <row r="181" customFormat="false" ht="15" hidden="false" customHeight="false" outlineLevel="0" collapsed="false">
      <c r="A181" s="213" t="s">
        <v>224</v>
      </c>
      <c r="B181" s="221" t="n">
        <v>2024</v>
      </c>
      <c r="C181" s="217" t="n">
        <f aca="false">+G180</f>
        <v>1663013.27548148</v>
      </c>
      <c r="D181" s="217" t="n">
        <f aca="false">+F181-E181</f>
        <v>4635.22496589207</v>
      </c>
      <c r="E181" s="217" t="n">
        <f aca="false">+C181*$J$5</f>
        <v>8315.06637740738</v>
      </c>
      <c r="F181" s="217" t="n">
        <f aca="false">+F180</f>
        <v>12950.2913432995</v>
      </c>
      <c r="G181" s="217" t="n">
        <f aca="false">+C181-D181</f>
        <v>1658378.05051558</v>
      </c>
    </row>
    <row r="182" customFormat="false" ht="15" hidden="false" customHeight="false" outlineLevel="0" collapsed="false">
      <c r="A182" s="213" t="s">
        <v>226</v>
      </c>
      <c r="B182" s="221" t="n">
        <v>2024</v>
      </c>
      <c r="C182" s="217" t="n">
        <f aca="false">+G181</f>
        <v>1658378.05051558</v>
      </c>
      <c r="D182" s="217" t="n">
        <f aca="false">+F182-E182</f>
        <v>4658.40109072153</v>
      </c>
      <c r="E182" s="217" t="n">
        <f aca="false">+C182*$J$5</f>
        <v>8291.89025257792</v>
      </c>
      <c r="F182" s="217" t="n">
        <f aca="false">+F181</f>
        <v>12950.2913432995</v>
      </c>
      <c r="G182" s="220" t="n">
        <f aca="false">+C182-D182</f>
        <v>1653719.64942486</v>
      </c>
    </row>
    <row r="183" customFormat="false" ht="15" hidden="false" customHeight="false" outlineLevel="0" collapsed="false">
      <c r="B183" s="221"/>
      <c r="C183" s="220"/>
      <c r="D183" s="220" t="n">
        <f aca="false">SUM(D171:D182)</f>
        <v>54396.2740421423</v>
      </c>
      <c r="E183" s="220" t="n">
        <f aca="false">SUM(E171:E182)</f>
        <v>101007.222077451</v>
      </c>
      <c r="F183" s="217"/>
      <c r="G183" s="217"/>
    </row>
    <row r="184" customFormat="false" ht="15" hidden="false" customHeight="false" outlineLevel="0" collapsed="false">
      <c r="B184" s="221"/>
      <c r="C184" s="217"/>
      <c r="D184" s="217"/>
      <c r="E184" s="217"/>
      <c r="F184" s="217"/>
      <c r="G184" s="217"/>
    </row>
    <row r="185" customFormat="false" ht="15" hidden="false" customHeight="false" outlineLevel="0" collapsed="false">
      <c r="A185" s="213" t="s">
        <v>207</v>
      </c>
      <c r="B185" s="221" t="n">
        <v>2025</v>
      </c>
      <c r="C185" s="217" t="n">
        <f aca="false">+G182</f>
        <v>1653719.64942486</v>
      </c>
      <c r="D185" s="217" t="n">
        <f aca="false">+F185-E185</f>
        <v>4681.69309617514</v>
      </c>
      <c r="E185" s="217" t="n">
        <f aca="false">+C185*$J$5</f>
        <v>8268.59824712432</v>
      </c>
      <c r="F185" s="217" t="n">
        <f aca="false">+F182</f>
        <v>12950.2913432995</v>
      </c>
      <c r="G185" s="217" t="n">
        <f aca="false">+C185-D185</f>
        <v>1649037.95632869</v>
      </c>
    </row>
    <row r="186" customFormat="false" ht="15" hidden="false" customHeight="false" outlineLevel="0" collapsed="false">
      <c r="A186" s="213" t="s">
        <v>209</v>
      </c>
      <c r="B186" s="221" t="n">
        <v>2025</v>
      </c>
      <c r="C186" s="217" t="n">
        <f aca="false">+G185</f>
        <v>1649037.95632869</v>
      </c>
      <c r="D186" s="217" t="n">
        <f aca="false">+F186-E186</f>
        <v>4705.10156165601</v>
      </c>
      <c r="E186" s="217" t="n">
        <f aca="false">+C186*$J$5</f>
        <v>8245.18978164344</v>
      </c>
      <c r="F186" s="217" t="n">
        <f aca="false">+F185</f>
        <v>12950.2913432995</v>
      </c>
      <c r="G186" s="217" t="n">
        <f aca="false">+C186-D186</f>
        <v>1644332.85476703</v>
      </c>
    </row>
    <row r="187" customFormat="false" ht="15" hidden="false" customHeight="false" outlineLevel="0" collapsed="false">
      <c r="A187" s="213" t="s">
        <v>211</v>
      </c>
      <c r="B187" s="221" t="n">
        <v>2025</v>
      </c>
      <c r="C187" s="217" t="n">
        <f aca="false">+G186</f>
        <v>1644332.85476703</v>
      </c>
      <c r="D187" s="217" t="n">
        <f aca="false">+F187-E187</f>
        <v>4728.62706946429</v>
      </c>
      <c r="E187" s="217" t="n">
        <f aca="false">+C187*$J$5</f>
        <v>8221.66427383516</v>
      </c>
      <c r="F187" s="217" t="n">
        <f aca="false">+F186</f>
        <v>12950.2913432995</v>
      </c>
      <c r="G187" s="217" t="n">
        <f aca="false">+C187-D187</f>
        <v>1639604.22769757</v>
      </c>
    </row>
    <row r="188" customFormat="false" ht="15" hidden="false" customHeight="false" outlineLevel="0" collapsed="false">
      <c r="A188" s="213" t="s">
        <v>213</v>
      </c>
      <c r="B188" s="221" t="n">
        <v>2025</v>
      </c>
      <c r="C188" s="217" t="n">
        <f aca="false">+G187</f>
        <v>1639604.22769757</v>
      </c>
      <c r="D188" s="217" t="n">
        <f aca="false">+F188-E188</f>
        <v>4752.27020481161</v>
      </c>
      <c r="E188" s="217" t="n">
        <f aca="false">+C188*$J$5</f>
        <v>8198.02113848784</v>
      </c>
      <c r="F188" s="217" t="n">
        <f aca="false">+F187</f>
        <v>12950.2913432995</v>
      </c>
      <c r="G188" s="217" t="n">
        <f aca="false">+C188-D188</f>
        <v>1634851.95749276</v>
      </c>
    </row>
    <row r="189" customFormat="false" ht="15" hidden="false" customHeight="false" outlineLevel="0" collapsed="false">
      <c r="A189" s="213" t="s">
        <v>215</v>
      </c>
      <c r="B189" s="221" t="n">
        <v>2025</v>
      </c>
      <c r="C189" s="217" t="n">
        <f aca="false">+G188</f>
        <v>1634851.95749276</v>
      </c>
      <c r="D189" s="217" t="n">
        <f aca="false">+F189-E189</f>
        <v>4776.03155583567</v>
      </c>
      <c r="E189" s="217" t="n">
        <f aca="false">+C189*$J$5</f>
        <v>8174.25978746378</v>
      </c>
      <c r="F189" s="217" t="n">
        <f aca="false">+F188</f>
        <v>12950.2913432995</v>
      </c>
      <c r="G189" s="217" t="n">
        <f aca="false">+C189-D189</f>
        <v>1630075.92593692</v>
      </c>
    </row>
    <row r="190" customFormat="false" ht="15" hidden="false" customHeight="false" outlineLevel="0" collapsed="false">
      <c r="A190" s="213" t="s">
        <v>217</v>
      </c>
      <c r="B190" s="221" t="n">
        <v>2025</v>
      </c>
      <c r="C190" s="217" t="n">
        <f aca="false">+G189</f>
        <v>1630075.92593692</v>
      </c>
      <c r="D190" s="217" t="n">
        <f aca="false">+F190-E190</f>
        <v>4799.91171361485</v>
      </c>
      <c r="E190" s="217" t="n">
        <f aca="false">+C190*$J$5</f>
        <v>8150.3796296846</v>
      </c>
      <c r="F190" s="217" t="n">
        <f aca="false">+F189</f>
        <v>12950.2913432995</v>
      </c>
      <c r="G190" s="217" t="n">
        <f aca="false">+C190-D190</f>
        <v>1625276.01422331</v>
      </c>
    </row>
    <row r="191" customFormat="false" ht="15" hidden="false" customHeight="false" outlineLevel="0" collapsed="false">
      <c r="A191" s="213" t="s">
        <v>218</v>
      </c>
      <c r="B191" s="221" t="n">
        <v>2025</v>
      </c>
      <c r="C191" s="217" t="n">
        <f aca="false">+G190</f>
        <v>1625276.01422331</v>
      </c>
      <c r="D191" s="217" t="n">
        <f aca="false">+F191-E191</f>
        <v>4823.91127218292</v>
      </c>
      <c r="E191" s="217" t="n">
        <f aca="false">+C191*$J$5</f>
        <v>8126.38007111653</v>
      </c>
      <c r="F191" s="217" t="n">
        <f aca="false">+F190</f>
        <v>12950.2913432995</v>
      </c>
      <c r="G191" s="217" t="n">
        <f aca="false">+C191-D191</f>
        <v>1620452.10295112</v>
      </c>
    </row>
    <row r="192" customFormat="false" ht="15" hidden="false" customHeight="false" outlineLevel="0" collapsed="false">
      <c r="A192" s="213" t="s">
        <v>219</v>
      </c>
      <c r="B192" s="221" t="n">
        <v>2025</v>
      </c>
      <c r="C192" s="217" t="n">
        <f aca="false">+G191</f>
        <v>1620452.10295112</v>
      </c>
      <c r="D192" s="217" t="n">
        <f aca="false">+F192-E192</f>
        <v>4848.03082854384</v>
      </c>
      <c r="E192" s="217" t="n">
        <f aca="false">+C192*$J$5</f>
        <v>8102.26051475562</v>
      </c>
      <c r="F192" s="217" t="n">
        <f aca="false">+F191</f>
        <v>12950.2913432995</v>
      </c>
      <c r="G192" s="217" t="n">
        <f aca="false">+C192-D192</f>
        <v>1615604.07212258</v>
      </c>
    </row>
    <row r="193" customFormat="false" ht="15" hidden="false" customHeight="false" outlineLevel="0" collapsed="false">
      <c r="A193" s="213" t="s">
        <v>220</v>
      </c>
      <c r="B193" s="221" t="n">
        <v>2025</v>
      </c>
      <c r="C193" s="217" t="n">
        <f aca="false">+G192</f>
        <v>1615604.07212258</v>
      </c>
      <c r="D193" s="217" t="n">
        <f aca="false">+F193-E193</f>
        <v>4872.27098268656</v>
      </c>
      <c r="E193" s="217" t="n">
        <f aca="false">+C193*$J$5</f>
        <v>8078.0203606129</v>
      </c>
      <c r="F193" s="217" t="n">
        <f aca="false">+F192</f>
        <v>12950.2913432995</v>
      </c>
      <c r="G193" s="217" t="n">
        <f aca="false">+C193-D193</f>
        <v>1610731.80113989</v>
      </c>
    </row>
    <row r="194" customFormat="false" ht="15" hidden="false" customHeight="false" outlineLevel="0" collapsed="false">
      <c r="A194" s="213" t="s">
        <v>222</v>
      </c>
      <c r="B194" s="221" t="n">
        <v>2025</v>
      </c>
      <c r="C194" s="217" t="n">
        <f aca="false">+G193</f>
        <v>1610731.80113989</v>
      </c>
      <c r="D194" s="217" t="n">
        <f aca="false">+F194-E194</f>
        <v>4896.63233759999</v>
      </c>
      <c r="E194" s="217" t="n">
        <f aca="false">+C194*$J$5</f>
        <v>8053.65900569946</v>
      </c>
      <c r="F194" s="217" t="n">
        <f aca="false">+F193</f>
        <v>12950.2913432995</v>
      </c>
      <c r="G194" s="217" t="n">
        <f aca="false">+C194-D194</f>
        <v>1605835.16880229</v>
      </c>
    </row>
    <row r="195" customFormat="false" ht="15" hidden="false" customHeight="false" outlineLevel="0" collapsed="false">
      <c r="A195" s="213" t="s">
        <v>224</v>
      </c>
      <c r="B195" s="221" t="n">
        <v>2025</v>
      </c>
      <c r="C195" s="217" t="n">
        <f aca="false">+G194</f>
        <v>1605835.16880229</v>
      </c>
      <c r="D195" s="217" t="n">
        <f aca="false">+F195-E195</f>
        <v>4921.11549928799</v>
      </c>
      <c r="E195" s="217" t="n">
        <f aca="false">+C195*$J$5</f>
        <v>8029.17584401146</v>
      </c>
      <c r="F195" s="217" t="n">
        <f aca="false">+F194</f>
        <v>12950.2913432995</v>
      </c>
      <c r="G195" s="217" t="n">
        <f aca="false">+C195-D195</f>
        <v>1600914.053303</v>
      </c>
    </row>
    <row r="196" customFormat="false" ht="15" hidden="false" customHeight="false" outlineLevel="0" collapsed="false">
      <c r="A196" s="213" t="s">
        <v>226</v>
      </c>
      <c r="B196" s="221" t="n">
        <v>2025</v>
      </c>
      <c r="C196" s="217" t="n">
        <f aca="false">+G195</f>
        <v>1600914.053303</v>
      </c>
      <c r="D196" s="217" t="n">
        <f aca="false">+F196-E196</f>
        <v>4945.72107678443</v>
      </c>
      <c r="E196" s="217" t="n">
        <f aca="false">+C196*$J$5</f>
        <v>8004.57026651502</v>
      </c>
      <c r="F196" s="217" t="n">
        <f aca="false">+F195</f>
        <v>12950.2913432995</v>
      </c>
      <c r="G196" s="220" t="n">
        <f aca="false">+C196-D196</f>
        <v>1595968.33222622</v>
      </c>
    </row>
    <row r="197" customFormat="false" ht="15" hidden="false" customHeight="false" outlineLevel="0" collapsed="false">
      <c r="B197" s="221"/>
      <c r="C197" s="224"/>
      <c r="D197" s="220" t="n">
        <f aca="false">SUM(D185:D196)</f>
        <v>57751.3171986433</v>
      </c>
      <c r="E197" s="220" t="n">
        <f aca="false">SUM(E185:E196)</f>
        <v>97652.1789209501</v>
      </c>
    </row>
    <row r="198" customFormat="false" ht="15" hidden="false" customHeight="false" outlineLevel="0" collapsed="false">
      <c r="B198" s="221"/>
    </row>
    <row r="199" customFormat="false" ht="15" hidden="false" customHeight="false" outlineLevel="0" collapsed="false">
      <c r="A199" s="213" t="s">
        <v>207</v>
      </c>
      <c r="B199" s="221" t="n">
        <v>2026</v>
      </c>
      <c r="C199" s="217" t="n">
        <f aca="false">+G196</f>
        <v>1595968.33222622</v>
      </c>
      <c r="D199" s="217" t="n">
        <f aca="false">+F199-E199</f>
        <v>4970.44968216835</v>
      </c>
      <c r="E199" s="217" t="n">
        <f aca="false">+C199*$J$5</f>
        <v>7979.8416611311</v>
      </c>
      <c r="F199" s="217" t="n">
        <f aca="false">+F196</f>
        <v>12950.2913432995</v>
      </c>
      <c r="G199" s="217" t="n">
        <f aca="false">+C199-D199</f>
        <v>1590997.88254405</v>
      </c>
    </row>
    <row r="200" customFormat="false" ht="15" hidden="false" customHeight="false" outlineLevel="0" collapsed="false">
      <c r="A200" s="213" t="s">
        <v>209</v>
      </c>
      <c r="B200" s="221" t="n">
        <v>2026</v>
      </c>
      <c r="C200" s="217" t="n">
        <f aca="false">+G199</f>
        <v>1590997.88254405</v>
      </c>
      <c r="D200" s="217" t="n">
        <f aca="false">+F200-E200</f>
        <v>4995.3019305792</v>
      </c>
      <c r="E200" s="217" t="n">
        <f aca="false">+C200*$J$5</f>
        <v>7954.98941272026</v>
      </c>
      <c r="F200" s="217" t="n">
        <f aca="false">+F199</f>
        <v>12950.2913432995</v>
      </c>
      <c r="G200" s="217" t="n">
        <f aca="false">+C200-D200</f>
        <v>1586002.58061347</v>
      </c>
    </row>
    <row r="201" customFormat="false" ht="15" hidden="false" customHeight="false" outlineLevel="0" collapsed="false">
      <c r="A201" s="213" t="s">
        <v>211</v>
      </c>
      <c r="B201" s="221" t="n">
        <v>2026</v>
      </c>
      <c r="C201" s="217" t="n">
        <f aca="false">+G200</f>
        <v>1586002.58061347</v>
      </c>
      <c r="D201" s="217" t="n">
        <f aca="false">+F201-E201</f>
        <v>5020.27844023209</v>
      </c>
      <c r="E201" s="217" t="n">
        <f aca="false">+C201*$J$5</f>
        <v>7930.01290306736</v>
      </c>
      <c r="F201" s="217" t="n">
        <f aca="false">+F200</f>
        <v>12950.2913432995</v>
      </c>
      <c r="G201" s="217" t="n">
        <f aca="false">+C201-D201</f>
        <v>1580982.30217324</v>
      </c>
    </row>
    <row r="202" customFormat="false" ht="15" hidden="false" customHeight="false" outlineLevel="0" collapsed="false">
      <c r="A202" s="213" t="s">
        <v>213</v>
      </c>
      <c r="B202" s="221" t="n">
        <v>2026</v>
      </c>
      <c r="C202" s="217" t="n">
        <f aca="false">+G201</f>
        <v>1580982.30217324</v>
      </c>
      <c r="D202" s="217" t="n">
        <f aca="false">+F202-E202</f>
        <v>5045.37983243325</v>
      </c>
      <c r="E202" s="217" t="n">
        <f aca="false">+C202*$J$5</f>
        <v>7904.9115108662</v>
      </c>
      <c r="F202" s="217" t="n">
        <f aca="false">+F201</f>
        <v>12950.2913432995</v>
      </c>
      <c r="G202" s="217" t="n">
        <f aca="false">+C202-D202</f>
        <v>1575936.92234081</v>
      </c>
    </row>
    <row r="203" customFormat="false" ht="15" hidden="false" customHeight="false" outlineLevel="0" collapsed="false">
      <c r="A203" s="213" t="s">
        <v>215</v>
      </c>
      <c r="B203" s="221" t="n">
        <v>2026</v>
      </c>
      <c r="C203" s="217" t="n">
        <f aca="false">+G202</f>
        <v>1575936.92234081</v>
      </c>
      <c r="D203" s="217" t="n">
        <f aca="false">+F203-E203</f>
        <v>5070.60673159542</v>
      </c>
      <c r="E203" s="217" t="n">
        <f aca="false">+C203*$J$5</f>
        <v>7879.68461170403</v>
      </c>
      <c r="F203" s="217" t="n">
        <f aca="false">+F202</f>
        <v>12950.2913432995</v>
      </c>
      <c r="G203" s="217" t="n">
        <f aca="false">+C203-D203</f>
        <v>1570866.31560921</v>
      </c>
    </row>
    <row r="204" customFormat="false" ht="15" hidden="false" customHeight="false" outlineLevel="0" collapsed="false">
      <c r="A204" s="213" t="s">
        <v>217</v>
      </c>
      <c r="B204" s="221" t="n">
        <v>2026</v>
      </c>
      <c r="C204" s="217" t="n">
        <f aca="false">+G203</f>
        <v>1570866.31560921</v>
      </c>
      <c r="D204" s="217" t="n">
        <f aca="false">+F204-E204</f>
        <v>5095.9597652534</v>
      </c>
      <c r="E204" s="217" t="n">
        <f aca="false">+C204*$J$5</f>
        <v>7854.33157804606</v>
      </c>
      <c r="F204" s="217" t="n">
        <f aca="false">+F203</f>
        <v>12950.2913432995</v>
      </c>
      <c r="G204" s="217" t="n">
        <f aca="false">+C204-D204</f>
        <v>1565770.35584396</v>
      </c>
    </row>
    <row r="205" customFormat="false" ht="15" hidden="false" customHeight="false" outlineLevel="0" collapsed="false">
      <c r="A205" s="213" t="s">
        <v>218</v>
      </c>
      <c r="B205" s="221" t="n">
        <v>2026</v>
      </c>
      <c r="C205" s="217" t="n">
        <f aca="false">+G204</f>
        <v>1565770.35584396</v>
      </c>
      <c r="D205" s="217" t="n">
        <f aca="false">+F205-E205</f>
        <v>5121.43956407966</v>
      </c>
      <c r="E205" s="217" t="n">
        <f aca="false">+C205*$J$5</f>
        <v>7828.85177921979</v>
      </c>
      <c r="F205" s="217" t="n">
        <f aca="false">+F204</f>
        <v>12950.2913432995</v>
      </c>
      <c r="G205" s="217" t="n">
        <f aca="false">+C205-D205</f>
        <v>1560648.91627988</v>
      </c>
    </row>
    <row r="206" customFormat="false" ht="15" hidden="false" customHeight="false" outlineLevel="0" collapsed="false">
      <c r="A206" s="213" t="s">
        <v>219</v>
      </c>
      <c r="B206" s="221" t="n">
        <v>2026</v>
      </c>
      <c r="C206" s="217" t="n">
        <f aca="false">+G205</f>
        <v>1560648.91627988</v>
      </c>
      <c r="D206" s="217" t="n">
        <f aca="false">+F206-E206</f>
        <v>5147.04676190006</v>
      </c>
      <c r="E206" s="217" t="n">
        <f aca="false">+C206*$J$5</f>
        <v>7803.24458139939</v>
      </c>
      <c r="F206" s="217" t="n">
        <f aca="false">+F205</f>
        <v>12950.2913432995</v>
      </c>
      <c r="G206" s="217" t="n">
        <f aca="false">+C206-D206</f>
        <v>1555501.86951798</v>
      </c>
    </row>
    <row r="207" customFormat="false" ht="15" hidden="false" customHeight="false" outlineLevel="0" collapsed="false">
      <c r="A207" s="213" t="s">
        <v>220</v>
      </c>
      <c r="B207" s="221" t="n">
        <v>2026</v>
      </c>
      <c r="C207" s="217" t="n">
        <f aca="false">+G206</f>
        <v>1555501.86951798</v>
      </c>
      <c r="D207" s="217" t="n">
        <f aca="false">+F207-E207</f>
        <v>5172.78199570956</v>
      </c>
      <c r="E207" s="217" t="n">
        <f aca="false">+C207*$J$5</f>
        <v>7777.50934758989</v>
      </c>
      <c r="F207" s="217" t="n">
        <f aca="false">+F206</f>
        <v>12950.2913432995</v>
      </c>
      <c r="G207" s="217" t="n">
        <f aca="false">+C207-D207</f>
        <v>1550329.08752227</v>
      </c>
    </row>
    <row r="208" customFormat="false" ht="15" hidden="false" customHeight="false" outlineLevel="0" collapsed="false">
      <c r="A208" s="213" t="s">
        <v>222</v>
      </c>
      <c r="B208" s="221" t="n">
        <v>2026</v>
      </c>
      <c r="C208" s="217" t="n">
        <f aca="false">+G207</f>
        <v>1550329.08752227</v>
      </c>
      <c r="D208" s="217" t="n">
        <f aca="false">+F208-E208</f>
        <v>5198.64590568811</v>
      </c>
      <c r="E208" s="217" t="n">
        <f aca="false">+C208*$J$5</f>
        <v>7751.64543761134</v>
      </c>
      <c r="F208" s="217" t="n">
        <f aca="false">+F207</f>
        <v>12950.2913432995</v>
      </c>
      <c r="G208" s="217" t="n">
        <f aca="false">+C208-D208</f>
        <v>1545130.44161658</v>
      </c>
    </row>
    <row r="209" customFormat="false" ht="15" hidden="false" customHeight="false" outlineLevel="0" collapsed="false">
      <c r="A209" s="213" t="s">
        <v>224</v>
      </c>
      <c r="B209" s="221" t="n">
        <v>2026</v>
      </c>
      <c r="C209" s="217" t="n">
        <f aca="false">+G208</f>
        <v>1545130.44161658</v>
      </c>
      <c r="D209" s="217" t="n">
        <f aca="false">+F209-E209</f>
        <v>5224.63913521655</v>
      </c>
      <c r="E209" s="217" t="n">
        <f aca="false">+C209*$J$5</f>
        <v>7725.6522080829</v>
      </c>
      <c r="F209" s="217" t="n">
        <f aca="false">+F208</f>
        <v>12950.2913432995</v>
      </c>
      <c r="G209" s="217" t="n">
        <f aca="false">+C209-D209</f>
        <v>1539905.80248136</v>
      </c>
    </row>
    <row r="210" customFormat="false" ht="15" hidden="false" customHeight="false" outlineLevel="0" collapsed="false">
      <c r="A210" s="213" t="s">
        <v>226</v>
      </c>
      <c r="B210" s="221" t="n">
        <v>2026</v>
      </c>
      <c r="C210" s="217" t="n">
        <f aca="false">+G209</f>
        <v>1539905.80248136</v>
      </c>
      <c r="D210" s="217" t="n">
        <f aca="false">+F210-E210</f>
        <v>5250.76233089263</v>
      </c>
      <c r="E210" s="217" t="n">
        <f aca="false">+C210*$J$5</f>
        <v>7699.52901240682</v>
      </c>
      <c r="F210" s="217" t="n">
        <f aca="false">+F209</f>
        <v>12950.2913432995</v>
      </c>
      <c r="G210" s="220" t="n">
        <f aca="false">+C210-D210</f>
        <v>1534655.04015047</v>
      </c>
    </row>
    <row r="211" customFormat="false" ht="15" hidden="false" customHeight="false" outlineLevel="0" collapsed="false">
      <c r="B211" s="222"/>
      <c r="C211" s="220"/>
      <c r="D211" s="220" t="n">
        <f aca="false">SUM(D199:D210)</f>
        <v>61313.2920757483</v>
      </c>
      <c r="E211" s="220" t="n">
        <f aca="false">SUM(E199:E210)</f>
        <v>94090.2040438452</v>
      </c>
      <c r="F211" s="217"/>
      <c r="G211" s="217"/>
    </row>
    <row r="212" customFormat="false" ht="15" hidden="false" customHeight="false" outlineLevel="0" collapsed="false">
      <c r="B212" s="221"/>
      <c r="C212" s="217"/>
      <c r="D212" s="217"/>
      <c r="E212" s="217"/>
      <c r="F212" s="217"/>
      <c r="G212" s="217"/>
    </row>
    <row r="213" customFormat="false" ht="15" hidden="false" customHeight="false" outlineLevel="0" collapsed="false">
      <c r="A213" s="213" t="s">
        <v>207</v>
      </c>
      <c r="B213" s="221" t="n">
        <v>2027</v>
      </c>
      <c r="C213" s="217" t="n">
        <f aca="false">+G210</f>
        <v>1534655.04015047</v>
      </c>
      <c r="D213" s="217" t="n">
        <f aca="false">+F213-E213</f>
        <v>5277.0161425471</v>
      </c>
      <c r="E213" s="217" t="n">
        <f aca="false">+C213*$J$5</f>
        <v>7673.27520075236</v>
      </c>
      <c r="F213" s="217" t="n">
        <f aca="false">+F210</f>
        <v>12950.2913432995</v>
      </c>
      <c r="G213" s="217" t="n">
        <f aca="false">+C213-D213</f>
        <v>1529378.02400792</v>
      </c>
    </row>
    <row r="214" customFormat="false" ht="15" hidden="false" customHeight="false" outlineLevel="0" collapsed="false">
      <c r="A214" s="213" t="s">
        <v>209</v>
      </c>
      <c r="B214" s="221" t="n">
        <v>2027</v>
      </c>
      <c r="C214" s="217" t="n">
        <f aca="false">+G213</f>
        <v>1529378.02400792</v>
      </c>
      <c r="D214" s="217" t="n">
        <f aca="false">+F214-E214</f>
        <v>5303.40122325983</v>
      </c>
      <c r="E214" s="217" t="n">
        <f aca="false">+C214*$J$5</f>
        <v>7646.89012003962</v>
      </c>
      <c r="F214" s="217" t="n">
        <f aca="false">+F213</f>
        <v>12950.2913432995</v>
      </c>
      <c r="G214" s="217" t="n">
        <f aca="false">+C214-D214</f>
        <v>1524074.62278466</v>
      </c>
    </row>
    <row r="215" customFormat="false" ht="15" hidden="false" customHeight="false" outlineLevel="0" collapsed="false">
      <c r="A215" s="213" t="s">
        <v>211</v>
      </c>
      <c r="B215" s="221" t="n">
        <v>2027</v>
      </c>
      <c r="C215" s="217" t="n">
        <f aca="false">+G214</f>
        <v>1524074.62278466</v>
      </c>
      <c r="D215" s="217" t="n">
        <f aca="false">+F215-E215</f>
        <v>5329.91822937613</v>
      </c>
      <c r="E215" s="217" t="n">
        <f aca="false">+C215*$J$5</f>
        <v>7620.37311392332</v>
      </c>
      <c r="F215" s="217" t="n">
        <f aca="false">+F214</f>
        <v>12950.2913432995</v>
      </c>
      <c r="G215" s="217" t="n">
        <f aca="false">+C215-D215</f>
        <v>1518744.70455529</v>
      </c>
    </row>
    <row r="216" customFormat="false" ht="15" hidden="false" customHeight="false" outlineLevel="0" collapsed="false">
      <c r="A216" s="213" t="s">
        <v>213</v>
      </c>
      <c r="B216" s="221" t="n">
        <v>2027</v>
      </c>
      <c r="C216" s="217" t="n">
        <f aca="false">+G215</f>
        <v>1518744.70455529</v>
      </c>
      <c r="D216" s="217" t="n">
        <f aca="false">+F216-E216</f>
        <v>5356.56782052301</v>
      </c>
      <c r="E216" s="217" t="n">
        <f aca="false">+C216*$J$5</f>
        <v>7593.72352277644</v>
      </c>
      <c r="F216" s="217" t="n">
        <f aca="false">+F215</f>
        <v>12950.2913432995</v>
      </c>
      <c r="G216" s="217" t="n">
        <f aca="false">+C216-D216</f>
        <v>1513388.13673477</v>
      </c>
    </row>
    <row r="217" customFormat="false" ht="15" hidden="false" customHeight="false" outlineLevel="0" collapsed="false">
      <c r="A217" s="213" t="s">
        <v>215</v>
      </c>
      <c r="B217" s="221" t="n">
        <v>2027</v>
      </c>
      <c r="C217" s="217" t="n">
        <f aca="false">+G216</f>
        <v>1513388.13673477</v>
      </c>
      <c r="D217" s="217" t="n">
        <f aca="false">+F217-E217</f>
        <v>5383.35065962563</v>
      </c>
      <c r="E217" s="217" t="n">
        <f aca="false">+C217*$J$5</f>
        <v>7566.94068367383</v>
      </c>
      <c r="F217" s="217" t="n">
        <f aca="false">+F216</f>
        <v>12950.2913432995</v>
      </c>
      <c r="G217" s="217" t="n">
        <f aca="false">+C217-D217</f>
        <v>1508004.78607514</v>
      </c>
    </row>
    <row r="218" customFormat="false" ht="15" hidden="false" customHeight="false" outlineLevel="0" collapsed="false">
      <c r="A218" s="213" t="s">
        <v>217</v>
      </c>
      <c r="B218" s="221" t="n">
        <v>2027</v>
      </c>
      <c r="C218" s="217" t="n">
        <f aca="false">+G217</f>
        <v>1508004.78607514</v>
      </c>
      <c r="D218" s="217" t="n">
        <f aca="false">+F218-E218</f>
        <v>5410.26741292375</v>
      </c>
      <c r="E218" s="217" t="n">
        <f aca="false">+C218*$J$5</f>
        <v>7540.0239303757</v>
      </c>
      <c r="F218" s="217" t="n">
        <f aca="false">+F217</f>
        <v>12950.2913432995</v>
      </c>
      <c r="G218" s="217" t="n">
        <f aca="false">+C218-D218</f>
        <v>1502594.51866222</v>
      </c>
    </row>
    <row r="219" customFormat="false" ht="15" hidden="false" customHeight="false" outlineLevel="0" collapsed="false">
      <c r="A219" s="213" t="s">
        <v>218</v>
      </c>
      <c r="B219" s="221" t="n">
        <v>2027</v>
      </c>
      <c r="C219" s="217" t="n">
        <f aca="false">+G218</f>
        <v>1502594.51866222</v>
      </c>
      <c r="D219" s="217" t="n">
        <f aca="false">+F219-E219</f>
        <v>5437.31874998837</v>
      </c>
      <c r="E219" s="217" t="n">
        <f aca="false">+C219*$J$5</f>
        <v>7512.97259331108</v>
      </c>
      <c r="F219" s="217" t="n">
        <f aca="false">+F218</f>
        <v>12950.2913432995</v>
      </c>
      <c r="G219" s="217" t="n">
        <f aca="false">+C219-D219</f>
        <v>1497157.19991223</v>
      </c>
    </row>
    <row r="220" customFormat="false" ht="15" hidden="false" customHeight="false" outlineLevel="0" collapsed="false">
      <c r="A220" s="213" t="s">
        <v>219</v>
      </c>
      <c r="B220" s="221" t="n">
        <v>2027</v>
      </c>
      <c r="C220" s="217" t="n">
        <f aca="false">+G219</f>
        <v>1497157.19991223</v>
      </c>
      <c r="D220" s="217" t="n">
        <f aca="false">+F220-E220</f>
        <v>5464.50534373832</v>
      </c>
      <c r="E220" s="217" t="n">
        <f aca="false">+C220*$J$5</f>
        <v>7485.78599956114</v>
      </c>
      <c r="F220" s="217" t="n">
        <f aca="false">+F219</f>
        <v>12950.2913432995</v>
      </c>
      <c r="G220" s="217" t="n">
        <f aca="false">+C220-D220</f>
        <v>1491692.69456849</v>
      </c>
    </row>
    <row r="221" customFormat="false" ht="15" hidden="false" customHeight="false" outlineLevel="0" collapsed="false">
      <c r="A221" s="213" t="s">
        <v>220</v>
      </c>
      <c r="B221" s="221" t="n">
        <v>2027</v>
      </c>
      <c r="C221" s="217" t="n">
        <f aca="false">+G220</f>
        <v>1491692.69456849</v>
      </c>
      <c r="D221" s="217" t="n">
        <f aca="false">+F221-E221</f>
        <v>5491.82787045701</v>
      </c>
      <c r="E221" s="217" t="n">
        <f aca="false">+C221*$J$5</f>
        <v>7458.46347284245</v>
      </c>
      <c r="F221" s="217" t="n">
        <f aca="false">+F220</f>
        <v>12950.2913432995</v>
      </c>
      <c r="G221" s="217" t="n">
        <f aca="false">+C221-D221</f>
        <v>1486200.86669803</v>
      </c>
    </row>
    <row r="222" customFormat="false" ht="15" hidden="false" customHeight="false" outlineLevel="0" collapsed="false">
      <c r="A222" s="213" t="s">
        <v>222</v>
      </c>
      <c r="B222" s="221" t="n">
        <v>2027</v>
      </c>
      <c r="C222" s="217" t="n">
        <f aca="false">+G221</f>
        <v>1486200.86669803</v>
      </c>
      <c r="D222" s="217" t="n">
        <f aca="false">+F222-E222</f>
        <v>5519.28700980929</v>
      </c>
      <c r="E222" s="217" t="n">
        <f aca="false">+C222*$J$5</f>
        <v>7431.00433349016</v>
      </c>
      <c r="F222" s="217" t="n">
        <f aca="false">+F221</f>
        <v>12950.2913432995</v>
      </c>
      <c r="G222" s="217" t="n">
        <f aca="false">+C222-D222</f>
        <v>1480681.57968822</v>
      </c>
    </row>
    <row r="223" customFormat="false" ht="15" hidden="false" customHeight="false" outlineLevel="0" collapsed="false">
      <c r="A223" s="213" t="s">
        <v>224</v>
      </c>
      <c r="B223" s="221" t="n">
        <v>2027</v>
      </c>
      <c r="C223" s="217" t="n">
        <f aca="false">+G222</f>
        <v>1480681.57968822</v>
      </c>
      <c r="D223" s="217" t="n">
        <f aca="false">+F223-E223</f>
        <v>5546.88344485834</v>
      </c>
      <c r="E223" s="217" t="n">
        <f aca="false">+C223*$J$5</f>
        <v>7403.40789844111</v>
      </c>
      <c r="F223" s="217" t="n">
        <f aca="false">+F222</f>
        <v>12950.2913432995</v>
      </c>
      <c r="G223" s="217" t="n">
        <f aca="false">+C223-D223</f>
        <v>1475134.69624336</v>
      </c>
    </row>
    <row r="224" customFormat="false" ht="15" hidden="false" customHeight="false" outlineLevel="0" collapsed="false">
      <c r="A224" s="213" t="s">
        <v>226</v>
      </c>
      <c r="B224" s="221" t="n">
        <v>2027</v>
      </c>
      <c r="C224" s="217" t="n">
        <f aca="false">+G223</f>
        <v>1475134.69624336</v>
      </c>
      <c r="D224" s="217" t="n">
        <f aca="false">+F224-E224</f>
        <v>5574.61786208263</v>
      </c>
      <c r="E224" s="217" t="n">
        <f aca="false">+C224*$J$5</f>
        <v>7375.67348121682</v>
      </c>
      <c r="F224" s="217" t="n">
        <f aca="false">+F223</f>
        <v>12950.2913432995</v>
      </c>
      <c r="G224" s="220" t="n">
        <f aca="false">+C224-D224</f>
        <v>1469560.07838128</v>
      </c>
    </row>
    <row r="225" customFormat="false" ht="15" hidden="false" customHeight="false" outlineLevel="0" collapsed="false">
      <c r="C225" s="224"/>
      <c r="D225" s="220" t="n">
        <f aca="false">SUM(D213:D224)</f>
        <v>65094.9617691894</v>
      </c>
      <c r="E225" s="220" t="n">
        <f aca="false">SUM(E213:E224)</f>
        <v>90308.534350404</v>
      </c>
    </row>
    <row r="226" customFormat="false" ht="15" hidden="false" customHeight="false" outlineLevel="0" collapsed="false">
      <c r="B226" s="221"/>
    </row>
    <row r="227" customFormat="false" ht="15" hidden="false" customHeight="false" outlineLevel="0" collapsed="false">
      <c r="A227" s="213" t="s">
        <v>207</v>
      </c>
      <c r="B227" s="221" t="n">
        <v>2028</v>
      </c>
      <c r="C227" s="217" t="n">
        <f aca="false">+G224</f>
        <v>1469560.07838128</v>
      </c>
      <c r="D227" s="217" t="n">
        <f aca="false">+F227-E227</f>
        <v>5602.49095139304</v>
      </c>
      <c r="E227" s="217" t="n">
        <f aca="false">+C227*$J$5</f>
        <v>7347.80039190641</v>
      </c>
      <c r="F227" s="217" t="n">
        <f aca="false">+F224</f>
        <v>12950.2913432995</v>
      </c>
      <c r="G227" s="217" t="n">
        <f aca="false">+C227-D227</f>
        <v>1463957.58742989</v>
      </c>
    </row>
    <row r="228" customFormat="false" ht="15" hidden="false" customHeight="false" outlineLevel="0" collapsed="false">
      <c r="A228" s="213" t="s">
        <v>209</v>
      </c>
      <c r="B228" s="221" t="n">
        <v>2028</v>
      </c>
      <c r="C228" s="217" t="n">
        <f aca="false">+G227</f>
        <v>1463957.58742989</v>
      </c>
      <c r="D228" s="217" t="n">
        <f aca="false">+F228-E228</f>
        <v>5630.50340615001</v>
      </c>
      <c r="E228" s="217" t="n">
        <f aca="false">+C228*$J$5</f>
        <v>7319.78793714945</v>
      </c>
      <c r="F228" s="217" t="n">
        <f aca="false">+F227</f>
        <v>12950.2913432995</v>
      </c>
      <c r="G228" s="217" t="n">
        <f aca="false">+C228-D228</f>
        <v>1458327.08402374</v>
      </c>
    </row>
    <row r="229" customFormat="false" ht="15" hidden="false" customHeight="false" outlineLevel="0" collapsed="false">
      <c r="A229" s="213" t="s">
        <v>211</v>
      </c>
      <c r="B229" s="221" t="n">
        <v>2028</v>
      </c>
      <c r="C229" s="217" t="n">
        <f aca="false">+G228</f>
        <v>1458327.08402374</v>
      </c>
      <c r="D229" s="217" t="n">
        <f aca="false">+F229-E229</f>
        <v>5658.65592318076</v>
      </c>
      <c r="E229" s="217" t="n">
        <f aca="false">+C229*$J$5</f>
        <v>7291.6354201187</v>
      </c>
      <c r="F229" s="217" t="n">
        <f aca="false">+F228</f>
        <v>12950.2913432995</v>
      </c>
      <c r="G229" s="217" t="n">
        <f aca="false">+C229-D229</f>
        <v>1452668.42810056</v>
      </c>
    </row>
    <row r="230" customFormat="false" ht="15" hidden="false" customHeight="false" outlineLevel="0" collapsed="false">
      <c r="A230" s="213" t="s">
        <v>213</v>
      </c>
      <c r="B230" s="221" t="n">
        <v>2028</v>
      </c>
      <c r="C230" s="217" t="n">
        <f aca="false">+G229</f>
        <v>1452668.42810056</v>
      </c>
      <c r="D230" s="217" t="n">
        <f aca="false">+F230-E230</f>
        <v>5686.94920279666</v>
      </c>
      <c r="E230" s="217" t="n">
        <f aca="false">+C230*$J$5</f>
        <v>7263.34214050279</v>
      </c>
      <c r="F230" s="217" t="n">
        <f aca="false">+F229</f>
        <v>12950.2913432995</v>
      </c>
      <c r="G230" s="217" t="n">
        <f aca="false">+C230-D230</f>
        <v>1446981.47889776</v>
      </c>
    </row>
    <row r="231" customFormat="false" ht="15" hidden="false" customHeight="false" outlineLevel="0" collapsed="false">
      <c r="A231" s="213" t="s">
        <v>215</v>
      </c>
      <c r="B231" s="221" t="n">
        <v>2028</v>
      </c>
      <c r="C231" s="217" t="n">
        <f aca="false">+G230</f>
        <v>1446981.47889776</v>
      </c>
      <c r="D231" s="217" t="n">
        <f aca="false">+F231-E231</f>
        <v>5715.38394881064</v>
      </c>
      <c r="E231" s="217" t="n">
        <f aca="false">+C231*$J$5</f>
        <v>7234.90739448881</v>
      </c>
      <c r="F231" s="217" t="n">
        <f aca="false">+F230</f>
        <v>12950.2913432995</v>
      </c>
      <c r="G231" s="217" t="n">
        <f aca="false">+C231-D231</f>
        <v>1441266.09494895</v>
      </c>
    </row>
    <row r="232" customFormat="false" ht="15" hidden="false" customHeight="false" outlineLevel="0" collapsed="false">
      <c r="A232" s="213" t="s">
        <v>217</v>
      </c>
      <c r="B232" s="221" t="n">
        <v>2028</v>
      </c>
      <c r="C232" s="217" t="n">
        <f aca="false">+G231</f>
        <v>1441266.09494895</v>
      </c>
      <c r="D232" s="217" t="n">
        <f aca="false">+F232-E232</f>
        <v>5743.9608685547</v>
      </c>
      <c r="E232" s="217" t="n">
        <f aca="false">+C232*$J$5</f>
        <v>7206.33047474476</v>
      </c>
      <c r="F232" s="217" t="n">
        <f aca="false">+F231</f>
        <v>12950.2913432995</v>
      </c>
      <c r="G232" s="217" t="n">
        <f aca="false">+C232-D232</f>
        <v>1435522.1340804</v>
      </c>
    </row>
    <row r="233" customFormat="false" ht="15" hidden="false" customHeight="false" outlineLevel="0" collapsed="false">
      <c r="A233" s="213" t="s">
        <v>218</v>
      </c>
      <c r="B233" s="221" t="n">
        <v>2028</v>
      </c>
      <c r="C233" s="217" t="n">
        <f aca="false">+G232</f>
        <v>1435522.1340804</v>
      </c>
      <c r="D233" s="217" t="n">
        <f aca="false">+F233-E233</f>
        <v>5772.68067289747</v>
      </c>
      <c r="E233" s="217" t="n">
        <f aca="false">+C233*$J$5</f>
        <v>7177.61067040198</v>
      </c>
      <c r="F233" s="217" t="n">
        <f aca="false">+F232</f>
        <v>12950.2913432995</v>
      </c>
      <c r="G233" s="217" t="n">
        <f aca="false">+C233-D233</f>
        <v>1429749.4534075</v>
      </c>
    </row>
    <row r="234" customFormat="false" ht="15" hidden="false" customHeight="false" outlineLevel="0" collapsed="false">
      <c r="A234" s="213" t="s">
        <v>219</v>
      </c>
      <c r="B234" s="221" t="n">
        <v>2028</v>
      </c>
      <c r="C234" s="217" t="n">
        <f aca="false">+G233</f>
        <v>1429749.4534075</v>
      </c>
      <c r="D234" s="217" t="n">
        <f aca="false">+F234-E234</f>
        <v>5801.54407626196</v>
      </c>
      <c r="E234" s="217" t="n">
        <f aca="false">+C234*$J$5</f>
        <v>7148.74726703749</v>
      </c>
      <c r="F234" s="217" t="n">
        <f aca="false">+F233</f>
        <v>12950.2913432995</v>
      </c>
      <c r="G234" s="217" t="n">
        <f aca="false">+C234-D234</f>
        <v>1423947.90933124</v>
      </c>
    </row>
    <row r="235" customFormat="false" ht="15" hidden="false" customHeight="false" outlineLevel="0" collapsed="false">
      <c r="A235" s="213" t="s">
        <v>220</v>
      </c>
      <c r="B235" s="221" t="n">
        <v>2028</v>
      </c>
      <c r="C235" s="217" t="n">
        <f aca="false">+G234</f>
        <v>1423947.90933124</v>
      </c>
      <c r="D235" s="217" t="n">
        <f aca="false">+F235-E235</f>
        <v>5830.55179664327</v>
      </c>
      <c r="E235" s="217" t="n">
        <f aca="false">+C235*$J$5</f>
        <v>7119.73954665618</v>
      </c>
      <c r="F235" s="217" t="n">
        <f aca="false">+F234</f>
        <v>12950.2913432995</v>
      </c>
      <c r="G235" s="217" t="n">
        <f aca="false">+C235-D235</f>
        <v>1418117.35753459</v>
      </c>
    </row>
    <row r="236" customFormat="false" ht="15" hidden="false" customHeight="false" outlineLevel="0" collapsed="false">
      <c r="A236" s="213" t="s">
        <v>222</v>
      </c>
      <c r="B236" s="221" t="n">
        <v>2028</v>
      </c>
      <c r="C236" s="217" t="n">
        <f aca="false">+G235</f>
        <v>1418117.35753459</v>
      </c>
      <c r="D236" s="217" t="n">
        <f aca="false">+F236-E236</f>
        <v>5859.70455562649</v>
      </c>
      <c r="E236" s="217" t="n">
        <f aca="false">+C236*$J$5</f>
        <v>7090.58678767297</v>
      </c>
      <c r="F236" s="217" t="n">
        <f aca="false">+F235</f>
        <v>12950.2913432995</v>
      </c>
      <c r="G236" s="217" t="n">
        <f aca="false">+C236-D236</f>
        <v>1412257.65297897</v>
      </c>
    </row>
    <row r="237" customFormat="false" ht="15" hidden="false" customHeight="false" outlineLevel="0" collapsed="false">
      <c r="A237" s="213" t="s">
        <v>224</v>
      </c>
      <c r="B237" s="221" t="n">
        <v>2028</v>
      </c>
      <c r="C237" s="217" t="n">
        <f aca="false">+G236</f>
        <v>1412257.65297897</v>
      </c>
      <c r="D237" s="217" t="n">
        <f aca="false">+F237-E237</f>
        <v>5889.00307840462</v>
      </c>
      <c r="E237" s="217" t="n">
        <f aca="false">+C237*$J$5</f>
        <v>7061.28826489484</v>
      </c>
      <c r="F237" s="217" t="n">
        <f aca="false">+F236</f>
        <v>12950.2913432995</v>
      </c>
      <c r="G237" s="217" t="n">
        <f aca="false">+C237-D237</f>
        <v>1406368.64990056</v>
      </c>
    </row>
    <row r="238" customFormat="false" ht="15" hidden="false" customHeight="false" outlineLevel="0" collapsed="false">
      <c r="A238" s="213" t="s">
        <v>226</v>
      </c>
      <c r="B238" s="221" t="n">
        <v>2028</v>
      </c>
      <c r="C238" s="217" t="n">
        <f aca="false">+G237</f>
        <v>1406368.64990056</v>
      </c>
      <c r="D238" s="217" t="n">
        <f aca="false">+F238-E238</f>
        <v>5918.44809379664</v>
      </c>
      <c r="E238" s="217" t="n">
        <f aca="false">+C238*$J$5</f>
        <v>7031.84324950281</v>
      </c>
      <c r="F238" s="217" t="n">
        <f aca="false">+F237</f>
        <v>12950.2913432995</v>
      </c>
      <c r="G238" s="220" t="n">
        <f aca="false">+C238-D238</f>
        <v>1400450.20180677</v>
      </c>
    </row>
    <row r="239" customFormat="false" ht="15" hidden="false" customHeight="false" outlineLevel="0" collapsed="false">
      <c r="B239" s="221"/>
      <c r="C239" s="220"/>
      <c r="D239" s="220" t="n">
        <f aca="false">SUM(D227:D238)</f>
        <v>69109.8765745162</v>
      </c>
      <c r="E239" s="220" t="n">
        <f aca="false">SUM(E227:E238)</f>
        <v>86293.6195450772</v>
      </c>
      <c r="F239" s="217"/>
      <c r="G239" s="217"/>
    </row>
    <row r="240" customFormat="false" ht="15" hidden="false" customHeight="false" outlineLevel="0" collapsed="false">
      <c r="B240" s="221"/>
      <c r="C240" s="217"/>
      <c r="D240" s="217"/>
      <c r="E240" s="217"/>
      <c r="F240" s="217"/>
      <c r="G240" s="217"/>
    </row>
    <row r="241" customFormat="false" ht="15" hidden="false" customHeight="false" outlineLevel="0" collapsed="false">
      <c r="A241" s="213" t="s">
        <v>207</v>
      </c>
      <c r="B241" s="221" t="n">
        <v>2029</v>
      </c>
      <c r="C241" s="217" t="n">
        <f aca="false">+G238</f>
        <v>1400450.20180677</v>
      </c>
      <c r="D241" s="217" t="n">
        <f aca="false">+F241-E241</f>
        <v>5948.04033426562</v>
      </c>
      <c r="E241" s="217" t="n">
        <f aca="false">+C241*$J$5</f>
        <v>7002.25100903383</v>
      </c>
      <c r="F241" s="217" t="n">
        <f aca="false">+F238</f>
        <v>12950.2913432995</v>
      </c>
      <c r="G241" s="217" t="n">
        <f aca="false">+C241-D241</f>
        <v>1394502.1614725</v>
      </c>
    </row>
    <row r="242" customFormat="false" ht="15" hidden="false" customHeight="false" outlineLevel="0" collapsed="false">
      <c r="A242" s="213" t="s">
        <v>209</v>
      </c>
      <c r="B242" s="221" t="n">
        <v>2029</v>
      </c>
      <c r="C242" s="217" t="n">
        <f aca="false">+G241</f>
        <v>1394502.1614725</v>
      </c>
      <c r="D242" s="217" t="n">
        <f aca="false">+F242-E242</f>
        <v>5977.78053593695</v>
      </c>
      <c r="E242" s="217" t="n">
        <f aca="false">+C242*$J$5</f>
        <v>6972.5108073625</v>
      </c>
      <c r="F242" s="217" t="n">
        <f aca="false">+F241</f>
        <v>12950.2913432995</v>
      </c>
      <c r="G242" s="217" t="n">
        <f aca="false">+C242-D242</f>
        <v>1388524.38093656</v>
      </c>
    </row>
    <row r="243" customFormat="false" ht="15" hidden="false" customHeight="false" outlineLevel="0" collapsed="false">
      <c r="A243" s="213" t="s">
        <v>211</v>
      </c>
      <c r="B243" s="221" t="n">
        <v>2029</v>
      </c>
      <c r="C243" s="217" t="n">
        <f aca="false">+G242</f>
        <v>1388524.38093656</v>
      </c>
      <c r="D243" s="217" t="n">
        <f aca="false">+F243-E243</f>
        <v>6007.66943861664</v>
      </c>
      <c r="E243" s="217" t="n">
        <f aca="false">+C243*$J$5</f>
        <v>6942.62190468282</v>
      </c>
      <c r="F243" s="217" t="n">
        <f aca="false">+F242</f>
        <v>12950.2913432995</v>
      </c>
      <c r="G243" s="217" t="n">
        <f aca="false">+C243-D243</f>
        <v>1382516.71149795</v>
      </c>
    </row>
    <row r="244" customFormat="false" ht="15" hidden="false" customHeight="false" outlineLevel="0" collapsed="false">
      <c r="A244" s="213" t="s">
        <v>213</v>
      </c>
      <c r="B244" s="221" t="n">
        <v>2029</v>
      </c>
      <c r="C244" s="217" t="n">
        <f aca="false">+G243</f>
        <v>1382516.71149795</v>
      </c>
      <c r="D244" s="217" t="n">
        <f aca="false">+F244-E244</f>
        <v>6037.70778580972</v>
      </c>
      <c r="E244" s="217" t="n">
        <f aca="false">+C244*$J$5</f>
        <v>6912.58355748973</v>
      </c>
      <c r="F244" s="217" t="n">
        <f aca="false">+F243</f>
        <v>12950.2913432995</v>
      </c>
      <c r="G244" s="217" t="n">
        <f aca="false">+C244-D244</f>
        <v>1376479.00371214</v>
      </c>
    </row>
    <row r="245" customFormat="false" ht="15" hidden="false" customHeight="false" outlineLevel="0" collapsed="false">
      <c r="A245" s="213" t="s">
        <v>215</v>
      </c>
      <c r="B245" s="221" t="n">
        <v>2029</v>
      </c>
      <c r="C245" s="217" t="n">
        <f aca="false">+G244</f>
        <v>1376479.00371214</v>
      </c>
      <c r="D245" s="217" t="n">
        <f aca="false">+F245-E245</f>
        <v>6067.89632473877</v>
      </c>
      <c r="E245" s="217" t="n">
        <f aca="false">+C245*$J$5</f>
        <v>6882.39501856068</v>
      </c>
      <c r="F245" s="217" t="n">
        <f aca="false">+F244</f>
        <v>12950.2913432995</v>
      </c>
      <c r="G245" s="217" t="n">
        <f aca="false">+C245-D245</f>
        <v>1370411.1073874</v>
      </c>
    </row>
    <row r="246" customFormat="false" ht="15" hidden="false" customHeight="false" outlineLevel="0" collapsed="false">
      <c r="A246" s="213" t="s">
        <v>217</v>
      </c>
      <c r="B246" s="221" t="n">
        <v>2029</v>
      </c>
      <c r="C246" s="217" t="n">
        <f aca="false">+G245</f>
        <v>1370411.1073874</v>
      </c>
      <c r="D246" s="217" t="n">
        <f aca="false">+F246-E246</f>
        <v>6098.23580636246</v>
      </c>
      <c r="E246" s="217" t="n">
        <f aca="false">+C246*$J$5</f>
        <v>6852.05553693699</v>
      </c>
      <c r="F246" s="217" t="n">
        <f aca="false">+F245</f>
        <v>12950.2913432995</v>
      </c>
      <c r="G246" s="217" t="n">
        <f aca="false">+C246-D246</f>
        <v>1364312.87158104</v>
      </c>
    </row>
    <row r="247" customFormat="false" ht="15" hidden="false" customHeight="false" outlineLevel="0" collapsed="false">
      <c r="A247" s="213" t="s">
        <v>218</v>
      </c>
      <c r="B247" s="221" t="n">
        <v>2029</v>
      </c>
      <c r="C247" s="217" t="n">
        <f aca="false">+G246</f>
        <v>1364312.87158104</v>
      </c>
      <c r="D247" s="217" t="n">
        <f aca="false">+F247-E247</f>
        <v>6128.72698539427</v>
      </c>
      <c r="E247" s="217" t="n">
        <f aca="false">+C247*$J$5</f>
        <v>6821.56435790518</v>
      </c>
      <c r="F247" s="217" t="n">
        <f aca="false">+F246</f>
        <v>12950.2913432995</v>
      </c>
      <c r="G247" s="217" t="n">
        <f aca="false">+C247-D247</f>
        <v>1358184.14459564</v>
      </c>
    </row>
    <row r="248" customFormat="false" ht="15" hidden="false" customHeight="false" outlineLevel="0" collapsed="false">
      <c r="A248" s="213" t="s">
        <v>219</v>
      </c>
      <c r="B248" s="221" t="n">
        <v>2029</v>
      </c>
      <c r="C248" s="217" t="n">
        <f aca="false">+G247</f>
        <v>1358184.14459564</v>
      </c>
      <c r="D248" s="217" t="n">
        <f aca="false">+F248-E248</f>
        <v>6159.37062032125</v>
      </c>
      <c r="E248" s="217" t="n">
        <f aca="false">+C248*$J$5</f>
        <v>6790.92072297821</v>
      </c>
      <c r="F248" s="217" t="n">
        <f aca="false">+F247</f>
        <v>12950.2913432995</v>
      </c>
      <c r="G248" s="217" t="n">
        <f aca="false">+C248-D248</f>
        <v>1352024.77397532</v>
      </c>
    </row>
    <row r="249" customFormat="false" ht="15" hidden="false" customHeight="false" outlineLevel="0" collapsed="false">
      <c r="A249" s="213" t="s">
        <v>220</v>
      </c>
      <c r="B249" s="221" t="n">
        <v>2029</v>
      </c>
      <c r="C249" s="217" t="n">
        <f aca="false">+G248</f>
        <v>1352024.77397532</v>
      </c>
      <c r="D249" s="217" t="n">
        <f aca="false">+F249-E249</f>
        <v>6190.16747342285</v>
      </c>
      <c r="E249" s="217" t="n">
        <f aca="false">+C249*$J$5</f>
        <v>6760.1238698766</v>
      </c>
      <c r="F249" s="217" t="n">
        <f aca="false">+F248</f>
        <v>12950.2913432995</v>
      </c>
      <c r="G249" s="217" t="n">
        <f aca="false">+C249-D249</f>
        <v>1345834.6065019</v>
      </c>
    </row>
    <row r="250" customFormat="false" ht="15" hidden="false" customHeight="false" outlineLevel="0" collapsed="false">
      <c r="A250" s="213" t="s">
        <v>222</v>
      </c>
      <c r="B250" s="221" t="n">
        <v>2029</v>
      </c>
      <c r="C250" s="217" t="n">
        <f aca="false">+G249</f>
        <v>1345834.6065019</v>
      </c>
      <c r="D250" s="217" t="n">
        <f aca="false">+F250-E250</f>
        <v>6221.11831078997</v>
      </c>
      <c r="E250" s="217" t="n">
        <f aca="false">+C250*$J$5</f>
        <v>6729.17303250949</v>
      </c>
      <c r="F250" s="217" t="n">
        <f aca="false">+F249</f>
        <v>12950.2913432995</v>
      </c>
      <c r="G250" s="217" t="n">
        <f aca="false">+C250-D250</f>
        <v>1339613.48819111</v>
      </c>
    </row>
    <row r="251" customFormat="false" ht="15" hidden="false" customHeight="false" outlineLevel="0" collapsed="false">
      <c r="A251" s="213" t="s">
        <v>224</v>
      </c>
      <c r="B251" s="221" t="n">
        <v>2029</v>
      </c>
      <c r="C251" s="217" t="n">
        <f aca="false">+G250</f>
        <v>1339613.48819111</v>
      </c>
      <c r="D251" s="217" t="n">
        <f aca="false">+F251-E251</f>
        <v>6252.22390234392</v>
      </c>
      <c r="E251" s="217" t="n">
        <f aca="false">+C251*$J$5</f>
        <v>6698.06744095554</v>
      </c>
      <c r="F251" s="217" t="n">
        <f aca="false">+F250</f>
        <v>12950.2913432995</v>
      </c>
      <c r="G251" s="217" t="n">
        <f aca="false">+C251-D251</f>
        <v>1333361.26428876</v>
      </c>
    </row>
    <row r="252" customFormat="false" ht="15" hidden="false" customHeight="false" outlineLevel="0" collapsed="false">
      <c r="A252" s="213" t="s">
        <v>226</v>
      </c>
      <c r="B252" s="221" t="n">
        <v>2029</v>
      </c>
      <c r="C252" s="217" t="n">
        <f aca="false">+G251</f>
        <v>1333361.26428876</v>
      </c>
      <c r="D252" s="217" t="n">
        <f aca="false">+F252-E252</f>
        <v>6283.48502185564</v>
      </c>
      <c r="E252" s="217" t="n">
        <f aca="false">+C252*$J$5</f>
        <v>6666.80632144382</v>
      </c>
      <c r="F252" s="217" t="n">
        <f aca="false">+F251</f>
        <v>12950.2913432995</v>
      </c>
      <c r="G252" s="220" t="n">
        <f aca="false">+C252-D252</f>
        <v>1327077.77926691</v>
      </c>
    </row>
    <row r="253" customFormat="false" ht="15" hidden="false" customHeight="false" outlineLevel="0" collapsed="false">
      <c r="B253" s="221"/>
      <c r="C253" s="224"/>
      <c r="D253" s="220" t="n">
        <f aca="false">SUM(D241:D252)</f>
        <v>73372.4225398581</v>
      </c>
      <c r="E253" s="220" t="n">
        <f aca="false">SUM(E241:E252)</f>
        <v>82031.0735797354</v>
      </c>
    </row>
    <row r="254" customFormat="false" ht="15" hidden="false" customHeight="false" outlineLevel="0" collapsed="false">
      <c r="B254" s="221"/>
    </row>
    <row r="255" customFormat="false" ht="15" hidden="false" customHeight="false" outlineLevel="0" collapsed="false">
      <c r="A255" s="213" t="s">
        <v>207</v>
      </c>
      <c r="B255" s="221" t="n">
        <v>2030</v>
      </c>
      <c r="C255" s="217" t="n">
        <f aca="false">+G252</f>
        <v>1327077.77926691</v>
      </c>
      <c r="D255" s="217" t="n">
        <f aca="false">+F255-E255</f>
        <v>6314.90244696492</v>
      </c>
      <c r="E255" s="217" t="n">
        <f aca="false">+C255*$J$5</f>
        <v>6635.38889633454</v>
      </c>
      <c r="F255" s="217" t="n">
        <f aca="false">+F252</f>
        <v>12950.2913432995</v>
      </c>
      <c r="G255" s="217" t="n">
        <f aca="false">+C255-D255</f>
        <v>1320762.87681994</v>
      </c>
    </row>
    <row r="256" customFormat="false" ht="15" hidden="false" customHeight="false" outlineLevel="0" collapsed="false">
      <c r="A256" s="213" t="s">
        <v>209</v>
      </c>
      <c r="B256" s="221" t="n">
        <v>2030</v>
      </c>
      <c r="C256" s="217" t="n">
        <f aca="false">+G255</f>
        <v>1320762.87681994</v>
      </c>
      <c r="D256" s="217" t="n">
        <f aca="false">+F256-E256</f>
        <v>6346.47695919974</v>
      </c>
      <c r="E256" s="217" t="n">
        <f aca="false">+C256*$J$5</f>
        <v>6603.81438409971</v>
      </c>
      <c r="F256" s="217" t="n">
        <f aca="false">+F255</f>
        <v>12950.2913432995</v>
      </c>
      <c r="G256" s="217" t="n">
        <f aca="false">+C256-D256</f>
        <v>1314416.39986074</v>
      </c>
    </row>
    <row r="257" customFormat="false" ht="15" hidden="false" customHeight="false" outlineLevel="0" collapsed="false">
      <c r="A257" s="213" t="s">
        <v>211</v>
      </c>
      <c r="B257" s="221" t="n">
        <v>2030</v>
      </c>
      <c r="C257" s="217" t="n">
        <f aca="false">+G256</f>
        <v>1314416.39986074</v>
      </c>
      <c r="D257" s="217" t="n">
        <f aca="false">+F257-E257</f>
        <v>6378.20934399574</v>
      </c>
      <c r="E257" s="217" t="n">
        <f aca="false">+C257*$J$5</f>
        <v>6572.08199930371</v>
      </c>
      <c r="F257" s="217" t="n">
        <f aca="false">+F256</f>
        <v>12950.2913432995</v>
      </c>
      <c r="G257" s="217" t="n">
        <f aca="false">+C257-D257</f>
        <v>1308038.19051675</v>
      </c>
    </row>
    <row r="258" customFormat="false" ht="15" hidden="false" customHeight="false" outlineLevel="0" collapsed="false">
      <c r="A258" s="213" t="s">
        <v>213</v>
      </c>
      <c r="B258" s="221" t="n">
        <v>2030</v>
      </c>
      <c r="C258" s="217" t="n">
        <f aca="false">+G257</f>
        <v>1308038.19051675</v>
      </c>
      <c r="D258" s="217" t="n">
        <f aca="false">+F258-E258</f>
        <v>6410.10039071572</v>
      </c>
      <c r="E258" s="217" t="n">
        <f aca="false">+C258*$J$5</f>
        <v>6540.19095258374</v>
      </c>
      <c r="F258" s="217" t="n">
        <f aca="false">+F257</f>
        <v>12950.2913432995</v>
      </c>
      <c r="G258" s="217" t="n">
        <f aca="false">+C258-D258</f>
        <v>1301628.09012603</v>
      </c>
    </row>
    <row r="259" customFormat="false" ht="15" hidden="false" customHeight="false" outlineLevel="0" collapsed="false">
      <c r="A259" s="213" t="s">
        <v>215</v>
      </c>
      <c r="B259" s="221" t="n">
        <v>2030</v>
      </c>
      <c r="C259" s="217" t="n">
        <f aca="false">+G258</f>
        <v>1301628.09012603</v>
      </c>
      <c r="D259" s="217" t="n">
        <f aca="false">+F259-E259</f>
        <v>6442.1508926693</v>
      </c>
      <c r="E259" s="217" t="n">
        <f aca="false">+C259*$J$5</f>
        <v>6508.14045063016</v>
      </c>
      <c r="F259" s="217" t="n">
        <f aca="false">+F258</f>
        <v>12950.2913432995</v>
      </c>
      <c r="G259" s="217" t="n">
        <f aca="false">+C259-D259</f>
        <v>1295185.93923336</v>
      </c>
    </row>
    <row r="260" customFormat="false" ht="15" hidden="false" customHeight="false" outlineLevel="0" collapsed="false">
      <c r="A260" s="213" t="s">
        <v>217</v>
      </c>
      <c r="B260" s="221" t="n">
        <v>2030</v>
      </c>
      <c r="C260" s="217" t="n">
        <f aca="false">+G259</f>
        <v>1295185.93923336</v>
      </c>
      <c r="D260" s="217" t="n">
        <f aca="false">+F260-E260</f>
        <v>6474.36164713264</v>
      </c>
      <c r="E260" s="217" t="n">
        <f aca="false">+C260*$J$5</f>
        <v>6475.92969616681</v>
      </c>
      <c r="F260" s="217" t="n">
        <f aca="false">+F259</f>
        <v>12950.2913432995</v>
      </c>
      <c r="G260" s="217" t="n">
        <f aca="false">+C260-D260</f>
        <v>1288711.57758623</v>
      </c>
    </row>
    <row r="261" customFormat="false" ht="15" hidden="false" customHeight="false" outlineLevel="0" collapsed="false">
      <c r="A261" s="213" t="s">
        <v>218</v>
      </c>
      <c r="B261" s="221" t="n">
        <v>2030</v>
      </c>
      <c r="C261" s="217" t="n">
        <f aca="false">+G260</f>
        <v>1288711.57758623</v>
      </c>
      <c r="D261" s="217" t="n">
        <f aca="false">+F261-E261</f>
        <v>6506.73345536831</v>
      </c>
      <c r="E261" s="217" t="n">
        <f aca="false">+C261*$J$5</f>
        <v>6443.55788793115</v>
      </c>
      <c r="F261" s="217" t="n">
        <f aca="false">+F260</f>
        <v>12950.2913432995</v>
      </c>
      <c r="G261" s="217" t="n">
        <f aca="false">+C261-D261</f>
        <v>1282204.84413086</v>
      </c>
    </row>
    <row r="262" customFormat="false" ht="15" hidden="false" customHeight="false" outlineLevel="0" collapsed="false">
      <c r="A262" s="213" t="s">
        <v>219</v>
      </c>
      <c r="B262" s="221" t="n">
        <v>2030</v>
      </c>
      <c r="C262" s="217" t="n">
        <f aca="false">+G261</f>
        <v>1282204.84413086</v>
      </c>
      <c r="D262" s="217" t="n">
        <f aca="false">+F262-E262</f>
        <v>6539.26712264515</v>
      </c>
      <c r="E262" s="217" t="n">
        <f aca="false">+C262*$J$5</f>
        <v>6411.02422065431</v>
      </c>
      <c r="F262" s="217" t="n">
        <f aca="false">+F261</f>
        <v>12950.2913432995</v>
      </c>
      <c r="G262" s="217" t="n">
        <f aca="false">+C262-D262</f>
        <v>1275665.57700822</v>
      </c>
    </row>
    <row r="263" customFormat="false" ht="15" hidden="false" customHeight="false" outlineLevel="0" collapsed="false">
      <c r="A263" s="213" t="s">
        <v>220</v>
      </c>
      <c r="B263" s="221" t="n">
        <v>2030</v>
      </c>
      <c r="C263" s="217" t="n">
        <f aca="false">+G262</f>
        <v>1275665.57700822</v>
      </c>
      <c r="D263" s="217" t="n">
        <f aca="false">+F263-E263</f>
        <v>6571.96345825837</v>
      </c>
      <c r="E263" s="217" t="n">
        <f aca="false">+C263*$J$5</f>
        <v>6378.32788504108</v>
      </c>
      <c r="F263" s="217" t="n">
        <f aca="false">+F262</f>
        <v>12950.2913432995</v>
      </c>
      <c r="G263" s="217" t="n">
        <f aca="false">+C263-D263</f>
        <v>1269093.61354996</v>
      </c>
    </row>
    <row r="264" customFormat="false" ht="15" hidden="false" customHeight="false" outlineLevel="0" collapsed="false">
      <c r="A264" s="213" t="s">
        <v>222</v>
      </c>
      <c r="B264" s="221" t="n">
        <v>2030</v>
      </c>
      <c r="C264" s="217" t="n">
        <f aca="false">+G263</f>
        <v>1269093.61354996</v>
      </c>
      <c r="D264" s="217" t="n">
        <f aca="false">+F264-E264</f>
        <v>6604.82327554966</v>
      </c>
      <c r="E264" s="217" t="n">
        <f aca="false">+C264*$J$5</f>
        <v>6345.46806774979</v>
      </c>
      <c r="F264" s="217" t="n">
        <f aca="false">+F263</f>
        <v>12950.2913432995</v>
      </c>
      <c r="G264" s="217" t="n">
        <f aca="false">+C264-D264</f>
        <v>1262488.79027441</v>
      </c>
    </row>
    <row r="265" customFormat="false" ht="15" hidden="false" customHeight="false" outlineLevel="0" collapsed="false">
      <c r="A265" s="213" t="s">
        <v>224</v>
      </c>
      <c r="B265" s="221" t="n">
        <v>2030</v>
      </c>
      <c r="C265" s="217" t="n">
        <f aca="false">+G264</f>
        <v>1262488.79027441</v>
      </c>
      <c r="D265" s="217" t="n">
        <f aca="false">+F265-E265</f>
        <v>6637.84739192741</v>
      </c>
      <c r="E265" s="217" t="n">
        <f aca="false">+C265*$J$5</f>
        <v>6312.44395137204</v>
      </c>
      <c r="F265" s="217" t="n">
        <f aca="false">+F264</f>
        <v>12950.2913432995</v>
      </c>
      <c r="G265" s="217" t="n">
        <f aca="false">+C265-D265</f>
        <v>1255850.94288248</v>
      </c>
    </row>
    <row r="266" customFormat="false" ht="15" hidden="false" customHeight="false" outlineLevel="0" collapsed="false">
      <c r="A266" s="213" t="s">
        <v>226</v>
      </c>
      <c r="B266" s="221" t="n">
        <v>2030</v>
      </c>
      <c r="C266" s="217" t="n">
        <f aca="false">+G265</f>
        <v>1255850.94288248</v>
      </c>
      <c r="D266" s="217" t="n">
        <f aca="false">+F266-E266</f>
        <v>6671.03662888705</v>
      </c>
      <c r="E266" s="217" t="n">
        <f aca="false">+C266*$J$5</f>
        <v>6279.2547144124</v>
      </c>
      <c r="F266" s="217" t="n">
        <f aca="false">+F265</f>
        <v>12950.2913432995</v>
      </c>
      <c r="G266" s="220" t="n">
        <f aca="false">+C266-D266</f>
        <v>1249179.90625359</v>
      </c>
    </row>
    <row r="267" customFormat="false" ht="15" hidden="false" customHeight="false" outlineLevel="0" collapsed="false">
      <c r="B267" s="221"/>
      <c r="C267" s="220"/>
      <c r="D267" s="220" t="n">
        <f aca="false">SUM(D255:D266)</f>
        <v>77897.873013314</v>
      </c>
      <c r="E267" s="220" t="n">
        <f aca="false">SUM(E255:E266)</f>
        <v>77505.6231062794</v>
      </c>
      <c r="F267" s="217"/>
      <c r="G267" s="217"/>
    </row>
    <row r="268" customFormat="false" ht="15" hidden="false" customHeight="false" outlineLevel="0" collapsed="false">
      <c r="B268" s="221"/>
      <c r="C268" s="217"/>
      <c r="D268" s="217"/>
      <c r="E268" s="217"/>
      <c r="F268" s="217"/>
      <c r="G268" s="217"/>
    </row>
    <row r="269" customFormat="false" ht="15" hidden="false" customHeight="false" outlineLevel="0" collapsed="false">
      <c r="A269" s="213" t="s">
        <v>207</v>
      </c>
      <c r="B269" s="221" t="n">
        <v>2031</v>
      </c>
      <c r="C269" s="217" t="n">
        <f aca="false">+G266</f>
        <v>1249179.90625359</v>
      </c>
      <c r="D269" s="217" t="n">
        <f aca="false">+F269-E269</f>
        <v>6704.39181203148</v>
      </c>
      <c r="E269" s="217" t="n">
        <f aca="false">+C269*$J$5</f>
        <v>6245.89953126797</v>
      </c>
      <c r="F269" s="217" t="n">
        <f aca="false">+F266</f>
        <v>12950.2913432995</v>
      </c>
      <c r="G269" s="217" t="n">
        <f aca="false">+C269-D269</f>
        <v>1242475.51444156</v>
      </c>
    </row>
    <row r="270" customFormat="false" ht="15" hidden="false" customHeight="false" outlineLevel="0" collapsed="false">
      <c r="A270" s="213" t="s">
        <v>209</v>
      </c>
      <c r="B270" s="221" t="n">
        <v>2031</v>
      </c>
      <c r="C270" s="217" t="n">
        <f aca="false">+G269</f>
        <v>1242475.51444156</v>
      </c>
      <c r="D270" s="217" t="n">
        <f aca="false">+F270-E270</f>
        <v>6737.91377109164</v>
      </c>
      <c r="E270" s="217" t="n">
        <f aca="false">+C270*$J$5</f>
        <v>6212.37757220781</v>
      </c>
      <c r="F270" s="217" t="n">
        <f aca="false">+F269</f>
        <v>12950.2913432995</v>
      </c>
      <c r="G270" s="217" t="n">
        <f aca="false">+C270-D270</f>
        <v>1235737.60067047</v>
      </c>
    </row>
    <row r="271" customFormat="false" ht="15" hidden="false" customHeight="false" outlineLevel="0" collapsed="false">
      <c r="A271" s="213" t="s">
        <v>211</v>
      </c>
      <c r="B271" s="221" t="n">
        <v>2031</v>
      </c>
      <c r="C271" s="217" t="n">
        <f aca="false">+G270</f>
        <v>1235737.60067047</v>
      </c>
      <c r="D271" s="217" t="n">
        <f aca="false">+F271-E271</f>
        <v>6771.6033399471</v>
      </c>
      <c r="E271" s="217" t="n">
        <f aca="false">+C271*$J$5</f>
        <v>6178.68800335235</v>
      </c>
      <c r="F271" s="217" t="n">
        <f aca="false">+F270</f>
        <v>12950.2913432995</v>
      </c>
      <c r="G271" s="217" t="n">
        <f aca="false">+C271-D271</f>
        <v>1228965.99733052</v>
      </c>
    </row>
    <row r="272" customFormat="false" ht="15" hidden="false" customHeight="false" outlineLevel="0" collapsed="false">
      <c r="A272" s="213" t="s">
        <v>213</v>
      </c>
      <c r="B272" s="221" t="n">
        <v>2031</v>
      </c>
      <c r="C272" s="217" t="n">
        <f aca="false">+G271</f>
        <v>1228965.99733052</v>
      </c>
      <c r="D272" s="217" t="n">
        <f aca="false">+F272-E272</f>
        <v>6805.46135664684</v>
      </c>
      <c r="E272" s="217" t="n">
        <f aca="false">+C272*$J$5</f>
        <v>6144.82998665262</v>
      </c>
      <c r="F272" s="217" t="n">
        <f aca="false">+F271</f>
        <v>12950.2913432995</v>
      </c>
      <c r="G272" s="217" t="n">
        <f aca="false">+C272-D272</f>
        <v>1222160.53597388</v>
      </c>
    </row>
    <row r="273" customFormat="false" ht="15" hidden="false" customHeight="false" outlineLevel="0" collapsed="false">
      <c r="A273" s="213" t="s">
        <v>215</v>
      </c>
      <c r="B273" s="221" t="n">
        <v>2031</v>
      </c>
      <c r="C273" s="217" t="n">
        <f aca="false">+G272</f>
        <v>1222160.53597388</v>
      </c>
      <c r="D273" s="217" t="n">
        <f aca="false">+F273-E273</f>
        <v>6839.48866343007</v>
      </c>
      <c r="E273" s="217" t="n">
        <f aca="false">+C273*$J$5</f>
        <v>6110.80267986938</v>
      </c>
      <c r="F273" s="217" t="n">
        <f aca="false">+F272</f>
        <v>12950.2913432995</v>
      </c>
      <c r="G273" s="217" t="n">
        <f aca="false">+C273-D273</f>
        <v>1215321.04731045</v>
      </c>
    </row>
    <row r="274" customFormat="false" ht="15" hidden="false" customHeight="false" outlineLevel="0" collapsed="false">
      <c r="A274" s="213" t="s">
        <v>217</v>
      </c>
      <c r="B274" s="221" t="n">
        <v>2031</v>
      </c>
      <c r="C274" s="217" t="n">
        <f aca="false">+G273</f>
        <v>1215321.04731045</v>
      </c>
      <c r="D274" s="217" t="n">
        <f aca="false">+F274-E274</f>
        <v>6873.68610674722</v>
      </c>
      <c r="E274" s="217" t="n">
        <f aca="false">+C274*$J$5</f>
        <v>6076.60523655223</v>
      </c>
      <c r="F274" s="217" t="n">
        <f aca="false">+F273</f>
        <v>12950.2913432995</v>
      </c>
      <c r="G274" s="217" t="n">
        <f aca="false">+C274-D274</f>
        <v>1208447.3612037</v>
      </c>
    </row>
    <row r="275" customFormat="false" ht="15" hidden="false" customHeight="false" outlineLevel="0" collapsed="false">
      <c r="A275" s="213" t="s">
        <v>218</v>
      </c>
      <c r="B275" s="221" t="n">
        <v>2031</v>
      </c>
      <c r="C275" s="217" t="n">
        <f aca="false">+G274</f>
        <v>1208447.3612037</v>
      </c>
      <c r="D275" s="217" t="n">
        <f aca="false">+F275-E275</f>
        <v>6908.05453728096</v>
      </c>
      <c r="E275" s="217" t="n">
        <f aca="false">+C275*$J$5</f>
        <v>6042.2368060185</v>
      </c>
      <c r="F275" s="217" t="n">
        <f aca="false">+F274</f>
        <v>12950.2913432995</v>
      </c>
      <c r="G275" s="217" t="n">
        <f aca="false">+C275-D275</f>
        <v>1201539.30666642</v>
      </c>
    </row>
    <row r="276" customFormat="false" ht="15" hidden="false" customHeight="false" outlineLevel="0" collapsed="false">
      <c r="A276" s="213" t="s">
        <v>219</v>
      </c>
      <c r="B276" s="221" t="n">
        <v>2031</v>
      </c>
      <c r="C276" s="217" t="n">
        <f aca="false">+G275</f>
        <v>1201539.30666642</v>
      </c>
      <c r="D276" s="217" t="n">
        <f aca="false">+F276-E276</f>
        <v>6942.59480996736</v>
      </c>
      <c r="E276" s="217" t="n">
        <f aca="false">+C276*$J$5</f>
        <v>6007.69653333209</v>
      </c>
      <c r="F276" s="217" t="n">
        <f aca="false">+F275</f>
        <v>12950.2913432995</v>
      </c>
      <c r="G276" s="217" t="n">
        <f aca="false">+C276-D276</f>
        <v>1194596.71185645</v>
      </c>
    </row>
    <row r="277" customFormat="false" ht="15" hidden="false" customHeight="false" outlineLevel="0" collapsed="false">
      <c r="A277" s="213" t="s">
        <v>220</v>
      </c>
      <c r="B277" s="221" t="n">
        <v>2031</v>
      </c>
      <c r="C277" s="217" t="n">
        <f aca="false">+G276</f>
        <v>1194596.71185645</v>
      </c>
      <c r="D277" s="217" t="n">
        <f aca="false">+F277-E277</f>
        <v>6977.3077840172</v>
      </c>
      <c r="E277" s="217" t="n">
        <f aca="false">+C277*$J$5</f>
        <v>5972.98355928226</v>
      </c>
      <c r="F277" s="217" t="n">
        <f aca="false">+F276</f>
        <v>12950.2913432995</v>
      </c>
      <c r="G277" s="217" t="n">
        <f aca="false">+C277-D277</f>
        <v>1187619.40407243</v>
      </c>
    </row>
    <row r="278" customFormat="false" ht="15" hidden="false" customHeight="false" outlineLevel="0" collapsed="false">
      <c r="A278" s="213" t="s">
        <v>222</v>
      </c>
      <c r="B278" s="221" t="n">
        <v>2031</v>
      </c>
      <c r="C278" s="217" t="n">
        <f aca="false">+G277</f>
        <v>1187619.40407243</v>
      </c>
      <c r="D278" s="217" t="n">
        <f aca="false">+F278-E278</f>
        <v>7012.19432293728</v>
      </c>
      <c r="E278" s="217" t="n">
        <f aca="false">+C278*$J$5</f>
        <v>5938.09702036217</v>
      </c>
      <c r="F278" s="217" t="n">
        <f aca="false">+F277</f>
        <v>12950.2913432995</v>
      </c>
      <c r="G278" s="217" t="n">
        <f aca="false">+C278-D278</f>
        <v>1180607.2097495</v>
      </c>
    </row>
    <row r="279" customFormat="false" ht="15" hidden="false" customHeight="false" outlineLevel="0" collapsed="false">
      <c r="A279" s="213" t="s">
        <v>224</v>
      </c>
      <c r="B279" s="221" t="n">
        <v>2031</v>
      </c>
      <c r="C279" s="217" t="n">
        <f aca="false">+G278</f>
        <v>1180607.2097495</v>
      </c>
      <c r="D279" s="217" t="n">
        <f aca="false">+F279-E279</f>
        <v>7047.25529455197</v>
      </c>
      <c r="E279" s="217" t="n">
        <f aca="false">+C279*$J$5</f>
        <v>5903.03604874748</v>
      </c>
      <c r="F279" s="217" t="n">
        <f aca="false">+F278</f>
        <v>12950.2913432995</v>
      </c>
      <c r="G279" s="217" t="n">
        <f aca="false">+C279-D279</f>
        <v>1173559.95445494</v>
      </c>
    </row>
    <row r="280" customFormat="false" ht="15" hidden="false" customHeight="false" outlineLevel="0" collapsed="false">
      <c r="A280" s="213" t="s">
        <v>226</v>
      </c>
      <c r="B280" s="221" t="n">
        <v>2031</v>
      </c>
      <c r="C280" s="217" t="n">
        <f aca="false">+G279</f>
        <v>1173559.95445494</v>
      </c>
      <c r="D280" s="217" t="n">
        <f aca="false">+F280-E280</f>
        <v>7082.49157102473</v>
      </c>
      <c r="E280" s="217" t="n">
        <f aca="false">+C280*$J$5</f>
        <v>5867.79977227472</v>
      </c>
      <c r="F280" s="217" t="n">
        <f aca="false">+F279</f>
        <v>12950.2913432995</v>
      </c>
      <c r="G280" s="220" t="n">
        <f aca="false">+C280-D280</f>
        <v>1166477.46288392</v>
      </c>
    </row>
    <row r="281" customFormat="false" ht="15" hidden="false" customHeight="false" outlineLevel="0" collapsed="false">
      <c r="B281" s="221"/>
      <c r="C281" s="224"/>
      <c r="D281" s="220" t="n">
        <f aca="false">SUM(D269:D280)</f>
        <v>82702.4433696738</v>
      </c>
      <c r="E281" s="220" t="n">
        <f aca="false">SUM(E269:E280)</f>
        <v>72701.0527499196</v>
      </c>
    </row>
    <row r="282" customFormat="false" ht="15" hidden="false" customHeight="false" outlineLevel="0" collapsed="false">
      <c r="B282" s="221"/>
    </row>
    <row r="283" customFormat="false" ht="15" hidden="false" customHeight="false" outlineLevel="0" collapsed="false">
      <c r="A283" s="213" t="s">
        <v>207</v>
      </c>
      <c r="B283" s="221" t="n">
        <v>2032</v>
      </c>
      <c r="C283" s="217" t="n">
        <f aca="false">+G280</f>
        <v>1166477.46288392</v>
      </c>
      <c r="D283" s="217" t="n">
        <f aca="false">+F283-E283</f>
        <v>7117.90402887985</v>
      </c>
      <c r="E283" s="217" t="n">
        <f aca="false">+C283*$J$5</f>
        <v>5832.3873144196</v>
      </c>
      <c r="F283" s="217" t="n">
        <f aca="false">+F280</f>
        <v>12950.2913432995</v>
      </c>
      <c r="G283" s="217" t="n">
        <f aca="false">+C283-D283</f>
        <v>1159359.55885504</v>
      </c>
    </row>
    <row r="284" customFormat="false" ht="15" hidden="false" customHeight="false" outlineLevel="0" collapsed="false">
      <c r="A284" s="213" t="s">
        <v>209</v>
      </c>
      <c r="B284" s="221" t="n">
        <v>2032</v>
      </c>
      <c r="C284" s="217" t="n">
        <f aca="false">+G283</f>
        <v>1159359.55885504</v>
      </c>
      <c r="D284" s="217" t="n">
        <f aca="false">+F284-E284</f>
        <v>7153.49354902425</v>
      </c>
      <c r="E284" s="217" t="n">
        <f aca="false">+C284*$J$5</f>
        <v>5796.7977942752</v>
      </c>
      <c r="F284" s="217" t="n">
        <f aca="false">+F283</f>
        <v>12950.2913432995</v>
      </c>
      <c r="G284" s="217" t="n">
        <f aca="false">+C284-D284</f>
        <v>1152206.06530602</v>
      </c>
    </row>
    <row r="285" customFormat="false" ht="15" hidden="false" customHeight="false" outlineLevel="0" collapsed="false">
      <c r="A285" s="213" t="s">
        <v>211</v>
      </c>
      <c r="B285" s="221" t="n">
        <v>2032</v>
      </c>
      <c r="C285" s="217" t="n">
        <f aca="false">+G284</f>
        <v>1152206.06530602</v>
      </c>
      <c r="D285" s="217" t="n">
        <f aca="false">+F285-E285</f>
        <v>7189.26101676937</v>
      </c>
      <c r="E285" s="217" t="n">
        <f aca="false">+C285*$J$5</f>
        <v>5761.03032653008</v>
      </c>
      <c r="F285" s="217" t="n">
        <f aca="false">+F284</f>
        <v>12950.2913432995</v>
      </c>
      <c r="G285" s="217" t="n">
        <f aca="false">+C285-D285</f>
        <v>1145016.80428925</v>
      </c>
    </row>
    <row r="286" customFormat="false" ht="15" hidden="false" customHeight="false" outlineLevel="0" collapsed="false">
      <c r="A286" s="213" t="s">
        <v>213</v>
      </c>
      <c r="B286" s="221" t="n">
        <v>2032</v>
      </c>
      <c r="C286" s="217" t="n">
        <f aca="false">+G285</f>
        <v>1145016.80428925</v>
      </c>
      <c r="D286" s="217" t="n">
        <f aca="false">+F286-E286</f>
        <v>7225.20732185322</v>
      </c>
      <c r="E286" s="217" t="n">
        <f aca="false">+C286*$J$5</f>
        <v>5725.08402144623</v>
      </c>
      <c r="F286" s="217" t="n">
        <f aca="false">+F285</f>
        <v>12950.2913432995</v>
      </c>
      <c r="G286" s="217" t="n">
        <f aca="false">+C286-D286</f>
        <v>1137791.59696739</v>
      </c>
    </row>
    <row r="287" customFormat="false" ht="15" hidden="false" customHeight="false" outlineLevel="0" collapsed="false">
      <c r="A287" s="213" t="s">
        <v>215</v>
      </c>
      <c r="B287" s="221" t="n">
        <v>2032</v>
      </c>
      <c r="C287" s="217" t="n">
        <f aca="false">+G286</f>
        <v>1137791.59696739</v>
      </c>
      <c r="D287" s="217" t="n">
        <f aca="false">+F287-E287</f>
        <v>7261.33335846249</v>
      </c>
      <c r="E287" s="217" t="n">
        <f aca="false">+C287*$J$5</f>
        <v>5688.95798483697</v>
      </c>
      <c r="F287" s="217" t="n">
        <f aca="false">+F286</f>
        <v>12950.2913432995</v>
      </c>
      <c r="G287" s="217" t="n">
        <f aca="false">+C287-D287</f>
        <v>1130530.26360893</v>
      </c>
    </row>
    <row r="288" customFormat="false" ht="15" hidden="false" customHeight="false" outlineLevel="0" collapsed="false">
      <c r="A288" s="213" t="s">
        <v>217</v>
      </c>
      <c r="B288" s="221" t="n">
        <v>2032</v>
      </c>
      <c r="C288" s="217" t="n">
        <f aca="false">+G287</f>
        <v>1130530.26360893</v>
      </c>
      <c r="D288" s="217" t="n">
        <f aca="false">+F288-E288</f>
        <v>7297.6400252548</v>
      </c>
      <c r="E288" s="217" t="n">
        <f aca="false">+C288*$J$5</f>
        <v>5652.65131804465</v>
      </c>
      <c r="F288" s="217" t="n">
        <f aca="false">+F287</f>
        <v>12950.2913432995</v>
      </c>
      <c r="G288" s="217" t="n">
        <f aca="false">+C288-D288</f>
        <v>1123232.62358368</v>
      </c>
    </row>
    <row r="289" customFormat="false" ht="15" hidden="false" customHeight="false" outlineLevel="0" collapsed="false">
      <c r="A289" s="213" t="s">
        <v>218</v>
      </c>
      <c r="B289" s="221" t="n">
        <v>2032</v>
      </c>
      <c r="C289" s="217" t="n">
        <f aca="false">+G288</f>
        <v>1123232.62358368</v>
      </c>
      <c r="D289" s="217" t="n">
        <f aca="false">+F289-E289</f>
        <v>7334.12822538107</v>
      </c>
      <c r="E289" s="217" t="n">
        <f aca="false">+C289*$J$5</f>
        <v>5616.16311791838</v>
      </c>
      <c r="F289" s="217" t="n">
        <f aca="false">+F288</f>
        <v>12950.2913432995</v>
      </c>
      <c r="G289" s="217" t="n">
        <f aca="false">+C289-D289</f>
        <v>1115898.49535829</v>
      </c>
    </row>
    <row r="290" customFormat="false" ht="15" hidden="false" customHeight="false" outlineLevel="0" collapsed="false">
      <c r="A290" s="213" t="s">
        <v>219</v>
      </c>
      <c r="B290" s="221" t="n">
        <v>2032</v>
      </c>
      <c r="C290" s="217" t="n">
        <f aca="false">+G289</f>
        <v>1115898.49535829</v>
      </c>
      <c r="D290" s="217" t="n">
        <f aca="false">+F290-E290</f>
        <v>7370.79886650798</v>
      </c>
      <c r="E290" s="217" t="n">
        <f aca="false">+C290*$J$5</f>
        <v>5579.49247679147</v>
      </c>
      <c r="F290" s="217" t="n">
        <f aca="false">+F289</f>
        <v>12950.2913432995</v>
      </c>
      <c r="G290" s="217" t="n">
        <f aca="false">+C290-D290</f>
        <v>1108527.69649179</v>
      </c>
    </row>
    <row r="291" customFormat="false" ht="15" hidden="false" customHeight="false" outlineLevel="0" collapsed="false">
      <c r="A291" s="213" t="s">
        <v>220</v>
      </c>
      <c r="B291" s="221" t="n">
        <v>2032</v>
      </c>
      <c r="C291" s="217" t="n">
        <f aca="false">+G290</f>
        <v>1108527.69649179</v>
      </c>
      <c r="D291" s="217" t="n">
        <f aca="false">+F291-E291</f>
        <v>7407.65286084052</v>
      </c>
      <c r="E291" s="217" t="n">
        <f aca="false">+C291*$J$5</f>
        <v>5542.63848245893</v>
      </c>
      <c r="F291" s="217" t="n">
        <f aca="false">+F290</f>
        <v>12950.2913432995</v>
      </c>
      <c r="G291" s="217" t="n">
        <f aca="false">+C291-D291</f>
        <v>1101120.04363095</v>
      </c>
    </row>
    <row r="292" customFormat="false" ht="15" hidden="false" customHeight="false" outlineLevel="0" collapsed="false">
      <c r="A292" s="213" t="s">
        <v>222</v>
      </c>
      <c r="B292" s="221" t="n">
        <v>2032</v>
      </c>
      <c r="C292" s="217" t="n">
        <f aca="false">+G291</f>
        <v>1101120.04363095</v>
      </c>
      <c r="D292" s="217" t="n">
        <f aca="false">+F292-E292</f>
        <v>7444.69112514472</v>
      </c>
      <c r="E292" s="217" t="n">
        <f aca="false">+C292*$J$5</f>
        <v>5505.60021815473</v>
      </c>
      <c r="F292" s="217" t="n">
        <f aca="false">+F291</f>
        <v>12950.2913432995</v>
      </c>
      <c r="G292" s="217" t="n">
        <f aca="false">+C292-D292</f>
        <v>1093675.3525058</v>
      </c>
    </row>
    <row r="293" customFormat="false" ht="15" hidden="false" customHeight="false" outlineLevel="0" collapsed="false">
      <c r="A293" s="213" t="s">
        <v>224</v>
      </c>
      <c r="B293" s="221" t="n">
        <v>2032</v>
      </c>
      <c r="C293" s="217" t="n">
        <f aca="false">+G292</f>
        <v>1093675.3525058</v>
      </c>
      <c r="D293" s="217" t="n">
        <f aca="false">+F293-E293</f>
        <v>7481.91458077044</v>
      </c>
      <c r="E293" s="217" t="n">
        <f aca="false">+C293*$J$5</f>
        <v>5468.37676252901</v>
      </c>
      <c r="F293" s="217" t="n">
        <f aca="false">+F292</f>
        <v>12950.2913432995</v>
      </c>
      <c r="G293" s="217" t="n">
        <f aca="false">+C293-D293</f>
        <v>1086193.43792503</v>
      </c>
    </row>
    <row r="294" customFormat="false" ht="15" hidden="false" customHeight="false" outlineLevel="0" collapsed="false">
      <c r="A294" s="213" t="s">
        <v>226</v>
      </c>
      <c r="B294" s="221" t="n">
        <v>2032</v>
      </c>
      <c r="C294" s="217" t="n">
        <f aca="false">+G293</f>
        <v>1086193.43792503</v>
      </c>
      <c r="D294" s="217" t="n">
        <f aca="false">+F294-E294</f>
        <v>7519.3241536743</v>
      </c>
      <c r="E294" s="217" t="n">
        <f aca="false">+C294*$J$5</f>
        <v>5430.96718962516</v>
      </c>
      <c r="F294" s="217" t="n">
        <f aca="false">+F293</f>
        <v>12950.2913432995</v>
      </c>
      <c r="G294" s="220" t="n">
        <f aca="false">+C294-D294</f>
        <v>1078674.11377136</v>
      </c>
    </row>
    <row r="295" customFormat="false" ht="15" hidden="false" customHeight="false" outlineLevel="0" collapsed="false">
      <c r="B295" s="221"/>
      <c r="C295" s="220"/>
      <c r="D295" s="220" t="n">
        <f aca="false">SUM(D283:D294)</f>
        <v>87803.349112563</v>
      </c>
      <c r="E295" s="220" t="n">
        <f aca="false">SUM(E283:E294)</f>
        <v>67600.1470070304</v>
      </c>
      <c r="F295" s="217"/>
      <c r="G295" s="217"/>
    </row>
    <row r="296" customFormat="false" ht="15" hidden="false" customHeight="false" outlineLevel="0" collapsed="false">
      <c r="B296" s="221"/>
      <c r="C296" s="217"/>
      <c r="D296" s="217"/>
      <c r="E296" s="217"/>
      <c r="F296" s="217"/>
      <c r="G296" s="217"/>
    </row>
    <row r="297" customFormat="false" ht="15" hidden="false" customHeight="false" outlineLevel="0" collapsed="false">
      <c r="A297" s="213" t="s">
        <v>207</v>
      </c>
      <c r="B297" s="221" t="n">
        <v>2033</v>
      </c>
      <c r="C297" s="217" t="n">
        <f aca="false">+G294</f>
        <v>1078674.11377136</v>
      </c>
      <c r="D297" s="217" t="n">
        <f aca="false">+F297-E297</f>
        <v>7556.92077444267</v>
      </c>
      <c r="E297" s="217" t="n">
        <f aca="false">+C297*$J$5</f>
        <v>5393.37056885678</v>
      </c>
      <c r="F297" s="217" t="n">
        <f aca="false">+F294</f>
        <v>12950.2913432995</v>
      </c>
      <c r="G297" s="217" t="n">
        <f aca="false">+C297-D297</f>
        <v>1071117.19299691</v>
      </c>
    </row>
    <row r="298" customFormat="false" ht="15" hidden="false" customHeight="false" outlineLevel="0" collapsed="false">
      <c r="A298" s="213" t="s">
        <v>209</v>
      </c>
      <c r="B298" s="221" t="n">
        <v>2033</v>
      </c>
      <c r="C298" s="217" t="n">
        <f aca="false">+G297</f>
        <v>1071117.19299691</v>
      </c>
      <c r="D298" s="217" t="n">
        <f aca="false">+F298-E298</f>
        <v>7594.70537831488</v>
      </c>
      <c r="E298" s="217" t="n">
        <f aca="false">+C298*$J$5</f>
        <v>5355.58596498457</v>
      </c>
      <c r="F298" s="217" t="n">
        <f aca="false">+F297</f>
        <v>12950.2913432995</v>
      </c>
      <c r="G298" s="217" t="n">
        <f aca="false">+C298-D298</f>
        <v>1063522.4876186</v>
      </c>
    </row>
    <row r="299" customFormat="false" ht="15" hidden="false" customHeight="false" outlineLevel="0" collapsed="false">
      <c r="A299" s="213" t="s">
        <v>211</v>
      </c>
      <c r="B299" s="221" t="n">
        <v>2033</v>
      </c>
      <c r="C299" s="217" t="n">
        <f aca="false">+G298</f>
        <v>1063522.4876186</v>
      </c>
      <c r="D299" s="217" t="n">
        <f aca="false">+F299-E299</f>
        <v>7632.67890520646</v>
      </c>
      <c r="E299" s="217" t="n">
        <f aca="false">+C299*$J$5</f>
        <v>5317.612438093</v>
      </c>
      <c r="F299" s="217" t="n">
        <f aca="false">+F298</f>
        <v>12950.2913432995</v>
      </c>
      <c r="G299" s="217" t="n">
        <f aca="false">+C299-D299</f>
        <v>1055889.80871339</v>
      </c>
    </row>
    <row r="300" customFormat="false" ht="15" hidden="false" customHeight="false" outlineLevel="0" collapsed="false">
      <c r="A300" s="213" t="s">
        <v>213</v>
      </c>
      <c r="B300" s="221" t="n">
        <v>2033</v>
      </c>
      <c r="C300" s="217" t="n">
        <f aca="false">+G299</f>
        <v>1055889.80871339</v>
      </c>
      <c r="D300" s="217" t="n">
        <f aca="false">+F300-E300</f>
        <v>7670.84229973249</v>
      </c>
      <c r="E300" s="217" t="n">
        <f aca="false">+C300*$J$5</f>
        <v>5279.44904356696</v>
      </c>
      <c r="F300" s="217" t="n">
        <f aca="false">+F299</f>
        <v>12950.2913432995</v>
      </c>
      <c r="G300" s="217" t="n">
        <f aca="false">+C300-D300</f>
        <v>1048218.96641366</v>
      </c>
    </row>
    <row r="301" customFormat="false" ht="15" hidden="false" customHeight="false" outlineLevel="0" collapsed="false">
      <c r="A301" s="213" t="s">
        <v>215</v>
      </c>
      <c r="B301" s="221" t="n">
        <v>2033</v>
      </c>
      <c r="C301" s="217" t="n">
        <f aca="false">+G300</f>
        <v>1048218.96641366</v>
      </c>
      <c r="D301" s="217" t="n">
        <f aca="false">+F301-E301</f>
        <v>7709.19651123115</v>
      </c>
      <c r="E301" s="217" t="n">
        <f aca="false">+C301*$J$5</f>
        <v>5241.0948320683</v>
      </c>
      <c r="F301" s="217" t="n">
        <f aca="false">+F300</f>
        <v>12950.2913432995</v>
      </c>
      <c r="G301" s="217" t="n">
        <f aca="false">+C301-D301</f>
        <v>1040509.76990243</v>
      </c>
    </row>
    <row r="302" customFormat="false" ht="15" hidden="false" customHeight="false" outlineLevel="0" collapsed="false">
      <c r="A302" s="213" t="s">
        <v>217</v>
      </c>
      <c r="B302" s="221" t="n">
        <v>2033</v>
      </c>
      <c r="C302" s="217" t="n">
        <f aca="false">+G301</f>
        <v>1040509.76990243</v>
      </c>
      <c r="D302" s="217" t="n">
        <f aca="false">+F302-E302</f>
        <v>7747.74249378731</v>
      </c>
      <c r="E302" s="217" t="n">
        <f aca="false">+C302*$J$5</f>
        <v>5202.54884951215</v>
      </c>
      <c r="F302" s="217" t="n">
        <f aca="false">+F301</f>
        <v>12950.2913432995</v>
      </c>
      <c r="G302" s="217" t="n">
        <f aca="false">+C302-D302</f>
        <v>1032762.02740864</v>
      </c>
    </row>
    <row r="303" customFormat="false" ht="15" hidden="false" customHeight="false" outlineLevel="0" collapsed="false">
      <c r="A303" s="213" t="s">
        <v>218</v>
      </c>
      <c r="B303" s="221" t="n">
        <v>2033</v>
      </c>
      <c r="C303" s="217" t="n">
        <f aca="false">+G302</f>
        <v>1032762.02740864</v>
      </c>
      <c r="D303" s="217" t="n">
        <f aca="false">+F303-E303</f>
        <v>7786.48120625624</v>
      </c>
      <c r="E303" s="217" t="n">
        <f aca="false">+C303*$J$5</f>
        <v>5163.81013704321</v>
      </c>
      <c r="F303" s="217" t="n">
        <f aca="false">+F302</f>
        <v>12950.2913432995</v>
      </c>
      <c r="G303" s="217" t="n">
        <f aca="false">+C303-D303</f>
        <v>1024975.54620239</v>
      </c>
    </row>
    <row r="304" customFormat="false" ht="15" hidden="false" customHeight="false" outlineLevel="0" collapsed="false">
      <c r="A304" s="213" t="s">
        <v>219</v>
      </c>
      <c r="B304" s="221" t="n">
        <v>2033</v>
      </c>
      <c r="C304" s="217" t="n">
        <f aca="false">+G303</f>
        <v>1024975.54620239</v>
      </c>
      <c r="D304" s="217" t="n">
        <f aca="false">+F304-E304</f>
        <v>7825.41361228752</v>
      </c>
      <c r="E304" s="217" t="n">
        <f aca="false">+C304*$J$5</f>
        <v>5124.87773101193</v>
      </c>
      <c r="F304" s="217" t="n">
        <f aca="false">+F303</f>
        <v>12950.2913432995</v>
      </c>
      <c r="G304" s="217" t="n">
        <f aca="false">+C304-D304</f>
        <v>1017150.1325901</v>
      </c>
    </row>
    <row r="305" customFormat="false" ht="15" hidden="false" customHeight="false" outlineLevel="0" collapsed="false">
      <c r="A305" s="213" t="s">
        <v>220</v>
      </c>
      <c r="B305" s="221" t="n">
        <v>2033</v>
      </c>
      <c r="C305" s="217" t="n">
        <f aca="false">+G304</f>
        <v>1017150.1325901</v>
      </c>
      <c r="D305" s="217" t="n">
        <f aca="false">+F305-E305</f>
        <v>7864.54068034896</v>
      </c>
      <c r="E305" s="217" t="n">
        <f aca="false">+C305*$J$5</f>
        <v>5085.75066295049</v>
      </c>
      <c r="F305" s="217" t="n">
        <f aca="false">+F304</f>
        <v>12950.2913432995</v>
      </c>
      <c r="G305" s="217" t="n">
        <f aca="false">+C305-D305</f>
        <v>1009285.59190975</v>
      </c>
    </row>
    <row r="306" customFormat="false" ht="15" hidden="false" customHeight="false" outlineLevel="0" collapsed="false">
      <c r="A306" s="213" t="s">
        <v>222</v>
      </c>
      <c r="B306" s="221" t="n">
        <v>2033</v>
      </c>
      <c r="C306" s="217" t="n">
        <f aca="false">+G305</f>
        <v>1009285.59190975</v>
      </c>
      <c r="D306" s="217" t="n">
        <f aca="false">+F306-E306</f>
        <v>7903.86338375071</v>
      </c>
      <c r="E306" s="217" t="n">
        <f aca="false">+C306*$J$5</f>
        <v>5046.42795954875</v>
      </c>
      <c r="F306" s="217" t="n">
        <f aca="false">+F305</f>
        <v>12950.2913432995</v>
      </c>
      <c r="G306" s="217" t="n">
        <f aca="false">+C306-D306</f>
        <v>1001381.728526</v>
      </c>
    </row>
    <row r="307" customFormat="false" ht="15" hidden="false" customHeight="false" outlineLevel="0" collapsed="false">
      <c r="A307" s="213" t="s">
        <v>224</v>
      </c>
      <c r="B307" s="221" t="n">
        <v>2033</v>
      </c>
      <c r="C307" s="217" t="n">
        <f aca="false">+G306</f>
        <v>1001381.728526</v>
      </c>
      <c r="D307" s="217" t="n">
        <f aca="false">+F307-E307</f>
        <v>7943.38270066946</v>
      </c>
      <c r="E307" s="217" t="n">
        <f aca="false">+C307*$J$5</f>
        <v>5006.90864262999</v>
      </c>
      <c r="F307" s="217" t="n">
        <f aca="false">+F306</f>
        <v>12950.2913432995</v>
      </c>
      <c r="G307" s="217" t="n">
        <f aca="false">+C307-D307</f>
        <v>993438.345825329</v>
      </c>
    </row>
    <row r="308" customFormat="false" ht="15" hidden="false" customHeight="false" outlineLevel="0" collapsed="false">
      <c r="A308" s="213" t="s">
        <v>226</v>
      </c>
      <c r="B308" s="221" t="n">
        <v>2033</v>
      </c>
      <c r="C308" s="217" t="n">
        <f aca="false">+G307</f>
        <v>993438.345825329</v>
      </c>
      <c r="D308" s="217" t="n">
        <f aca="false">+F308-E308</f>
        <v>7983.09961417281</v>
      </c>
      <c r="E308" s="217" t="n">
        <f aca="false">+C308*$J$5</f>
        <v>4967.19172912664</v>
      </c>
      <c r="F308" s="217" t="n">
        <f aca="false">+F307</f>
        <v>12950.2913432995</v>
      </c>
      <c r="G308" s="220" t="n">
        <f aca="false">+C308-D308</f>
        <v>985455.246211156</v>
      </c>
    </row>
    <row r="309" customFormat="false" ht="15" hidden="false" customHeight="false" outlineLevel="0" collapsed="false">
      <c r="B309" s="221"/>
      <c r="C309" s="224"/>
      <c r="D309" s="220" t="n">
        <f aca="false">SUM(D297:D308)</f>
        <v>93218.8675602007</v>
      </c>
      <c r="E309" s="220" t="n">
        <f aca="false">SUM(E297:E308)</f>
        <v>62184.6285593928</v>
      </c>
    </row>
    <row r="310" customFormat="false" ht="15" hidden="false" customHeight="false" outlineLevel="0" collapsed="false">
      <c r="B310" s="221"/>
    </row>
    <row r="311" customFormat="false" ht="15" hidden="false" customHeight="false" outlineLevel="0" collapsed="false">
      <c r="A311" s="213" t="s">
        <v>207</v>
      </c>
      <c r="B311" s="221" t="n">
        <v>2034</v>
      </c>
      <c r="C311" s="217" t="n">
        <f aca="false">+G308</f>
        <v>985455.246211156</v>
      </c>
      <c r="D311" s="217" t="n">
        <f aca="false">+F311-E311</f>
        <v>8023.01511224367</v>
      </c>
      <c r="E311" s="217" t="n">
        <f aca="false">+C311*$J$5</f>
        <v>4927.27623105578</v>
      </c>
      <c r="F311" s="217" t="n">
        <f aca="false">+F308</f>
        <v>12950.2913432995</v>
      </c>
      <c r="G311" s="217" t="n">
        <f aca="false">+C311-D311</f>
        <v>977432.231098912</v>
      </c>
    </row>
    <row r="312" customFormat="false" ht="15" hidden="false" customHeight="false" outlineLevel="0" collapsed="false">
      <c r="A312" s="213" t="s">
        <v>209</v>
      </c>
      <c r="B312" s="221" t="n">
        <v>2034</v>
      </c>
      <c r="C312" s="217" t="n">
        <f aca="false">+G311</f>
        <v>977432.231098912</v>
      </c>
      <c r="D312" s="217" t="n">
        <f aca="false">+F312-E312</f>
        <v>8063.13018780489</v>
      </c>
      <c r="E312" s="217" t="n">
        <f aca="false">+C312*$J$5</f>
        <v>4887.16115549456</v>
      </c>
      <c r="F312" s="217" t="n">
        <f aca="false">+F311</f>
        <v>12950.2913432995</v>
      </c>
      <c r="G312" s="217" t="n">
        <f aca="false">+C312-D312</f>
        <v>969369.100911107</v>
      </c>
    </row>
    <row r="313" customFormat="false" ht="15" hidden="false" customHeight="false" outlineLevel="0" collapsed="false">
      <c r="A313" s="213" t="s">
        <v>211</v>
      </c>
      <c r="B313" s="221" t="n">
        <v>2034</v>
      </c>
      <c r="C313" s="217" t="n">
        <f aca="false">+G312</f>
        <v>969369.100911107</v>
      </c>
      <c r="D313" s="217" t="n">
        <f aca="false">+F313-E313</f>
        <v>8103.44583874391</v>
      </c>
      <c r="E313" s="217" t="n">
        <f aca="false">+C313*$J$5</f>
        <v>4846.84550455554</v>
      </c>
      <c r="F313" s="217" t="n">
        <f aca="false">+F312</f>
        <v>12950.2913432995</v>
      </c>
      <c r="G313" s="217" t="n">
        <f aca="false">+C313-D313</f>
        <v>961265.655072363</v>
      </c>
    </row>
    <row r="314" customFormat="false" ht="15" hidden="false" customHeight="false" outlineLevel="0" collapsed="false">
      <c r="A314" s="213" t="s">
        <v>213</v>
      </c>
      <c r="B314" s="221" t="n">
        <v>2034</v>
      </c>
      <c r="C314" s="217" t="n">
        <f aca="false">+G313</f>
        <v>961265.655072363</v>
      </c>
      <c r="D314" s="217" t="n">
        <f aca="false">+F314-E314</f>
        <v>8143.96306793763</v>
      </c>
      <c r="E314" s="217" t="n">
        <f aca="false">+C314*$J$5</f>
        <v>4806.32827536182</v>
      </c>
      <c r="F314" s="217" t="n">
        <f aca="false">+F313</f>
        <v>12950.2913432995</v>
      </c>
      <c r="G314" s="217" t="n">
        <f aca="false">+C314-D314</f>
        <v>953121.692004426</v>
      </c>
    </row>
    <row r="315" customFormat="false" ht="15" hidden="false" customHeight="false" outlineLevel="0" collapsed="false">
      <c r="A315" s="213" t="s">
        <v>215</v>
      </c>
      <c r="B315" s="221" t="n">
        <v>2034</v>
      </c>
      <c r="C315" s="217" t="n">
        <f aca="false">+G314</f>
        <v>953121.692004426</v>
      </c>
      <c r="D315" s="217" t="n">
        <f aca="false">+F315-E315</f>
        <v>8184.68288327732</v>
      </c>
      <c r="E315" s="217" t="n">
        <f aca="false">+C315*$J$5</f>
        <v>4765.60846002213</v>
      </c>
      <c r="F315" s="217" t="n">
        <f aca="false">+F314</f>
        <v>12950.2913432995</v>
      </c>
      <c r="G315" s="217" t="n">
        <f aca="false">+C315-D315</f>
        <v>944937.009121149</v>
      </c>
    </row>
    <row r="316" customFormat="false" ht="15" hidden="false" customHeight="false" outlineLevel="0" collapsed="false">
      <c r="A316" s="213" t="s">
        <v>217</v>
      </c>
      <c r="B316" s="221" t="n">
        <v>2034</v>
      </c>
      <c r="C316" s="217" t="n">
        <f aca="false">+G315</f>
        <v>944937.009121149</v>
      </c>
      <c r="D316" s="217" t="n">
        <f aca="false">+F316-E316</f>
        <v>8225.60629769371</v>
      </c>
      <c r="E316" s="217" t="n">
        <f aca="false">+C316*$J$5</f>
        <v>4724.68504560574</v>
      </c>
      <c r="F316" s="217" t="n">
        <f aca="false">+F315</f>
        <v>12950.2913432995</v>
      </c>
      <c r="G316" s="217" t="n">
        <f aca="false">+C316-D316</f>
        <v>936711.402823455</v>
      </c>
    </row>
    <row r="317" customFormat="false" ht="15" hidden="false" customHeight="false" outlineLevel="0" collapsed="false">
      <c r="A317" s="213" t="s">
        <v>218</v>
      </c>
      <c r="B317" s="221" t="n">
        <v>2034</v>
      </c>
      <c r="C317" s="217" t="n">
        <f aca="false">+G316</f>
        <v>936711.402823455</v>
      </c>
      <c r="D317" s="217" t="n">
        <f aca="false">+F317-E317</f>
        <v>8266.73432918218</v>
      </c>
      <c r="E317" s="217" t="n">
        <f aca="false">+C317*$J$5</f>
        <v>4683.55701411727</v>
      </c>
      <c r="F317" s="217" t="n">
        <f aca="false">+F316</f>
        <v>12950.2913432995</v>
      </c>
      <c r="G317" s="217" t="n">
        <f aca="false">+C317-D317</f>
        <v>928444.668494273</v>
      </c>
    </row>
    <row r="318" customFormat="false" ht="15" hidden="false" customHeight="false" outlineLevel="0" collapsed="false">
      <c r="A318" s="213" t="s">
        <v>219</v>
      </c>
      <c r="B318" s="221" t="n">
        <v>2034</v>
      </c>
      <c r="C318" s="217" t="n">
        <f aca="false">+G317</f>
        <v>928444.668494273</v>
      </c>
      <c r="D318" s="217" t="n">
        <f aca="false">+F318-E318</f>
        <v>8308.06800082809</v>
      </c>
      <c r="E318" s="217" t="n">
        <f aca="false">+C318*$J$5</f>
        <v>4642.22334247136</v>
      </c>
      <c r="F318" s="217" t="n">
        <f aca="false">+F317</f>
        <v>12950.2913432995</v>
      </c>
      <c r="G318" s="217" t="n">
        <f aca="false">+C318-D318</f>
        <v>920136.600493445</v>
      </c>
    </row>
    <row r="319" customFormat="false" ht="15" hidden="false" customHeight="false" outlineLevel="0" collapsed="false">
      <c r="A319" s="213" t="s">
        <v>220</v>
      </c>
      <c r="B319" s="221" t="n">
        <v>2034</v>
      </c>
      <c r="C319" s="217" t="n">
        <f aca="false">+G318</f>
        <v>920136.600493445</v>
      </c>
      <c r="D319" s="217" t="n">
        <f aca="false">+F319-E319</f>
        <v>8349.60834083223</v>
      </c>
      <c r="E319" s="217" t="n">
        <f aca="false">+C319*$J$5</f>
        <v>4600.68300246722</v>
      </c>
      <c r="F319" s="217" t="n">
        <f aca="false">+F318</f>
        <v>12950.2913432995</v>
      </c>
      <c r="G319" s="217" t="n">
        <f aca="false">+C319-D319</f>
        <v>911786.992152612</v>
      </c>
    </row>
    <row r="320" customFormat="false" ht="15" hidden="false" customHeight="false" outlineLevel="0" collapsed="false">
      <c r="A320" s="213" t="s">
        <v>222</v>
      </c>
      <c r="B320" s="221" t="n">
        <v>2034</v>
      </c>
      <c r="C320" s="217" t="n">
        <f aca="false">+G319</f>
        <v>911786.992152612</v>
      </c>
      <c r="D320" s="217" t="n">
        <f aca="false">+F320-E320</f>
        <v>8391.35638253639</v>
      </c>
      <c r="E320" s="217" t="n">
        <f aca="false">+C320*$J$5</f>
        <v>4558.93496076306</v>
      </c>
      <c r="F320" s="217" t="n">
        <f aca="false">+F319</f>
        <v>12950.2913432995</v>
      </c>
      <c r="G320" s="217" t="n">
        <f aca="false">+C320-D320</f>
        <v>903395.635770076</v>
      </c>
    </row>
    <row r="321" customFormat="false" ht="15" hidden="false" customHeight="false" outlineLevel="0" collapsed="false">
      <c r="A321" s="213" t="s">
        <v>224</v>
      </c>
      <c r="B321" s="221" t="n">
        <v>2034</v>
      </c>
      <c r="C321" s="217" t="n">
        <f aca="false">+G320</f>
        <v>903395.635770076</v>
      </c>
      <c r="D321" s="217" t="n">
        <f aca="false">+F321-E321</f>
        <v>8433.31316444907</v>
      </c>
      <c r="E321" s="217" t="n">
        <f aca="false">+C321*$J$5</f>
        <v>4516.97817885038</v>
      </c>
      <c r="F321" s="217" t="n">
        <f aca="false">+F320</f>
        <v>12950.2913432995</v>
      </c>
      <c r="G321" s="217" t="n">
        <f aca="false">+C321-D321</f>
        <v>894962.322605627</v>
      </c>
    </row>
    <row r="322" customFormat="false" ht="15" hidden="false" customHeight="false" outlineLevel="0" collapsed="false">
      <c r="A322" s="213" t="s">
        <v>226</v>
      </c>
      <c r="B322" s="221" t="n">
        <v>2034</v>
      </c>
      <c r="C322" s="217" t="n">
        <f aca="false">+G321</f>
        <v>894962.322605627</v>
      </c>
      <c r="D322" s="217" t="n">
        <f aca="false">+F322-E322</f>
        <v>8475.47973027132</v>
      </c>
      <c r="E322" s="217" t="n">
        <f aca="false">+C322*$J$5</f>
        <v>4474.81161302814</v>
      </c>
      <c r="F322" s="217" t="n">
        <f aca="false">+F321</f>
        <v>12950.2913432995</v>
      </c>
      <c r="G322" s="220" t="n">
        <f aca="false">+C322-D322</f>
        <v>886486.842875356</v>
      </c>
    </row>
    <row r="323" customFormat="false" ht="15" hidden="false" customHeight="false" outlineLevel="0" collapsed="false">
      <c r="B323" s="221"/>
      <c r="C323" s="220"/>
      <c r="D323" s="220" t="n">
        <f aca="false">SUM(D311:D322)</f>
        <v>98968.4033358004</v>
      </c>
      <c r="E323" s="220" t="n">
        <f aca="false">SUM(E311:E322)</f>
        <v>56435.092783793</v>
      </c>
      <c r="F323" s="217"/>
      <c r="G323" s="217"/>
    </row>
    <row r="324" customFormat="false" ht="15" hidden="false" customHeight="false" outlineLevel="0" collapsed="false">
      <c r="B324" s="221"/>
      <c r="C324" s="217"/>
      <c r="D324" s="217"/>
      <c r="E324" s="217"/>
      <c r="F324" s="217"/>
      <c r="G324" s="217"/>
    </row>
    <row r="325" customFormat="false" ht="15" hidden="false" customHeight="false" outlineLevel="0" collapsed="false">
      <c r="A325" s="213" t="s">
        <v>207</v>
      </c>
      <c r="B325" s="221" t="n">
        <v>2035</v>
      </c>
      <c r="C325" s="217" t="n">
        <f aca="false">+G322</f>
        <v>886486.842875356</v>
      </c>
      <c r="D325" s="217" t="n">
        <f aca="false">+F325-E325</f>
        <v>8517.85712892267</v>
      </c>
      <c r="E325" s="217" t="n">
        <f aca="false">+C325*$J$5</f>
        <v>4432.43421437678</v>
      </c>
      <c r="F325" s="217" t="n">
        <f aca="false">+F322</f>
        <v>12950.2913432995</v>
      </c>
      <c r="G325" s="217" t="n">
        <f aca="false">+C325-D325</f>
        <v>877968.985746433</v>
      </c>
    </row>
    <row r="326" customFormat="false" ht="15" hidden="false" customHeight="false" outlineLevel="0" collapsed="false">
      <c r="A326" s="213" t="s">
        <v>209</v>
      </c>
      <c r="B326" s="221" t="n">
        <v>2035</v>
      </c>
      <c r="C326" s="217" t="n">
        <f aca="false">+G325</f>
        <v>877968.985746433</v>
      </c>
      <c r="D326" s="217" t="n">
        <f aca="false">+F326-E326</f>
        <v>8560.44641456729</v>
      </c>
      <c r="E326" s="217" t="n">
        <f aca="false">+C326*$J$5</f>
        <v>4389.84492873217</v>
      </c>
      <c r="F326" s="217" t="n">
        <f aca="false">+F325</f>
        <v>12950.2913432995</v>
      </c>
      <c r="G326" s="217" t="n">
        <f aca="false">+C326-D326</f>
        <v>869408.539331866</v>
      </c>
    </row>
    <row r="327" customFormat="false" ht="15" hidden="false" customHeight="false" outlineLevel="0" collapsed="false">
      <c r="A327" s="213" t="s">
        <v>211</v>
      </c>
      <c r="B327" s="221" t="n">
        <v>2035</v>
      </c>
      <c r="C327" s="217" t="n">
        <f aca="false">+G326</f>
        <v>869408.539331866</v>
      </c>
      <c r="D327" s="217" t="n">
        <f aca="false">+F327-E327</f>
        <v>8603.24864664012</v>
      </c>
      <c r="E327" s="217" t="n">
        <f aca="false">+C327*$J$5</f>
        <v>4347.04269665933</v>
      </c>
      <c r="F327" s="217" t="n">
        <f aca="false">+F326</f>
        <v>12950.2913432995</v>
      </c>
      <c r="G327" s="217" t="n">
        <f aca="false">+C327-D327</f>
        <v>860805.290685226</v>
      </c>
    </row>
    <row r="328" customFormat="false" ht="15" hidden="false" customHeight="false" outlineLevel="0" collapsed="false">
      <c r="A328" s="213" t="s">
        <v>213</v>
      </c>
      <c r="B328" s="221" t="n">
        <v>2035</v>
      </c>
      <c r="C328" s="217" t="n">
        <f aca="false">+G327</f>
        <v>860805.290685226</v>
      </c>
      <c r="D328" s="217" t="n">
        <f aca="false">+F328-E328</f>
        <v>8646.26488987332</v>
      </c>
      <c r="E328" s="217" t="n">
        <f aca="false">+C328*$J$5</f>
        <v>4304.02645342613</v>
      </c>
      <c r="F328" s="217" t="n">
        <f aca="false">+F327</f>
        <v>12950.2913432995</v>
      </c>
      <c r="G328" s="217" t="n">
        <f aca="false">+C328-D328</f>
        <v>852159.025795352</v>
      </c>
    </row>
    <row r="329" customFormat="false" ht="15" hidden="false" customHeight="false" outlineLevel="0" collapsed="false">
      <c r="A329" s="213" t="s">
        <v>215</v>
      </c>
      <c r="B329" s="221" t="n">
        <v>2035</v>
      </c>
      <c r="C329" s="217" t="n">
        <f aca="false">+G328</f>
        <v>852159.025795352</v>
      </c>
      <c r="D329" s="217" t="n">
        <f aca="false">+F329-E329</f>
        <v>8689.49621432269</v>
      </c>
      <c r="E329" s="217" t="n">
        <f aca="false">+C329*$J$5</f>
        <v>4260.79512897676</v>
      </c>
      <c r="F329" s="217" t="n">
        <f aca="false">+F328</f>
        <v>12950.2913432995</v>
      </c>
      <c r="G329" s="217" t="n">
        <f aca="false">+C329-D329</f>
        <v>843469.52958103</v>
      </c>
    </row>
    <row r="330" customFormat="false" ht="15" hidden="false" customHeight="false" outlineLevel="0" collapsed="false">
      <c r="A330" s="213" t="s">
        <v>217</v>
      </c>
      <c r="B330" s="221" t="n">
        <v>2035</v>
      </c>
      <c r="C330" s="217" t="n">
        <f aca="false">+G329</f>
        <v>843469.52958103</v>
      </c>
      <c r="D330" s="217" t="n">
        <f aca="false">+F330-E330</f>
        <v>8732.9436953943</v>
      </c>
      <c r="E330" s="217" t="n">
        <f aca="false">+C330*$J$5</f>
        <v>4217.34764790515</v>
      </c>
      <c r="F330" s="217" t="n">
        <f aca="false">+F329</f>
        <v>12950.2913432995</v>
      </c>
      <c r="G330" s="217" t="n">
        <f aca="false">+C330-D330</f>
        <v>834736.585885635</v>
      </c>
    </row>
    <row r="331" customFormat="false" ht="15" hidden="false" customHeight="false" outlineLevel="0" collapsed="false">
      <c r="A331" s="213" t="s">
        <v>218</v>
      </c>
      <c r="B331" s="221" t="n">
        <v>2035</v>
      </c>
      <c r="C331" s="217" t="n">
        <f aca="false">+G330</f>
        <v>834736.585885635</v>
      </c>
      <c r="D331" s="217" t="n">
        <f aca="false">+F331-E331</f>
        <v>8776.60841387128</v>
      </c>
      <c r="E331" s="217" t="n">
        <f aca="false">+C331*$J$5</f>
        <v>4173.68292942818</v>
      </c>
      <c r="F331" s="217" t="n">
        <f aca="false">+F330</f>
        <v>12950.2913432995</v>
      </c>
      <c r="G331" s="217" t="n">
        <f aca="false">+C331-D331</f>
        <v>825959.977471764</v>
      </c>
    </row>
    <row r="332" customFormat="false" ht="15" hidden="false" customHeight="false" outlineLevel="0" collapsed="false">
      <c r="A332" s="213" t="s">
        <v>219</v>
      </c>
      <c r="B332" s="221" t="n">
        <v>2035</v>
      </c>
      <c r="C332" s="217" t="n">
        <f aca="false">+G331</f>
        <v>825959.977471764</v>
      </c>
      <c r="D332" s="217" t="n">
        <f aca="false">+F332-E332</f>
        <v>8820.49145594063</v>
      </c>
      <c r="E332" s="217" t="n">
        <f aca="false">+C332*$J$5</f>
        <v>4129.79988735882</v>
      </c>
      <c r="F332" s="217" t="n">
        <f aca="false">+F331</f>
        <v>12950.2913432995</v>
      </c>
      <c r="G332" s="217" t="n">
        <f aca="false">+C332-D332</f>
        <v>817139.486015823</v>
      </c>
    </row>
    <row r="333" customFormat="false" ht="15" hidden="false" customHeight="false" outlineLevel="0" collapsed="false">
      <c r="A333" s="213" t="s">
        <v>220</v>
      </c>
      <c r="B333" s="221" t="n">
        <v>2035</v>
      </c>
      <c r="C333" s="217" t="n">
        <f aca="false">+G332</f>
        <v>817139.486015823</v>
      </c>
      <c r="D333" s="217" t="n">
        <f aca="false">+F333-E333</f>
        <v>8864.59391322034</v>
      </c>
      <c r="E333" s="217" t="n">
        <f aca="false">+C333*$J$5</f>
        <v>4085.69743007912</v>
      </c>
      <c r="F333" s="217" t="n">
        <f aca="false">+F332</f>
        <v>12950.2913432995</v>
      </c>
      <c r="G333" s="217" t="n">
        <f aca="false">+C333-D333</f>
        <v>808274.892102603</v>
      </c>
    </row>
    <row r="334" customFormat="false" ht="15" hidden="false" customHeight="false" outlineLevel="0" collapsed="false">
      <c r="A334" s="213" t="s">
        <v>222</v>
      </c>
      <c r="B334" s="221" t="n">
        <v>2035</v>
      </c>
      <c r="C334" s="217" t="n">
        <f aca="false">+G333</f>
        <v>808274.892102603</v>
      </c>
      <c r="D334" s="217" t="n">
        <f aca="false">+F334-E334</f>
        <v>8908.91688278644</v>
      </c>
      <c r="E334" s="217" t="n">
        <f aca="false">+C334*$J$5</f>
        <v>4041.37446051302</v>
      </c>
      <c r="F334" s="217" t="n">
        <f aca="false">+F333</f>
        <v>12950.2913432995</v>
      </c>
      <c r="G334" s="217" t="n">
        <f aca="false">+C334-D334</f>
        <v>799365.975219817</v>
      </c>
    </row>
    <row r="335" customFormat="false" ht="15" hidden="false" customHeight="false" outlineLevel="0" collapsed="false">
      <c r="A335" s="213" t="s">
        <v>224</v>
      </c>
      <c r="B335" s="221" t="n">
        <v>2035</v>
      </c>
      <c r="C335" s="217" t="n">
        <f aca="false">+G334</f>
        <v>799365.975219817</v>
      </c>
      <c r="D335" s="217" t="n">
        <f aca="false">+F335-E335</f>
        <v>8953.46146720037</v>
      </c>
      <c r="E335" s="217" t="n">
        <f aca="false">+C335*$J$5</f>
        <v>3996.82987609908</v>
      </c>
      <c r="F335" s="217" t="n">
        <f aca="false">+F334</f>
        <v>12950.2913432995</v>
      </c>
      <c r="G335" s="217" t="n">
        <f aca="false">+C335-D335</f>
        <v>790412.513752616</v>
      </c>
    </row>
    <row r="336" customFormat="false" ht="15" hidden="false" customHeight="false" outlineLevel="0" collapsed="false">
      <c r="A336" s="213" t="s">
        <v>226</v>
      </c>
      <c r="B336" s="221" t="n">
        <v>2035</v>
      </c>
      <c r="C336" s="217" t="n">
        <f aca="false">+G335</f>
        <v>790412.513752616</v>
      </c>
      <c r="D336" s="217" t="n">
        <f aca="false">+F336-E336</f>
        <v>8998.22877453637</v>
      </c>
      <c r="E336" s="217" t="n">
        <f aca="false">+C336*$J$5</f>
        <v>3952.06256876308</v>
      </c>
      <c r="F336" s="217" t="n">
        <f aca="false">+F335</f>
        <v>12950.2913432995</v>
      </c>
      <c r="G336" s="220" t="n">
        <f aca="false">+C336-D336</f>
        <v>781414.28497808</v>
      </c>
    </row>
    <row r="337" customFormat="false" ht="15" hidden="false" customHeight="false" outlineLevel="0" collapsed="false">
      <c r="B337" s="221"/>
      <c r="C337" s="224"/>
      <c r="D337" s="220" t="n">
        <f aca="false">SUM(D325:D336)</f>
        <v>105072.557897276</v>
      </c>
      <c r="E337" s="220" t="n">
        <f aca="false">SUM(E325:E336)</f>
        <v>50330.9382223176</v>
      </c>
    </row>
    <row r="338" customFormat="false" ht="15" hidden="false" customHeight="false" outlineLevel="0" collapsed="false">
      <c r="B338" s="221"/>
    </row>
    <row r="339" customFormat="false" ht="15" hidden="false" customHeight="false" outlineLevel="0" collapsed="false">
      <c r="A339" s="213" t="s">
        <v>207</v>
      </c>
      <c r="B339" s="221" t="n">
        <v>2036</v>
      </c>
      <c r="C339" s="217" t="n">
        <f aca="false">+G336</f>
        <v>781414.28497808</v>
      </c>
      <c r="D339" s="217" t="n">
        <f aca="false">+F339-E339</f>
        <v>9043.21991840905</v>
      </c>
      <c r="E339" s="217" t="n">
        <f aca="false">+C339*$J$5</f>
        <v>3907.0714248904</v>
      </c>
      <c r="F339" s="217" t="n">
        <f aca="false">+F336</f>
        <v>12950.2913432995</v>
      </c>
      <c r="G339" s="217" t="n">
        <f aca="false">+C339-D339</f>
        <v>772371.065059671</v>
      </c>
    </row>
    <row r="340" customFormat="false" ht="15" hidden="false" customHeight="false" outlineLevel="0" collapsed="false">
      <c r="A340" s="213" t="s">
        <v>209</v>
      </c>
      <c r="B340" s="221" t="n">
        <v>2036</v>
      </c>
      <c r="C340" s="217" t="n">
        <f aca="false">+G339</f>
        <v>772371.065059671</v>
      </c>
      <c r="D340" s="217" t="n">
        <f aca="false">+F340-E340</f>
        <v>9088.4360180011</v>
      </c>
      <c r="E340" s="217" t="n">
        <f aca="false">+C340*$J$5</f>
        <v>3861.85532529835</v>
      </c>
      <c r="F340" s="217" t="n">
        <f aca="false">+F339</f>
        <v>12950.2913432995</v>
      </c>
      <c r="G340" s="217" t="n">
        <f aca="false">+C340-D340</f>
        <v>763282.62904167</v>
      </c>
    </row>
    <row r="341" customFormat="false" ht="15" hidden="false" customHeight="false" outlineLevel="0" collapsed="false">
      <c r="A341" s="213" t="s">
        <v>211</v>
      </c>
      <c r="B341" s="221" t="n">
        <v>2036</v>
      </c>
      <c r="C341" s="217" t="n">
        <f aca="false">+G340</f>
        <v>763282.62904167</v>
      </c>
      <c r="D341" s="217" t="n">
        <f aca="false">+F341-E341</f>
        <v>9133.8781980911</v>
      </c>
      <c r="E341" s="217" t="n">
        <f aca="false">+C341*$J$5</f>
        <v>3816.41314520835</v>
      </c>
      <c r="F341" s="217" t="n">
        <f aca="false">+F340</f>
        <v>12950.2913432995</v>
      </c>
      <c r="G341" s="217" t="n">
        <f aca="false">+C341-D341</f>
        <v>754148.750843579</v>
      </c>
    </row>
    <row r="342" customFormat="false" ht="15" hidden="false" customHeight="false" outlineLevel="0" collapsed="false">
      <c r="A342" s="213" t="s">
        <v>213</v>
      </c>
      <c r="B342" s="221" t="n">
        <v>2036</v>
      </c>
      <c r="C342" s="217" t="n">
        <f aca="false">+G341</f>
        <v>754148.750843579</v>
      </c>
      <c r="D342" s="217" t="n">
        <f aca="false">+F342-E342</f>
        <v>9179.54758908156</v>
      </c>
      <c r="E342" s="217" t="n">
        <f aca="false">+C342*$J$5</f>
        <v>3770.74375421789</v>
      </c>
      <c r="F342" s="217" t="n">
        <f aca="false">+F341</f>
        <v>12950.2913432995</v>
      </c>
      <c r="G342" s="217" t="n">
        <f aca="false">+C342-D342</f>
        <v>744969.203254497</v>
      </c>
    </row>
    <row r="343" customFormat="false" ht="15" hidden="false" customHeight="false" outlineLevel="0" collapsed="false">
      <c r="A343" s="213" t="s">
        <v>215</v>
      </c>
      <c r="B343" s="221" t="n">
        <v>2036</v>
      </c>
      <c r="C343" s="217" t="n">
        <f aca="false">+G342</f>
        <v>744969.203254497</v>
      </c>
      <c r="D343" s="217" t="n">
        <f aca="false">+F343-E343</f>
        <v>9225.44532702697</v>
      </c>
      <c r="E343" s="217" t="n">
        <f aca="false">+C343*$J$5</f>
        <v>3724.84601627249</v>
      </c>
      <c r="F343" s="217" t="n">
        <f aca="false">+F342</f>
        <v>12950.2913432995</v>
      </c>
      <c r="G343" s="217" t="n">
        <f aca="false">+C343-D343</f>
        <v>735743.75792747</v>
      </c>
    </row>
    <row r="344" customFormat="false" ht="15" hidden="false" customHeight="false" outlineLevel="0" collapsed="false">
      <c r="A344" s="213" t="s">
        <v>217</v>
      </c>
      <c r="B344" s="221" t="n">
        <v>2036</v>
      </c>
      <c r="C344" s="217" t="n">
        <f aca="false">+G343</f>
        <v>735743.75792747</v>
      </c>
      <c r="D344" s="217" t="n">
        <f aca="false">+F344-E344</f>
        <v>9271.5725536621</v>
      </c>
      <c r="E344" s="217" t="n">
        <f aca="false">+C344*$J$5</f>
        <v>3678.71878963735</v>
      </c>
      <c r="F344" s="217" t="n">
        <f aca="false">+F343</f>
        <v>12950.2913432995</v>
      </c>
      <c r="G344" s="217" t="n">
        <f aca="false">+C344-D344</f>
        <v>726472.185373808</v>
      </c>
    </row>
    <row r="345" customFormat="false" ht="15" hidden="false" customHeight="false" outlineLevel="0" collapsed="false">
      <c r="A345" s="213" t="s">
        <v>218</v>
      </c>
      <c r="B345" s="221" t="n">
        <v>2036</v>
      </c>
      <c r="C345" s="217" t="n">
        <f aca="false">+G344</f>
        <v>726472.185373808</v>
      </c>
      <c r="D345" s="217" t="n">
        <f aca="false">+F345-E345</f>
        <v>9317.93041643041</v>
      </c>
      <c r="E345" s="217" t="n">
        <f aca="false">+C345*$J$5</f>
        <v>3632.36092686904</v>
      </c>
      <c r="F345" s="217" t="n">
        <f aca="false">+F344</f>
        <v>12950.2913432995</v>
      </c>
      <c r="G345" s="217" t="n">
        <f aca="false">+C345-D345</f>
        <v>717154.254957377</v>
      </c>
    </row>
    <row r="346" customFormat="false" ht="15" hidden="false" customHeight="false" outlineLevel="0" collapsed="false">
      <c r="A346" s="213" t="s">
        <v>219</v>
      </c>
      <c r="B346" s="221" t="n">
        <v>2036</v>
      </c>
      <c r="C346" s="217" t="n">
        <f aca="false">+G345</f>
        <v>717154.254957377</v>
      </c>
      <c r="D346" s="217" t="n">
        <f aca="false">+F346-E346</f>
        <v>9364.52006851256</v>
      </c>
      <c r="E346" s="217" t="n">
        <f aca="false">+C346*$J$5</f>
        <v>3585.77127478689</v>
      </c>
      <c r="F346" s="217" t="n">
        <f aca="false">+F345</f>
        <v>12950.2913432995</v>
      </c>
      <c r="G346" s="217" t="n">
        <f aca="false">+C346-D346</f>
        <v>707789.734888865</v>
      </c>
    </row>
    <row r="347" customFormat="false" ht="15" hidden="false" customHeight="false" outlineLevel="0" collapsed="false">
      <c r="A347" s="213" t="s">
        <v>220</v>
      </c>
      <c r="B347" s="221" t="n">
        <v>2036</v>
      </c>
      <c r="C347" s="217" t="n">
        <f aca="false">+G346</f>
        <v>707789.734888865</v>
      </c>
      <c r="D347" s="217" t="n">
        <f aca="false">+F347-E347</f>
        <v>9411.34266885513</v>
      </c>
      <c r="E347" s="217" t="n">
        <f aca="false">+C347*$J$5</f>
        <v>3538.94867444432</v>
      </c>
      <c r="F347" s="217" t="n">
        <f aca="false">+F346</f>
        <v>12950.2913432995</v>
      </c>
      <c r="G347" s="217" t="n">
        <f aca="false">+C347-D347</f>
        <v>698378.39222001</v>
      </c>
    </row>
    <row r="348" customFormat="false" ht="15" hidden="false" customHeight="false" outlineLevel="0" collapsed="false">
      <c r="A348" s="213" t="s">
        <v>222</v>
      </c>
      <c r="B348" s="221" t="n">
        <v>2036</v>
      </c>
      <c r="C348" s="217" t="n">
        <f aca="false">+G347</f>
        <v>698378.39222001</v>
      </c>
      <c r="D348" s="217" t="n">
        <f aca="false">+F348-E348</f>
        <v>9458.3993821994</v>
      </c>
      <c r="E348" s="217" t="n">
        <f aca="false">+C348*$J$5</f>
        <v>3491.89196110005</v>
      </c>
      <c r="F348" s="217" t="n">
        <f aca="false">+F347</f>
        <v>12950.2913432995</v>
      </c>
      <c r="G348" s="217" t="n">
        <f aca="false">+C348-D348</f>
        <v>688919.99283781</v>
      </c>
    </row>
    <row r="349" customFormat="false" ht="15" hidden="false" customHeight="false" outlineLevel="0" collapsed="false">
      <c r="A349" s="213" t="s">
        <v>224</v>
      </c>
      <c r="B349" s="221" t="n">
        <v>2036</v>
      </c>
      <c r="C349" s="217" t="n">
        <f aca="false">+G348</f>
        <v>688919.99283781</v>
      </c>
      <c r="D349" s="217" t="n">
        <f aca="false">+F349-E349</f>
        <v>9505.6913791104</v>
      </c>
      <c r="E349" s="217" t="n">
        <f aca="false">+C349*$J$5</f>
        <v>3444.59996418905</v>
      </c>
      <c r="F349" s="217" t="n">
        <f aca="false">+F348</f>
        <v>12950.2913432995</v>
      </c>
      <c r="G349" s="217" t="n">
        <f aca="false">+C349-D349</f>
        <v>679414.3014587</v>
      </c>
    </row>
    <row r="350" customFormat="false" ht="15" hidden="false" customHeight="false" outlineLevel="0" collapsed="false">
      <c r="A350" s="213" t="s">
        <v>226</v>
      </c>
      <c r="B350" s="221" t="n">
        <v>2036</v>
      </c>
      <c r="C350" s="217" t="n">
        <f aca="false">+G349</f>
        <v>679414.3014587</v>
      </c>
      <c r="D350" s="217" t="n">
        <f aca="false">+F350-E350</f>
        <v>9553.21983600595</v>
      </c>
      <c r="E350" s="217" t="n">
        <f aca="false">+C350*$J$5</f>
        <v>3397.0715072935</v>
      </c>
      <c r="F350" s="217" t="n">
        <f aca="false">+F349</f>
        <v>12950.2913432995</v>
      </c>
      <c r="G350" s="220" t="n">
        <f aca="false">+C350-D350</f>
        <v>669861.081622694</v>
      </c>
    </row>
    <row r="351" customFormat="false" ht="15" hidden="false" customHeight="false" outlineLevel="0" collapsed="false">
      <c r="B351" s="221"/>
      <c r="C351" s="220"/>
      <c r="D351" s="220" t="n">
        <f aca="false">SUM(D339:D350)</f>
        <v>111553.203355386</v>
      </c>
      <c r="E351" s="220" t="n">
        <f aca="false">SUM(E339:E350)</f>
        <v>43850.2927642077</v>
      </c>
      <c r="F351" s="217"/>
      <c r="G351" s="217"/>
    </row>
    <row r="352" customFormat="false" ht="15" hidden="false" customHeight="false" outlineLevel="0" collapsed="false">
      <c r="B352" s="221"/>
      <c r="C352" s="217"/>
      <c r="D352" s="217"/>
      <c r="E352" s="217"/>
      <c r="F352" s="217"/>
      <c r="G352" s="217"/>
    </row>
    <row r="353" customFormat="false" ht="15" hidden="false" customHeight="false" outlineLevel="0" collapsed="false">
      <c r="A353" s="213" t="s">
        <v>207</v>
      </c>
      <c r="B353" s="221" t="n">
        <v>2037</v>
      </c>
      <c r="C353" s="217" t="n">
        <f aca="false">+G350</f>
        <v>669861.081622694</v>
      </c>
      <c r="D353" s="217" t="n">
        <f aca="false">+F353-E353</f>
        <v>9600.98593518598</v>
      </c>
      <c r="E353" s="217" t="n">
        <f aca="false">+C353*$J$5</f>
        <v>3349.30540811347</v>
      </c>
      <c r="F353" s="217" t="n">
        <f aca="false">+F350</f>
        <v>12950.2913432995</v>
      </c>
      <c r="G353" s="217" t="n">
        <f aca="false">+C353-D353</f>
        <v>660260.095687508</v>
      </c>
    </row>
    <row r="354" customFormat="false" ht="15" hidden="false" customHeight="false" outlineLevel="0" collapsed="false">
      <c r="A354" s="213" t="s">
        <v>209</v>
      </c>
      <c r="B354" s="221" t="n">
        <v>2037</v>
      </c>
      <c r="C354" s="217" t="n">
        <f aca="false">+G353</f>
        <v>660260.095687508</v>
      </c>
      <c r="D354" s="217" t="n">
        <f aca="false">+F354-E354</f>
        <v>9648.99086486191</v>
      </c>
      <c r="E354" s="217" t="n">
        <f aca="false">+C354*$J$5</f>
        <v>3301.30047843754</v>
      </c>
      <c r="F354" s="217" t="n">
        <f aca="false">+F353</f>
        <v>12950.2913432995</v>
      </c>
      <c r="G354" s="217" t="n">
        <f aca="false">+C354-D354</f>
        <v>650611.104822646</v>
      </c>
    </row>
    <row r="355" customFormat="false" ht="15" hidden="false" customHeight="false" outlineLevel="0" collapsed="false">
      <c r="A355" s="213" t="s">
        <v>211</v>
      </c>
      <c r="B355" s="221" t="n">
        <v>2037</v>
      </c>
      <c r="C355" s="217" t="n">
        <f aca="false">+G354</f>
        <v>650611.104822646</v>
      </c>
      <c r="D355" s="217" t="n">
        <f aca="false">+F355-E355</f>
        <v>9697.23581918622</v>
      </c>
      <c r="E355" s="217" t="n">
        <f aca="false">+C355*$J$5</f>
        <v>3253.05552411323</v>
      </c>
      <c r="F355" s="217" t="n">
        <f aca="false">+F354</f>
        <v>12950.2913432995</v>
      </c>
      <c r="G355" s="217" t="n">
        <f aca="false">+C355-D355</f>
        <v>640913.86900346</v>
      </c>
    </row>
    <row r="356" customFormat="false" ht="15" hidden="false" customHeight="false" outlineLevel="0" collapsed="false">
      <c r="A356" s="213" t="s">
        <v>213</v>
      </c>
      <c r="B356" s="221" t="n">
        <v>2037</v>
      </c>
      <c r="C356" s="217" t="n">
        <f aca="false">+G355</f>
        <v>640913.86900346</v>
      </c>
      <c r="D356" s="217" t="n">
        <f aca="false">+F356-E356</f>
        <v>9745.72199828215</v>
      </c>
      <c r="E356" s="217" t="n">
        <f aca="false">+C356*$J$5</f>
        <v>3204.5693450173</v>
      </c>
      <c r="F356" s="217" t="n">
        <f aca="false">+F355</f>
        <v>12950.2913432995</v>
      </c>
      <c r="G356" s="217" t="n">
        <f aca="false">+C356-D356</f>
        <v>631168.147005178</v>
      </c>
    </row>
    <row r="357" customFormat="false" ht="15" hidden="false" customHeight="false" outlineLevel="0" collapsed="false">
      <c r="A357" s="213" t="s">
        <v>215</v>
      </c>
      <c r="B357" s="221" t="n">
        <v>2037</v>
      </c>
      <c r="C357" s="217" t="n">
        <f aca="false">+G356</f>
        <v>631168.147005178</v>
      </c>
      <c r="D357" s="217" t="n">
        <f aca="false">+F357-E357</f>
        <v>9794.45060827356</v>
      </c>
      <c r="E357" s="217" t="n">
        <f aca="false">+C357*$J$5</f>
        <v>3155.84073502589</v>
      </c>
      <c r="F357" s="217" t="n">
        <f aca="false">+F356</f>
        <v>12950.2913432995</v>
      </c>
      <c r="G357" s="217" t="n">
        <f aca="false">+C357-D357</f>
        <v>621373.696396904</v>
      </c>
    </row>
    <row r="358" customFormat="false" ht="15" hidden="false" customHeight="false" outlineLevel="0" collapsed="false">
      <c r="A358" s="213" t="s">
        <v>217</v>
      </c>
      <c r="B358" s="221" t="n">
        <v>2037</v>
      </c>
      <c r="C358" s="217" t="n">
        <f aca="false">+G357</f>
        <v>621373.696396904</v>
      </c>
      <c r="D358" s="217" t="n">
        <f aca="false">+F358-E358</f>
        <v>9843.42286131493</v>
      </c>
      <c r="E358" s="217" t="n">
        <f aca="false">+C358*$J$5</f>
        <v>3106.86848198452</v>
      </c>
      <c r="F358" s="217" t="n">
        <f aca="false">+F357</f>
        <v>12950.2913432995</v>
      </c>
      <c r="G358" s="217" t="n">
        <f aca="false">+C358-D358</f>
        <v>611530.273535589</v>
      </c>
    </row>
    <row r="359" customFormat="false" ht="15" hidden="false" customHeight="false" outlineLevel="0" collapsed="false">
      <c r="A359" s="213" t="s">
        <v>218</v>
      </c>
      <c r="B359" s="221" t="n">
        <v>2037</v>
      </c>
      <c r="C359" s="217" t="n">
        <f aca="false">+G358</f>
        <v>611530.273535589</v>
      </c>
      <c r="D359" s="217" t="n">
        <f aca="false">+F359-E359</f>
        <v>9892.63997562151</v>
      </c>
      <c r="E359" s="217" t="n">
        <f aca="false">+C359*$J$5</f>
        <v>3057.65136767795</v>
      </c>
      <c r="F359" s="217" t="n">
        <f aca="false">+F358</f>
        <v>12950.2913432995</v>
      </c>
      <c r="G359" s="217" t="n">
        <f aca="false">+C359-D359</f>
        <v>601637.633559968</v>
      </c>
    </row>
    <row r="360" customFormat="false" ht="15" hidden="false" customHeight="false" outlineLevel="0" collapsed="false">
      <c r="A360" s="213" t="s">
        <v>219</v>
      </c>
      <c r="B360" s="221" t="n">
        <v>2037</v>
      </c>
      <c r="C360" s="217" t="n">
        <f aca="false">+G359</f>
        <v>601637.633559968</v>
      </c>
      <c r="D360" s="217" t="n">
        <f aca="false">+F360-E360</f>
        <v>9942.10317549961</v>
      </c>
      <c r="E360" s="217" t="n">
        <f aca="false">+C360*$J$5</f>
        <v>3008.18816779984</v>
      </c>
      <c r="F360" s="217" t="n">
        <f aca="false">+F359</f>
        <v>12950.2913432995</v>
      </c>
      <c r="G360" s="217" t="n">
        <f aca="false">+C360-D360</f>
        <v>591695.530384468</v>
      </c>
    </row>
    <row r="361" customFormat="false" ht="15" hidden="false" customHeight="false" outlineLevel="0" collapsed="false">
      <c r="A361" s="213" t="s">
        <v>220</v>
      </c>
      <c r="B361" s="221" t="n">
        <v>2037</v>
      </c>
      <c r="C361" s="217" t="n">
        <f aca="false">+G360</f>
        <v>591695.530384468</v>
      </c>
      <c r="D361" s="217" t="n">
        <f aca="false">+F361-E361</f>
        <v>9991.81369137711</v>
      </c>
      <c r="E361" s="217" t="n">
        <f aca="false">+C361*$J$5</f>
        <v>2958.47765192234</v>
      </c>
      <c r="F361" s="217" t="n">
        <f aca="false">+F360</f>
        <v>12950.2913432995</v>
      </c>
      <c r="G361" s="217" t="n">
        <f aca="false">+C361-D361</f>
        <v>581703.716693091</v>
      </c>
    </row>
    <row r="362" customFormat="false" ht="15" hidden="false" customHeight="false" outlineLevel="0" collapsed="false">
      <c r="A362" s="213" t="s">
        <v>222</v>
      </c>
      <c r="B362" s="221" t="n">
        <v>2037</v>
      </c>
      <c r="C362" s="217" t="n">
        <f aca="false">+G361</f>
        <v>581703.716693091</v>
      </c>
      <c r="D362" s="217" t="n">
        <f aca="false">+F362-E362</f>
        <v>10041.772759834</v>
      </c>
      <c r="E362" s="217" t="n">
        <f aca="false">+C362*$J$5</f>
        <v>2908.51858346546</v>
      </c>
      <c r="F362" s="217" t="n">
        <f aca="false">+F361</f>
        <v>12950.2913432995</v>
      </c>
      <c r="G362" s="217" t="n">
        <f aca="false">+C362-D362</f>
        <v>571661.943933257</v>
      </c>
    </row>
    <row r="363" customFormat="false" ht="15" hidden="false" customHeight="false" outlineLevel="0" collapsed="false">
      <c r="A363" s="213" t="s">
        <v>224</v>
      </c>
      <c r="B363" s="221" t="n">
        <v>2037</v>
      </c>
      <c r="C363" s="217" t="n">
        <f aca="false">+G362</f>
        <v>571661.943933257</v>
      </c>
      <c r="D363" s="217" t="n">
        <f aca="false">+F363-E363</f>
        <v>10091.9816236332</v>
      </c>
      <c r="E363" s="217" t="n">
        <f aca="false">+C363*$J$5</f>
        <v>2858.30971966629</v>
      </c>
      <c r="F363" s="217" t="n">
        <f aca="false">+F362</f>
        <v>12950.2913432995</v>
      </c>
      <c r="G363" s="217" t="n">
        <f aca="false">+C363-D363</f>
        <v>561569.962309624</v>
      </c>
    </row>
    <row r="364" customFormat="false" ht="15" hidden="false" customHeight="false" outlineLevel="0" collapsed="false">
      <c r="A364" s="213" t="s">
        <v>226</v>
      </c>
      <c r="B364" s="221" t="n">
        <v>2037</v>
      </c>
      <c r="C364" s="217" t="n">
        <f aca="false">+G363</f>
        <v>561569.962309624</v>
      </c>
      <c r="D364" s="217" t="n">
        <f aca="false">+F364-E364</f>
        <v>10142.4415317513</v>
      </c>
      <c r="E364" s="217" t="n">
        <f aca="false">+C364*$J$5</f>
        <v>2807.84981154812</v>
      </c>
      <c r="F364" s="217" t="n">
        <f aca="false">+F363</f>
        <v>12950.2913432995</v>
      </c>
      <c r="G364" s="220" t="n">
        <f aca="false">+C364-D364</f>
        <v>551427.520777873</v>
      </c>
    </row>
    <row r="365" customFormat="false" ht="15" hidden="false" customHeight="false" outlineLevel="0" collapsed="false">
      <c r="B365" s="221"/>
      <c r="C365" s="224"/>
      <c r="D365" s="220" t="n">
        <f aca="false">SUM(D353:D364)</f>
        <v>118433.560844821</v>
      </c>
      <c r="E365" s="220" t="n">
        <f aca="false">SUM(E353:E364)</f>
        <v>36969.9352747719</v>
      </c>
    </row>
    <row r="366" customFormat="false" ht="15" hidden="false" customHeight="false" outlineLevel="0" collapsed="false">
      <c r="B366" s="221"/>
    </row>
    <row r="367" customFormat="false" ht="15" hidden="false" customHeight="false" outlineLevel="0" collapsed="false">
      <c r="A367" s="213" t="s">
        <v>207</v>
      </c>
      <c r="B367" s="222" t="n">
        <v>2038</v>
      </c>
      <c r="C367" s="217" t="n">
        <f aca="false">+G364</f>
        <v>551427.520777873</v>
      </c>
      <c r="D367" s="217" t="n">
        <f aca="false">+F367-E367</f>
        <v>10193.1537394101</v>
      </c>
      <c r="E367" s="217" t="n">
        <f aca="false">+C367*$J$5</f>
        <v>2757.13760388936</v>
      </c>
      <c r="F367" s="217" t="n">
        <f aca="false">+F364</f>
        <v>12950.2913432995</v>
      </c>
      <c r="G367" s="217" t="n">
        <f aca="false">+C367-D367</f>
        <v>541234.367038463</v>
      </c>
    </row>
    <row r="368" customFormat="false" ht="15" hidden="false" customHeight="false" outlineLevel="0" collapsed="false">
      <c r="A368" s="213" t="s">
        <v>209</v>
      </c>
      <c r="B368" s="222" t="n">
        <v>2038</v>
      </c>
      <c r="C368" s="217" t="n">
        <f aca="false">+G367</f>
        <v>541234.367038463</v>
      </c>
      <c r="D368" s="217" t="n">
        <f aca="false">+F368-E368</f>
        <v>10244.1195081071</v>
      </c>
      <c r="E368" s="217" t="n">
        <f aca="false">+C368*$J$5</f>
        <v>2706.17183519231</v>
      </c>
      <c r="F368" s="217" t="n">
        <f aca="false">+F367</f>
        <v>12950.2913432995</v>
      </c>
      <c r="G368" s="217" t="n">
        <f aca="false">+C368-D368</f>
        <v>530990.247530355</v>
      </c>
    </row>
    <row r="369" customFormat="false" ht="15" hidden="false" customHeight="false" outlineLevel="0" collapsed="false">
      <c r="A369" s="213" t="s">
        <v>211</v>
      </c>
      <c r="B369" s="222" t="n">
        <v>2038</v>
      </c>
      <c r="C369" s="217" t="n">
        <f aca="false">+G368</f>
        <v>530990.247530355</v>
      </c>
      <c r="D369" s="217" t="n">
        <f aca="false">+F369-E369</f>
        <v>10295.3401056477</v>
      </c>
      <c r="E369" s="217" t="n">
        <f aca="false">+C369*$J$5</f>
        <v>2654.95123765178</v>
      </c>
      <c r="F369" s="217" t="n">
        <f aca="false">+F368</f>
        <v>12950.2913432995</v>
      </c>
      <c r="G369" s="217" t="n">
        <f aca="false">+C369-D369</f>
        <v>520694.907424708</v>
      </c>
    </row>
    <row r="370" customFormat="false" ht="15" hidden="false" customHeight="false" outlineLevel="0" collapsed="false">
      <c r="A370" s="213" t="s">
        <v>213</v>
      </c>
      <c r="B370" s="222" t="n">
        <v>2038</v>
      </c>
      <c r="C370" s="217" t="n">
        <f aca="false">+G369</f>
        <v>520694.907424708</v>
      </c>
      <c r="D370" s="217" t="n">
        <f aca="false">+F370-E370</f>
        <v>10346.8168061759</v>
      </c>
      <c r="E370" s="217" t="n">
        <f aca="false">+C370*$J$5</f>
        <v>2603.47453712354</v>
      </c>
      <c r="F370" s="217" t="n">
        <f aca="false">+F369</f>
        <v>12950.2913432995</v>
      </c>
      <c r="G370" s="217" t="n">
        <f aca="false">+C370-D370</f>
        <v>510348.090618532</v>
      </c>
    </row>
    <row r="371" customFormat="false" ht="15" hidden="false" customHeight="false" outlineLevel="0" collapsed="false">
      <c r="A371" s="213" t="s">
        <v>215</v>
      </c>
      <c r="B371" s="222" t="n">
        <v>2038</v>
      </c>
      <c r="C371" s="217" t="n">
        <f aca="false">+G370</f>
        <v>510348.090618532</v>
      </c>
      <c r="D371" s="217" t="n">
        <f aca="false">+F371-E371</f>
        <v>10398.5508902068</v>
      </c>
      <c r="E371" s="217" t="n">
        <f aca="false">+C371*$J$5</f>
        <v>2551.74045309266</v>
      </c>
      <c r="F371" s="217" t="n">
        <f aca="false">+F370</f>
        <v>12950.2913432995</v>
      </c>
      <c r="G371" s="217" t="n">
        <f aca="false">+C371-D371</f>
        <v>499949.539728325</v>
      </c>
    </row>
    <row r="372" customFormat="false" ht="15" hidden="false" customHeight="false" outlineLevel="0" collapsed="false">
      <c r="A372" s="213" t="s">
        <v>217</v>
      </c>
      <c r="B372" s="222" t="n">
        <v>2038</v>
      </c>
      <c r="C372" s="217" t="n">
        <f aca="false">+G371</f>
        <v>499949.539728325</v>
      </c>
      <c r="D372" s="217" t="n">
        <f aca="false">+F372-E372</f>
        <v>10450.5436446578</v>
      </c>
      <c r="E372" s="217" t="n">
        <f aca="false">+C372*$J$5</f>
        <v>2499.74769864163</v>
      </c>
      <c r="F372" s="217" t="n">
        <f aca="false">+F371</f>
        <v>12950.2913432995</v>
      </c>
      <c r="G372" s="217" t="n">
        <f aca="false">+C372-D372</f>
        <v>489498.996083667</v>
      </c>
    </row>
    <row r="373" customFormat="false" ht="15" hidden="false" customHeight="false" outlineLevel="0" collapsed="false">
      <c r="A373" s="213" t="s">
        <v>218</v>
      </c>
      <c r="B373" s="222" t="n">
        <v>2038</v>
      </c>
      <c r="C373" s="217" t="n">
        <f aca="false">+G372</f>
        <v>489498.996083667</v>
      </c>
      <c r="D373" s="217" t="n">
        <f aca="false">+F373-E373</f>
        <v>10502.7963628811</v>
      </c>
      <c r="E373" s="217" t="n">
        <f aca="false">+C373*$J$5</f>
        <v>2447.49498041834</v>
      </c>
      <c r="F373" s="217" t="n">
        <f aca="false">+F372</f>
        <v>12950.2913432995</v>
      </c>
      <c r="G373" s="217" t="n">
        <f aca="false">+C373-D373</f>
        <v>478996.199720786</v>
      </c>
    </row>
    <row r="374" customFormat="false" ht="15" hidden="false" customHeight="false" outlineLevel="0" collapsed="false">
      <c r="A374" s="213" t="s">
        <v>219</v>
      </c>
      <c r="B374" s="222" t="n">
        <v>2038</v>
      </c>
      <c r="C374" s="217" t="n">
        <f aca="false">+G373</f>
        <v>478996.199720786</v>
      </c>
      <c r="D374" s="217" t="n">
        <f aca="false">+F374-E374</f>
        <v>10555.3103446955</v>
      </c>
      <c r="E374" s="217" t="n">
        <f aca="false">+C374*$J$5</f>
        <v>2394.98099860393</v>
      </c>
      <c r="F374" s="217" t="n">
        <f aca="false">+F373</f>
        <v>12950.2913432995</v>
      </c>
      <c r="G374" s="217" t="n">
        <f aca="false">+C374-D374</f>
        <v>468440.889376091</v>
      </c>
    </row>
    <row r="375" customFormat="false" ht="15" hidden="false" customHeight="false" outlineLevel="0" collapsed="false">
      <c r="A375" s="213" t="s">
        <v>220</v>
      </c>
      <c r="B375" s="222" t="n">
        <v>2038</v>
      </c>
      <c r="C375" s="217" t="n">
        <f aca="false">+G374</f>
        <v>468440.889376091</v>
      </c>
      <c r="D375" s="217" t="n">
        <f aca="false">+F375-E375</f>
        <v>10608.086896419</v>
      </c>
      <c r="E375" s="217" t="n">
        <f aca="false">+C375*$J$5</f>
        <v>2342.20444688045</v>
      </c>
      <c r="F375" s="217" t="n">
        <f aca="false">+F374</f>
        <v>12950.2913432995</v>
      </c>
      <c r="G375" s="217" t="n">
        <f aca="false">+C375-D375</f>
        <v>457832.802479672</v>
      </c>
    </row>
    <row r="376" customFormat="false" ht="15" hidden="false" customHeight="false" outlineLevel="0" collapsed="false">
      <c r="A376" s="213" t="s">
        <v>222</v>
      </c>
      <c r="B376" s="222" t="n">
        <v>2038</v>
      </c>
      <c r="C376" s="217" t="n">
        <f aca="false">+G375</f>
        <v>457832.802479672</v>
      </c>
      <c r="D376" s="217" t="n">
        <f aca="false">+F376-E376</f>
        <v>10661.1273309011</v>
      </c>
      <c r="E376" s="217" t="n">
        <f aca="false">+C376*$J$5</f>
        <v>2289.16401239836</v>
      </c>
      <c r="F376" s="217" t="n">
        <f aca="false">+F375</f>
        <v>12950.2913432995</v>
      </c>
      <c r="G376" s="217" t="n">
        <f aca="false">+C376-D376</f>
        <v>447171.67514877</v>
      </c>
    </row>
    <row r="377" customFormat="false" ht="15" hidden="false" customHeight="false" outlineLevel="0" collapsed="false">
      <c r="A377" s="213" t="s">
        <v>224</v>
      </c>
      <c r="B377" s="222" t="n">
        <v>2038</v>
      </c>
      <c r="C377" s="217" t="n">
        <f aca="false">+G376</f>
        <v>447171.67514877</v>
      </c>
      <c r="D377" s="217" t="n">
        <f aca="false">+F377-E377</f>
        <v>10714.4329675556</v>
      </c>
      <c r="E377" s="217" t="n">
        <f aca="false">+C377*$J$5</f>
        <v>2235.85837574385</v>
      </c>
      <c r="F377" s="217" t="n">
        <f aca="false">+F376</f>
        <v>12950.2913432995</v>
      </c>
      <c r="G377" s="217" t="n">
        <f aca="false">+C377-D377</f>
        <v>436457.242181215</v>
      </c>
    </row>
    <row r="378" customFormat="false" ht="15" hidden="false" customHeight="false" outlineLevel="0" collapsed="false">
      <c r="A378" s="213" t="s">
        <v>226</v>
      </c>
      <c r="B378" s="222" t="n">
        <v>2038</v>
      </c>
      <c r="C378" s="217" t="n">
        <f aca="false">+G377</f>
        <v>436457.242181215</v>
      </c>
      <c r="D378" s="217" t="n">
        <f aca="false">+F378-E378</f>
        <v>10768.0051323934</v>
      </c>
      <c r="E378" s="217" t="n">
        <f aca="false">+C378*$J$5</f>
        <v>2182.28621090607</v>
      </c>
      <c r="F378" s="217" t="n">
        <f aca="false">+F377</f>
        <v>12950.2913432995</v>
      </c>
      <c r="G378" s="220" t="n">
        <f aca="false">+C378-D378</f>
        <v>425689.237048821</v>
      </c>
    </row>
    <row r="379" customFormat="false" ht="15" hidden="false" customHeight="false" outlineLevel="0" collapsed="false">
      <c r="B379" s="221"/>
      <c r="C379" s="220"/>
      <c r="D379" s="220" t="n">
        <f aca="false">SUM(D367:D378)</f>
        <v>125738.283729051</v>
      </c>
      <c r="E379" s="220" t="n">
        <f aca="false">SUM(E367:E378)</f>
        <v>29665.2123905423</v>
      </c>
      <c r="F379" s="217"/>
      <c r="G379" s="217"/>
    </row>
    <row r="380" customFormat="false" ht="15" hidden="false" customHeight="false" outlineLevel="0" collapsed="false">
      <c r="C380" s="217"/>
      <c r="D380" s="217"/>
      <c r="E380" s="217"/>
      <c r="F380" s="217"/>
      <c r="G380" s="217"/>
    </row>
    <row r="381" customFormat="false" ht="15" hidden="false" customHeight="false" outlineLevel="0" collapsed="false">
      <c r="A381" s="213" t="s">
        <v>207</v>
      </c>
      <c r="B381" s="222" t="n">
        <v>2039</v>
      </c>
      <c r="C381" s="217" t="n">
        <f aca="false">+G378</f>
        <v>425689.237048821</v>
      </c>
      <c r="D381" s="217" t="n">
        <f aca="false">+F381-E381</f>
        <v>10821.8451580553</v>
      </c>
      <c r="E381" s="217" t="n">
        <f aca="false">+C381*$J$5</f>
        <v>2128.44618524411</v>
      </c>
      <c r="F381" s="217" t="n">
        <f aca="false">+F378</f>
        <v>12950.2913432995</v>
      </c>
      <c r="G381" s="217" t="n">
        <f aca="false">+C381-D381</f>
        <v>414867.391890766</v>
      </c>
    </row>
    <row r="382" customFormat="false" ht="15" hidden="false" customHeight="false" outlineLevel="0" collapsed="false">
      <c r="A382" s="213" t="s">
        <v>209</v>
      </c>
      <c r="B382" s="222" t="n">
        <v>2039</v>
      </c>
      <c r="C382" s="217" t="n">
        <f aca="false">+G381</f>
        <v>414867.391890766</v>
      </c>
      <c r="D382" s="217" t="n">
        <f aca="false">+F382-E382</f>
        <v>10875.9543838456</v>
      </c>
      <c r="E382" s="217" t="n">
        <f aca="false">+C382*$J$5</f>
        <v>2074.33695945383</v>
      </c>
      <c r="F382" s="217" t="n">
        <f aca="false">+F381</f>
        <v>12950.2913432995</v>
      </c>
      <c r="G382" s="217" t="n">
        <f aca="false">+C382-D382</f>
        <v>403991.43750692</v>
      </c>
    </row>
    <row r="383" customFormat="false" ht="15" hidden="false" customHeight="false" outlineLevel="0" collapsed="false">
      <c r="A383" s="213" t="s">
        <v>211</v>
      </c>
      <c r="B383" s="222" t="n">
        <v>2039</v>
      </c>
      <c r="C383" s="217" t="n">
        <f aca="false">+G382</f>
        <v>403991.43750692</v>
      </c>
      <c r="D383" s="217" t="n">
        <f aca="false">+F383-E383</f>
        <v>10930.3341557649</v>
      </c>
      <c r="E383" s="217" t="n">
        <f aca="false">+C383*$J$5</f>
        <v>2019.9571875346</v>
      </c>
      <c r="F383" s="217" t="n">
        <f aca="false">+F382</f>
        <v>12950.2913432995</v>
      </c>
      <c r="G383" s="217" t="n">
        <f aca="false">+C383-D383</f>
        <v>393061.103351156</v>
      </c>
    </row>
    <row r="384" customFormat="false" ht="15" hidden="false" customHeight="false" outlineLevel="0" collapsed="false">
      <c r="A384" s="213" t="s">
        <v>213</v>
      </c>
      <c r="B384" s="222" t="n">
        <v>2039</v>
      </c>
      <c r="C384" s="217" t="n">
        <f aca="false">+G383</f>
        <v>393061.103351156</v>
      </c>
      <c r="D384" s="217" t="n">
        <f aca="false">+F384-E384</f>
        <v>10984.9858265437</v>
      </c>
      <c r="E384" s="217" t="n">
        <f aca="false">+C384*$J$5</f>
        <v>1965.30551675578</v>
      </c>
      <c r="F384" s="217" t="n">
        <f aca="false">+F383</f>
        <v>12950.2913432995</v>
      </c>
      <c r="G384" s="217" t="n">
        <f aca="false">+C384-D384</f>
        <v>382076.117524612</v>
      </c>
    </row>
    <row r="385" customFormat="false" ht="15" hidden="false" customHeight="false" outlineLevel="0" collapsed="false">
      <c r="A385" s="213" t="s">
        <v>215</v>
      </c>
      <c r="B385" s="222" t="n">
        <v>2039</v>
      </c>
      <c r="C385" s="217" t="n">
        <f aca="false">+G384</f>
        <v>382076.117524612</v>
      </c>
      <c r="D385" s="217" t="n">
        <f aca="false">+F385-E385</f>
        <v>11039.9107556764</v>
      </c>
      <c r="E385" s="217" t="n">
        <f aca="false">+C385*$J$5</f>
        <v>1910.38058762306</v>
      </c>
      <c r="F385" s="217" t="n">
        <f aca="false">+F384</f>
        <v>12950.2913432995</v>
      </c>
      <c r="G385" s="217" t="n">
        <f aca="false">+C385-D385</f>
        <v>371036.206768936</v>
      </c>
    </row>
    <row r="386" customFormat="false" ht="15" hidden="false" customHeight="false" outlineLevel="0" collapsed="false">
      <c r="A386" s="213" t="s">
        <v>217</v>
      </c>
      <c r="B386" s="222" t="n">
        <v>2039</v>
      </c>
      <c r="C386" s="217" t="n">
        <f aca="false">+G385</f>
        <v>371036.206768936</v>
      </c>
      <c r="D386" s="217" t="n">
        <f aca="false">+F386-E386</f>
        <v>11095.1103094548</v>
      </c>
      <c r="E386" s="217" t="n">
        <f aca="false">+C386*$J$5</f>
        <v>1855.18103384468</v>
      </c>
      <c r="F386" s="217" t="n">
        <f aca="false">+F385</f>
        <v>12950.2913432995</v>
      </c>
      <c r="G386" s="217" t="n">
        <f aca="false">+C386-D386</f>
        <v>359941.096459481</v>
      </c>
    </row>
    <row r="387" customFormat="false" ht="15" hidden="false" customHeight="false" outlineLevel="0" collapsed="false">
      <c r="A387" s="213" t="s">
        <v>218</v>
      </c>
      <c r="B387" s="222" t="n">
        <v>2039</v>
      </c>
      <c r="C387" s="217" t="n">
        <f aca="false">+G386</f>
        <v>359941.096459481</v>
      </c>
      <c r="D387" s="217" t="n">
        <f aca="false">+F387-E387</f>
        <v>11150.585861002</v>
      </c>
      <c r="E387" s="217" t="n">
        <f aca="false">+C387*$J$5</f>
        <v>1799.7054822974</v>
      </c>
      <c r="F387" s="217" t="n">
        <f aca="false">+F386</f>
        <v>12950.2913432995</v>
      </c>
      <c r="G387" s="217" t="n">
        <f aca="false">+C387-D387</f>
        <v>348790.510598479</v>
      </c>
    </row>
    <row r="388" customFormat="false" ht="15" hidden="false" customHeight="false" outlineLevel="0" collapsed="false">
      <c r="A388" s="213" t="s">
        <v>219</v>
      </c>
      <c r="B388" s="222" t="n">
        <v>2039</v>
      </c>
      <c r="C388" s="217" t="n">
        <f aca="false">+G387</f>
        <v>348790.510598479</v>
      </c>
      <c r="D388" s="217" t="n">
        <f aca="false">+F388-E388</f>
        <v>11206.3387903071</v>
      </c>
      <c r="E388" s="217" t="n">
        <f aca="false">+C388*$J$5</f>
        <v>1743.95255299239</v>
      </c>
      <c r="F388" s="217" t="n">
        <f aca="false">+F387</f>
        <v>12950.2913432995</v>
      </c>
      <c r="G388" s="217" t="n">
        <f aca="false">+C388-D388</f>
        <v>337584.171808172</v>
      </c>
    </row>
    <row r="389" customFormat="false" ht="15" hidden="false" customHeight="false" outlineLevel="0" collapsed="false">
      <c r="A389" s="213" t="s">
        <v>220</v>
      </c>
      <c r="B389" s="222" t="n">
        <v>2039</v>
      </c>
      <c r="C389" s="217" t="n">
        <f aca="false">+G388</f>
        <v>337584.171808172</v>
      </c>
      <c r="D389" s="217" t="n">
        <f aca="false">+F389-E389</f>
        <v>11262.3704842586</v>
      </c>
      <c r="E389" s="217" t="n">
        <f aca="false">+C389*$J$5</f>
        <v>1687.92085904086</v>
      </c>
      <c r="F389" s="217" t="n">
        <f aca="false">+F388</f>
        <v>12950.2913432995</v>
      </c>
      <c r="G389" s="217" t="n">
        <f aca="false">+C389-D389</f>
        <v>326321.801323913</v>
      </c>
    </row>
    <row r="390" customFormat="false" ht="15" hidden="false" customHeight="false" outlineLevel="0" collapsed="false">
      <c r="A390" s="213" t="s">
        <v>222</v>
      </c>
      <c r="B390" s="222" t="n">
        <v>2039</v>
      </c>
      <c r="C390" s="217" t="n">
        <f aca="false">+G389</f>
        <v>326321.801323913</v>
      </c>
      <c r="D390" s="217" t="n">
        <f aca="false">+F390-E390</f>
        <v>11318.6823366799</v>
      </c>
      <c r="E390" s="217" t="n">
        <f aca="false">+C390*$J$5</f>
        <v>1631.60900661957</v>
      </c>
      <c r="F390" s="217" t="n">
        <f aca="false">+F389</f>
        <v>12950.2913432995</v>
      </c>
      <c r="G390" s="217" t="n">
        <f aca="false">+C390-D390</f>
        <v>315003.118987233</v>
      </c>
    </row>
    <row r="391" customFormat="false" ht="15" hidden="false" customHeight="false" outlineLevel="0" collapsed="false">
      <c r="A391" s="213" t="s">
        <v>224</v>
      </c>
      <c r="B391" s="222" t="n">
        <v>2039</v>
      </c>
      <c r="C391" s="217" t="n">
        <f aca="false">+G390</f>
        <v>315003.118987233</v>
      </c>
      <c r="D391" s="217" t="n">
        <f aca="false">+F391-E391</f>
        <v>11375.2757483633</v>
      </c>
      <c r="E391" s="217" t="n">
        <f aca="false">+C391*$J$5</f>
        <v>1575.01559493617</v>
      </c>
      <c r="F391" s="217" t="n">
        <f aca="false">+F390</f>
        <v>12950.2913432995</v>
      </c>
      <c r="G391" s="217" t="n">
        <f aca="false">+C391-D391</f>
        <v>303627.84323887</v>
      </c>
    </row>
    <row r="392" customFormat="false" ht="15" hidden="false" customHeight="false" outlineLevel="0" collapsed="false">
      <c r="A392" s="213" t="s">
        <v>226</v>
      </c>
      <c r="B392" s="222" t="n">
        <v>2039</v>
      </c>
      <c r="C392" s="217" t="n">
        <f aca="false">+G391</f>
        <v>303627.84323887</v>
      </c>
      <c r="D392" s="217" t="n">
        <f aca="false">+F392-E392</f>
        <v>11432.1521271051</v>
      </c>
      <c r="E392" s="217" t="n">
        <f aca="false">+C392*$J$5</f>
        <v>1518.13921619435</v>
      </c>
      <c r="F392" s="217" t="n">
        <f aca="false">+F391</f>
        <v>12950.2913432995</v>
      </c>
      <c r="G392" s="220" t="n">
        <f aca="false">+C392-D392</f>
        <v>292195.691111765</v>
      </c>
    </row>
    <row r="393" customFormat="false" ht="15" hidden="false" customHeight="false" outlineLevel="0" collapsed="false">
      <c r="B393" s="221"/>
      <c r="C393" s="224"/>
      <c r="D393" s="220" t="n">
        <f aca="false">SUM(D381:D392)</f>
        <v>133493.545937057</v>
      </c>
      <c r="E393" s="220" t="n">
        <f aca="false">SUM(E381:E392)</f>
        <v>21909.9501825368</v>
      </c>
    </row>
    <row r="394" customFormat="false" ht="15" hidden="false" customHeight="false" outlineLevel="0" collapsed="false">
      <c r="B394" s="221"/>
    </row>
    <row r="395" customFormat="false" ht="15" hidden="false" customHeight="false" outlineLevel="0" collapsed="false">
      <c r="A395" s="213" t="s">
        <v>207</v>
      </c>
      <c r="B395" s="221" t="n">
        <v>2040</v>
      </c>
      <c r="C395" s="217" t="n">
        <f aca="false">+G392</f>
        <v>292195.691111765</v>
      </c>
      <c r="D395" s="217" t="n">
        <f aca="false">+F395-E395</f>
        <v>11489.3128877406</v>
      </c>
      <c r="E395" s="217" t="n">
        <f aca="false">+C395*$J$5</f>
        <v>1460.97845555882</v>
      </c>
      <c r="F395" s="217" t="n">
        <f aca="false">+F392</f>
        <v>12950.2913432995</v>
      </c>
      <c r="G395" s="217" t="n">
        <f aca="false">+C395-D395</f>
        <v>280706.378224024</v>
      </c>
    </row>
    <row r="396" customFormat="false" ht="15" hidden="false" customHeight="false" outlineLevel="0" collapsed="false">
      <c r="A396" s="213" t="s">
        <v>209</v>
      </c>
      <c r="B396" s="221" t="n">
        <v>2040</v>
      </c>
      <c r="C396" s="217" t="n">
        <f aca="false">+G395</f>
        <v>280706.378224024</v>
      </c>
      <c r="D396" s="217" t="n">
        <f aca="false">+F396-E396</f>
        <v>11546.7594521793</v>
      </c>
      <c r="E396" s="217" t="n">
        <f aca="false">+C396*$J$5</f>
        <v>1403.53189112012</v>
      </c>
      <c r="F396" s="217" t="n">
        <f aca="false">+F395</f>
        <v>12950.2913432995</v>
      </c>
      <c r="G396" s="217" t="n">
        <f aca="false">+C396-D396</f>
        <v>269159.618771845</v>
      </c>
    </row>
    <row r="397" customFormat="false" ht="15" hidden="false" customHeight="false" outlineLevel="0" collapsed="false">
      <c r="A397" s="213" t="s">
        <v>211</v>
      </c>
      <c r="B397" s="221" t="n">
        <v>2040</v>
      </c>
      <c r="C397" s="217" t="n">
        <f aca="false">+G396</f>
        <v>269159.618771845</v>
      </c>
      <c r="D397" s="217" t="n">
        <f aca="false">+F397-E397</f>
        <v>11604.4932494402</v>
      </c>
      <c r="E397" s="217" t="n">
        <f aca="false">+C397*$J$5</f>
        <v>1345.79809385922</v>
      </c>
      <c r="F397" s="217" t="n">
        <f aca="false">+F396</f>
        <v>12950.2913432995</v>
      </c>
      <c r="G397" s="217" t="n">
        <f aca="false">+C397-D397</f>
        <v>257555.125522405</v>
      </c>
    </row>
    <row r="398" customFormat="false" ht="15" hidden="false" customHeight="false" outlineLevel="0" collapsed="false">
      <c r="A398" s="213" t="s">
        <v>213</v>
      </c>
      <c r="B398" s="221" t="n">
        <v>2040</v>
      </c>
      <c r="C398" s="217" t="n">
        <f aca="false">+G397</f>
        <v>257555.125522405</v>
      </c>
      <c r="D398" s="217" t="n">
        <f aca="false">+F398-E398</f>
        <v>11662.5157156874</v>
      </c>
      <c r="E398" s="217" t="n">
        <f aca="false">+C398*$J$5</f>
        <v>1287.77562761202</v>
      </c>
      <c r="F398" s="217" t="n">
        <f aca="false">+F397</f>
        <v>12950.2913432995</v>
      </c>
      <c r="G398" s="217" t="n">
        <f aca="false">+C398-D398</f>
        <v>245892.609806717</v>
      </c>
    </row>
    <row r="399" customFormat="false" ht="15" hidden="false" customHeight="false" outlineLevel="0" collapsed="false">
      <c r="A399" s="213" t="s">
        <v>215</v>
      </c>
      <c r="B399" s="221" t="n">
        <v>2040</v>
      </c>
      <c r="C399" s="217" t="n">
        <f aca="false">+G398</f>
        <v>245892.609806717</v>
      </c>
      <c r="D399" s="217" t="n">
        <f aca="false">+F399-E399</f>
        <v>11720.8282942659</v>
      </c>
      <c r="E399" s="217" t="n">
        <f aca="false">+C399*$J$5</f>
        <v>1229.46304903359</v>
      </c>
      <c r="F399" s="217" t="n">
        <f aca="false">+F398</f>
        <v>12950.2913432995</v>
      </c>
      <c r="G399" s="217" t="n">
        <f aca="false">+C399-D399</f>
        <v>234171.781512451</v>
      </c>
    </row>
    <row r="400" customFormat="false" ht="15" hidden="false" customHeight="false" outlineLevel="0" collapsed="false">
      <c r="A400" s="213" t="s">
        <v>217</v>
      </c>
      <c r="B400" s="221" t="n">
        <v>2040</v>
      </c>
      <c r="C400" s="217" t="n">
        <f aca="false">+G399</f>
        <v>234171.781512451</v>
      </c>
      <c r="D400" s="217" t="n">
        <f aca="false">+F400-E400</f>
        <v>11779.4324357372</v>
      </c>
      <c r="E400" s="217" t="n">
        <f aca="false">+C400*$J$5</f>
        <v>1170.85890756226</v>
      </c>
      <c r="F400" s="217" t="n">
        <f aca="false">+F399</f>
        <v>12950.2913432995</v>
      </c>
      <c r="G400" s="217" t="n">
        <f aca="false">+C400-D400</f>
        <v>222392.349076714</v>
      </c>
    </row>
    <row r="401" customFormat="false" ht="15" hidden="false" customHeight="false" outlineLevel="0" collapsed="false">
      <c r="A401" s="213" t="s">
        <v>218</v>
      </c>
      <c r="B401" s="221" t="n">
        <v>2040</v>
      </c>
      <c r="C401" s="217" t="n">
        <f aca="false">+G400</f>
        <v>222392.349076714</v>
      </c>
      <c r="D401" s="217" t="n">
        <f aca="false">+F401-E401</f>
        <v>11838.3295979159</v>
      </c>
      <c r="E401" s="217" t="n">
        <f aca="false">+C401*$J$5</f>
        <v>1111.96174538357</v>
      </c>
      <c r="F401" s="217" t="n">
        <f aca="false">+F400</f>
        <v>12950.2913432995</v>
      </c>
      <c r="G401" s="217" t="n">
        <f aca="false">+C401-D401</f>
        <v>210554.019478798</v>
      </c>
    </row>
    <row r="402" customFormat="false" ht="15" hidden="false" customHeight="false" outlineLevel="0" collapsed="false">
      <c r="A402" s="213" t="s">
        <v>219</v>
      </c>
      <c r="B402" s="221" t="n">
        <v>2040</v>
      </c>
      <c r="C402" s="217" t="n">
        <f aca="false">+G401</f>
        <v>210554.019478798</v>
      </c>
      <c r="D402" s="217" t="n">
        <f aca="false">+F402-E402</f>
        <v>11897.5212459055</v>
      </c>
      <c r="E402" s="217" t="n">
        <f aca="false">+C402*$J$5</f>
        <v>1052.77009739399</v>
      </c>
      <c r="F402" s="217" t="n">
        <f aca="false">+F401</f>
        <v>12950.2913432995</v>
      </c>
      <c r="G402" s="217" t="n">
        <f aca="false">+C402-D402</f>
        <v>198656.498232893</v>
      </c>
    </row>
    <row r="403" customFormat="false" ht="15" hidden="false" customHeight="false" outlineLevel="0" collapsed="false">
      <c r="A403" s="213" t="s">
        <v>220</v>
      </c>
      <c r="B403" s="221" t="n">
        <v>2040</v>
      </c>
      <c r="C403" s="217" t="n">
        <f aca="false">+G402</f>
        <v>198656.498232893</v>
      </c>
      <c r="D403" s="217" t="n">
        <f aca="false">+F403-E403</f>
        <v>11957.008852135</v>
      </c>
      <c r="E403" s="217" t="n">
        <f aca="false">+C403*$J$5</f>
        <v>993.282491164464</v>
      </c>
      <c r="F403" s="217" t="n">
        <f aca="false">+F402</f>
        <v>12950.2913432995</v>
      </c>
      <c r="G403" s="217" t="n">
        <f aca="false">+C403-D403</f>
        <v>186699.489380758</v>
      </c>
    </row>
    <row r="404" customFormat="false" ht="15" hidden="false" customHeight="false" outlineLevel="0" collapsed="false">
      <c r="A404" s="213" t="s">
        <v>222</v>
      </c>
      <c r="B404" s="221" t="n">
        <v>2040</v>
      </c>
      <c r="C404" s="217" t="n">
        <f aca="false">+G403</f>
        <v>186699.489380758</v>
      </c>
      <c r="D404" s="217" t="n">
        <f aca="false">+F404-E404</f>
        <v>12016.7938963957</v>
      </c>
      <c r="E404" s="217" t="n">
        <f aca="false">+C404*$J$5</f>
        <v>933.497446903789</v>
      </c>
      <c r="F404" s="217" t="n">
        <f aca="false">+F403</f>
        <v>12950.2913432995</v>
      </c>
      <c r="G404" s="217" t="n">
        <f aca="false">+C404-D404</f>
        <v>174682.695484362</v>
      </c>
    </row>
    <row r="405" customFormat="false" ht="15" hidden="false" customHeight="false" outlineLevel="0" collapsed="false">
      <c r="A405" s="213" t="s">
        <v>224</v>
      </c>
      <c r="B405" s="221" t="n">
        <v>2040</v>
      </c>
      <c r="C405" s="217" t="n">
        <f aca="false">+G404</f>
        <v>174682.695484362</v>
      </c>
      <c r="D405" s="217" t="n">
        <f aca="false">+F405-E405</f>
        <v>12076.8778658776</v>
      </c>
      <c r="E405" s="217" t="n">
        <f aca="false">+C405*$J$5</f>
        <v>873.413477421811</v>
      </c>
      <c r="F405" s="217" t="n">
        <f aca="false">+F404</f>
        <v>12950.2913432995</v>
      </c>
      <c r="G405" s="217" t="n">
        <f aca="false">+C405-D405</f>
        <v>162605.817618485</v>
      </c>
    </row>
    <row r="406" customFormat="false" ht="15" hidden="false" customHeight="false" outlineLevel="0" collapsed="false">
      <c r="A406" s="213" t="s">
        <v>226</v>
      </c>
      <c r="B406" s="221" t="n">
        <v>2040</v>
      </c>
      <c r="C406" s="217" t="n">
        <f aca="false">+G405</f>
        <v>162605.817618485</v>
      </c>
      <c r="D406" s="217" t="n">
        <f aca="false">+F406-E406</f>
        <v>12137.262255207</v>
      </c>
      <c r="E406" s="217" t="n">
        <f aca="false">+C406*$J$5</f>
        <v>813.029088092423</v>
      </c>
      <c r="F406" s="217" t="n">
        <f aca="false">+F405</f>
        <v>12950.2913432995</v>
      </c>
      <c r="G406" s="220" t="n">
        <f aca="false">+C406-D406</f>
        <v>150468.555363278</v>
      </c>
    </row>
    <row r="407" customFormat="false" ht="15" hidden="false" customHeight="false" outlineLevel="0" collapsed="false">
      <c r="B407" s="221"/>
      <c r="C407" s="220"/>
      <c r="D407" s="220" t="n">
        <f aca="false">SUM(D395:D406)</f>
        <v>141727.135748487</v>
      </c>
      <c r="E407" s="220" t="n">
        <f aca="false">SUM(E395:E406)</f>
        <v>13676.3603711061</v>
      </c>
      <c r="F407" s="217"/>
      <c r="G407" s="217"/>
    </row>
    <row r="408" customFormat="false" ht="15" hidden="false" customHeight="false" outlineLevel="0" collapsed="false">
      <c r="B408" s="221"/>
      <c r="C408" s="217"/>
      <c r="D408" s="217"/>
      <c r="E408" s="217"/>
      <c r="F408" s="217"/>
      <c r="G408" s="217"/>
    </row>
    <row r="409" customFormat="false" ht="15" hidden="false" customHeight="false" outlineLevel="0" collapsed="false">
      <c r="A409" s="213" t="s">
        <v>207</v>
      </c>
      <c r="B409" s="221" t="n">
        <v>2041</v>
      </c>
      <c r="C409" s="217" t="n">
        <f aca="false">+G406</f>
        <v>150468.555363278</v>
      </c>
      <c r="D409" s="217" t="n">
        <f aca="false">+F409-E409</f>
        <v>12197.9485664831</v>
      </c>
      <c r="E409" s="217" t="n">
        <f aca="false">+C409*$J$5</f>
        <v>752.342776816388</v>
      </c>
      <c r="F409" s="217" t="n">
        <f aca="false">+F406</f>
        <v>12950.2913432995</v>
      </c>
      <c r="G409" s="217" t="n">
        <f aca="false">+C409-D409</f>
        <v>138270.606796794</v>
      </c>
    </row>
    <row r="410" customFormat="false" ht="15" hidden="false" customHeight="false" outlineLevel="0" collapsed="false">
      <c r="A410" s="213" t="s">
        <v>209</v>
      </c>
      <c r="B410" s="221" t="n">
        <v>2041</v>
      </c>
      <c r="C410" s="217" t="n">
        <f aca="false">+G409</f>
        <v>138270.606796794</v>
      </c>
      <c r="D410" s="217" t="n">
        <f aca="false">+F410-E410</f>
        <v>12258.9383093155</v>
      </c>
      <c r="E410" s="217" t="n">
        <f aca="false">+C410*$J$5</f>
        <v>691.353033983972</v>
      </c>
      <c r="F410" s="217" t="n">
        <f aca="false">+F409</f>
        <v>12950.2913432995</v>
      </c>
      <c r="G410" s="217" t="n">
        <f aca="false">+C410-D410</f>
        <v>126011.668487479</v>
      </c>
    </row>
    <row r="411" customFormat="false" ht="15" hidden="false" customHeight="false" outlineLevel="0" collapsed="false">
      <c r="A411" s="213" t="s">
        <v>211</v>
      </c>
      <c r="B411" s="221" t="n">
        <v>2041</v>
      </c>
      <c r="C411" s="217" t="n">
        <f aca="false">+G410</f>
        <v>126011.668487479</v>
      </c>
      <c r="D411" s="217" t="n">
        <f aca="false">+F411-E411</f>
        <v>12320.2330008621</v>
      </c>
      <c r="E411" s="217" t="n">
        <f aca="false">+C411*$J$5</f>
        <v>630.058342437395</v>
      </c>
      <c r="F411" s="217" t="n">
        <f aca="false">+F410</f>
        <v>12950.2913432995</v>
      </c>
      <c r="G411" s="217" t="n">
        <f aca="false">+C411-D411</f>
        <v>113691.435486617</v>
      </c>
    </row>
    <row r="412" customFormat="false" ht="15" hidden="false" customHeight="false" outlineLevel="0" collapsed="false">
      <c r="A412" s="213" t="s">
        <v>213</v>
      </c>
      <c r="B412" s="221" t="n">
        <v>2041</v>
      </c>
      <c r="C412" s="217" t="n">
        <f aca="false">+G411</f>
        <v>113691.435486617</v>
      </c>
      <c r="D412" s="217" t="n">
        <f aca="false">+F412-E412</f>
        <v>12381.8341658664</v>
      </c>
      <c r="E412" s="217" t="n">
        <f aca="false">+C412*$J$5</f>
        <v>568.457177433085</v>
      </c>
      <c r="F412" s="217" t="n">
        <f aca="false">+F411</f>
        <v>12950.2913432995</v>
      </c>
      <c r="G412" s="217" t="n">
        <f aca="false">+C412-D412</f>
        <v>101309.601320751</v>
      </c>
    </row>
    <row r="413" customFormat="false" ht="15" hidden="false" customHeight="false" outlineLevel="0" collapsed="false">
      <c r="A413" s="213" t="s">
        <v>215</v>
      </c>
      <c r="B413" s="221" t="n">
        <v>2041</v>
      </c>
      <c r="C413" s="217" t="n">
        <f aca="false">+G412</f>
        <v>101309.601320751</v>
      </c>
      <c r="D413" s="217" t="n">
        <f aca="false">+F413-E413</f>
        <v>12443.7433366957</v>
      </c>
      <c r="E413" s="217" t="n">
        <f aca="false">+C413*$J$5</f>
        <v>506.548006603753</v>
      </c>
      <c r="F413" s="217" t="n">
        <f aca="false">+F412</f>
        <v>12950.2913432995</v>
      </c>
      <c r="G413" s="217" t="n">
        <f aca="false">+C413-D413</f>
        <v>88865.8579840549</v>
      </c>
    </row>
    <row r="414" customFormat="false" ht="15" hidden="false" customHeight="false" outlineLevel="0" collapsed="false">
      <c r="A414" s="213" t="s">
        <v>217</v>
      </c>
      <c r="B414" s="221" t="n">
        <v>2041</v>
      </c>
      <c r="C414" s="217" t="n">
        <f aca="false">+G413</f>
        <v>88865.8579840549</v>
      </c>
      <c r="D414" s="217" t="n">
        <f aca="false">+F414-E414</f>
        <v>12505.9620533792</v>
      </c>
      <c r="E414" s="217" t="n">
        <f aca="false">+C414*$J$5</f>
        <v>444.329289920274</v>
      </c>
      <c r="F414" s="217" t="n">
        <f aca="false">+F413</f>
        <v>12950.2913432995</v>
      </c>
      <c r="G414" s="217" t="n">
        <f aca="false">+C414-D414</f>
        <v>76359.8959306757</v>
      </c>
    </row>
    <row r="415" customFormat="false" ht="15" hidden="false" customHeight="false" outlineLevel="0" collapsed="false">
      <c r="A415" s="213" t="s">
        <v>218</v>
      </c>
      <c r="B415" s="221" t="n">
        <v>2041</v>
      </c>
      <c r="C415" s="217" t="n">
        <f aca="false">+G414</f>
        <v>76359.8959306757</v>
      </c>
      <c r="D415" s="217" t="n">
        <f aca="false">+F415-E415</f>
        <v>12568.4918636461</v>
      </c>
      <c r="E415" s="217" t="n">
        <f aca="false">+C415*$J$5</f>
        <v>381.799479653379</v>
      </c>
      <c r="F415" s="217" t="n">
        <f aca="false">+F414</f>
        <v>12950.2913432995</v>
      </c>
      <c r="G415" s="217" t="n">
        <f aca="false">+C415-D415</f>
        <v>63791.4040670296</v>
      </c>
    </row>
    <row r="416" customFormat="false" ht="15" hidden="false" customHeight="false" outlineLevel="0" collapsed="false">
      <c r="A416" s="213" t="s">
        <v>219</v>
      </c>
      <c r="B416" s="221" t="n">
        <v>2041</v>
      </c>
      <c r="C416" s="217" t="n">
        <f aca="false">+G415</f>
        <v>63791.4040670296</v>
      </c>
      <c r="D416" s="217" t="n">
        <f aca="false">+F416-E416</f>
        <v>12631.3343229643</v>
      </c>
      <c r="E416" s="217" t="n">
        <f aca="false">+C416*$J$5</f>
        <v>318.957020335148</v>
      </c>
      <c r="F416" s="217" t="n">
        <f aca="false">+F415</f>
        <v>12950.2913432995</v>
      </c>
      <c r="G416" s="217" t="n">
        <f aca="false">+C416-D416</f>
        <v>51160.0697440653</v>
      </c>
    </row>
    <row r="417" customFormat="false" ht="15" hidden="false" customHeight="false" outlineLevel="0" collapsed="false">
      <c r="A417" s="213" t="s">
        <v>220</v>
      </c>
      <c r="B417" s="221" t="n">
        <v>2041</v>
      </c>
      <c r="C417" s="217" t="n">
        <f aca="false">+G416</f>
        <v>51160.0697440653</v>
      </c>
      <c r="D417" s="217" t="n">
        <f aca="false">+F417-E417</f>
        <v>12694.4909945791</v>
      </c>
      <c r="E417" s="217" t="n">
        <f aca="false">+C417*$J$5</f>
        <v>255.800348720327</v>
      </c>
      <c r="F417" s="217" t="n">
        <f aca="false">+F416</f>
        <v>12950.2913432995</v>
      </c>
      <c r="G417" s="217" t="n">
        <f aca="false">+C417-D417</f>
        <v>38465.5787494862</v>
      </c>
    </row>
    <row r="418" customFormat="false" ht="15" hidden="false" customHeight="false" outlineLevel="0" collapsed="false">
      <c r="A418" s="213" t="s">
        <v>222</v>
      </c>
      <c r="B418" s="221" t="n">
        <v>2041</v>
      </c>
      <c r="C418" s="217" t="n">
        <f aca="false">+G417</f>
        <v>38465.5787494862</v>
      </c>
      <c r="D418" s="217" t="n">
        <f aca="false">+F418-E418</f>
        <v>12757.963449552</v>
      </c>
      <c r="E418" s="217" t="n">
        <f aca="false">+C418*$J$5</f>
        <v>192.327893747431</v>
      </c>
      <c r="F418" s="217" t="n">
        <f aca="false">+F417</f>
        <v>12950.2913432995</v>
      </c>
      <c r="G418" s="217" t="n">
        <f aca="false">+C418-D418</f>
        <v>25707.6152999342</v>
      </c>
    </row>
    <row r="419" customFormat="false" ht="15" hidden="false" customHeight="false" outlineLevel="0" collapsed="false">
      <c r="A419" s="213" t="s">
        <v>224</v>
      </c>
      <c r="B419" s="221" t="n">
        <v>2041</v>
      </c>
      <c r="C419" s="217" t="n">
        <f aca="false">+G418</f>
        <v>25707.6152999342</v>
      </c>
      <c r="D419" s="217" t="n">
        <f aca="false">+F419-E419</f>
        <v>12821.7532667998</v>
      </c>
      <c r="E419" s="217" t="n">
        <f aca="false">+C419*$J$5</f>
        <v>128.538076499671</v>
      </c>
      <c r="F419" s="217" t="n">
        <f aca="false">+F418</f>
        <v>12950.2913432995</v>
      </c>
      <c r="G419" s="217" t="n">
        <f aca="false">+C419-D419</f>
        <v>12885.8620331344</v>
      </c>
    </row>
    <row r="420" customFormat="false" ht="15" hidden="false" customHeight="false" outlineLevel="0" collapsed="false">
      <c r="A420" s="213" t="s">
        <v>226</v>
      </c>
      <c r="B420" s="221" t="n">
        <v>2041</v>
      </c>
      <c r="C420" s="217" t="n">
        <f aca="false">+G419</f>
        <v>12885.8620331344</v>
      </c>
      <c r="D420" s="217" t="n">
        <f aca="false">+F420-E420</f>
        <v>12885.8620331338</v>
      </c>
      <c r="E420" s="217" t="n">
        <f aca="false">+C420*$J$5</f>
        <v>64.429310165672</v>
      </c>
      <c r="F420" s="217" t="n">
        <f aca="false">+F419</f>
        <v>12950.2913432995</v>
      </c>
      <c r="G420" s="220" t="n">
        <f aca="false">+C420-D420</f>
        <v>6.18456397205591E-010</v>
      </c>
    </row>
    <row r="421" customFormat="false" ht="15" hidden="false" customHeight="false" outlineLevel="0" collapsed="false">
      <c r="B421" s="221"/>
      <c r="C421" s="224"/>
      <c r="D421" s="220" t="n">
        <f aca="false">SUM(D409:D420)</f>
        <v>150468.555363277</v>
      </c>
      <c r="E421" s="220" t="n">
        <f aca="false">SUM(E409:E420)</f>
        <v>4934.94075631649</v>
      </c>
    </row>
    <row r="422" customFormat="false" ht="15" hidden="false" customHeight="false" outlineLevel="0" collapsed="false">
      <c r="B422" s="221"/>
    </row>
    <row r="423" customFormat="false" ht="15" hidden="false" customHeight="false" outlineLevel="0" collapsed="false">
      <c r="B423" s="221"/>
      <c r="C423" s="217"/>
      <c r="D423" s="217"/>
      <c r="E423" s="217"/>
      <c r="F423" s="217"/>
      <c r="G423" s="217"/>
    </row>
    <row r="424" customFormat="false" ht="15" hidden="false" customHeight="false" outlineLevel="0" collapsed="false">
      <c r="B424" s="222"/>
      <c r="C424" s="217"/>
      <c r="D424" s="217"/>
      <c r="E424" s="217"/>
      <c r="F424" s="217"/>
      <c r="G424" s="217"/>
    </row>
    <row r="425" customFormat="false" ht="15" hidden="false" customHeight="false" outlineLevel="0" collapsed="false">
      <c r="B425" s="222"/>
      <c r="C425" s="217"/>
      <c r="D425" s="217"/>
      <c r="E425" s="217"/>
      <c r="F425" s="217"/>
      <c r="G425" s="217"/>
    </row>
    <row r="426" customFormat="false" ht="15" hidden="false" customHeight="false" outlineLevel="0" collapsed="false">
      <c r="B426" s="222"/>
      <c r="C426" s="217"/>
      <c r="D426" s="217"/>
      <c r="E426" s="217"/>
      <c r="F426" s="217"/>
      <c r="G426" s="217"/>
    </row>
    <row r="427" customFormat="false" ht="15" hidden="false" customHeight="false" outlineLevel="0" collapsed="false">
      <c r="B427" s="222"/>
      <c r="C427" s="217"/>
      <c r="D427" s="217"/>
      <c r="E427" s="217"/>
      <c r="F427" s="217"/>
      <c r="G427" s="217"/>
    </row>
    <row r="428" customFormat="false" ht="15" hidden="false" customHeight="false" outlineLevel="0" collapsed="false">
      <c r="B428" s="222"/>
      <c r="C428" s="217"/>
      <c r="D428" s="217"/>
      <c r="E428" s="217"/>
      <c r="F428" s="217"/>
      <c r="G428" s="217"/>
    </row>
    <row r="429" customFormat="false" ht="15" hidden="false" customHeight="false" outlineLevel="0" collapsed="false">
      <c r="B429" s="222"/>
      <c r="C429" s="217"/>
      <c r="D429" s="217"/>
      <c r="E429" s="217"/>
      <c r="F429" s="217"/>
      <c r="G429" s="217"/>
    </row>
    <row r="430" customFormat="false" ht="15" hidden="false" customHeight="false" outlineLevel="0" collapsed="false">
      <c r="B430" s="222"/>
      <c r="C430" s="217"/>
      <c r="D430" s="217"/>
      <c r="E430" s="217"/>
      <c r="F430" s="217"/>
      <c r="G430" s="217"/>
    </row>
    <row r="431" customFormat="false" ht="15" hidden="false" customHeight="false" outlineLevel="0" collapsed="false">
      <c r="B431" s="222"/>
      <c r="C431" s="217"/>
      <c r="D431" s="217"/>
      <c r="E431" s="217"/>
      <c r="F431" s="217"/>
      <c r="G431" s="217"/>
    </row>
    <row r="432" customFormat="false" ht="15" hidden="false" customHeight="false" outlineLevel="0" collapsed="false">
      <c r="B432" s="222"/>
      <c r="C432" s="217"/>
      <c r="D432" s="217"/>
      <c r="E432" s="217"/>
      <c r="F432" s="217"/>
      <c r="G432" s="217"/>
    </row>
    <row r="433" customFormat="false" ht="15" hidden="false" customHeight="false" outlineLevel="0" collapsed="false">
      <c r="B433" s="222"/>
      <c r="C433" s="217"/>
      <c r="D433" s="217"/>
      <c r="E433" s="217"/>
      <c r="F433" s="217"/>
      <c r="G433" s="217"/>
    </row>
    <row r="434" customFormat="false" ht="15" hidden="false" customHeight="false" outlineLevel="0" collapsed="false">
      <c r="B434" s="222"/>
      <c r="C434" s="217"/>
      <c r="D434" s="217"/>
      <c r="E434" s="217"/>
      <c r="F434" s="217"/>
      <c r="G434" s="220"/>
    </row>
    <row r="435" customFormat="false" ht="15" hidden="false" customHeight="false" outlineLevel="0" collapsed="false">
      <c r="B435" s="225"/>
      <c r="C435" s="220"/>
      <c r="D435" s="220"/>
      <c r="E435" s="220"/>
      <c r="F435" s="217"/>
      <c r="G435" s="217"/>
    </row>
    <row r="436" customFormat="false" ht="15" hidden="false" customHeight="false" outlineLevel="0" collapsed="false">
      <c r="B436" s="222"/>
      <c r="C436" s="217"/>
      <c r="D436" s="217"/>
      <c r="E436" s="217"/>
      <c r="F436" s="217"/>
      <c r="G436" s="217"/>
    </row>
    <row r="437" customFormat="false" ht="15" hidden="false" customHeight="false" outlineLevel="0" collapsed="false">
      <c r="B437" s="222"/>
      <c r="C437" s="217"/>
      <c r="D437" s="217"/>
      <c r="E437" s="217"/>
      <c r="F437" s="217"/>
      <c r="G437" s="217"/>
    </row>
    <row r="438" customFormat="false" ht="15" hidden="false" customHeight="false" outlineLevel="0" collapsed="false">
      <c r="B438" s="222"/>
      <c r="C438" s="217"/>
      <c r="D438" s="217"/>
      <c r="E438" s="217"/>
      <c r="F438" s="217"/>
      <c r="G438" s="217"/>
    </row>
    <row r="439" customFormat="false" ht="15" hidden="false" customHeight="false" outlineLevel="0" collapsed="false">
      <c r="B439" s="222"/>
      <c r="C439" s="217"/>
      <c r="D439" s="217"/>
      <c r="E439" s="217"/>
      <c r="F439" s="217"/>
      <c r="G439" s="217"/>
    </row>
    <row r="440" customFormat="false" ht="15" hidden="false" customHeight="false" outlineLevel="0" collapsed="false">
      <c r="B440" s="222"/>
      <c r="C440" s="217"/>
      <c r="D440" s="217"/>
      <c r="E440" s="217"/>
      <c r="F440" s="217"/>
      <c r="G440" s="217"/>
    </row>
    <row r="441" customFormat="false" ht="15" hidden="false" customHeight="false" outlineLevel="0" collapsed="false">
      <c r="B441" s="222"/>
      <c r="C441" s="217"/>
      <c r="D441" s="217"/>
      <c r="E441" s="217"/>
      <c r="F441" s="217"/>
      <c r="G441" s="217"/>
    </row>
    <row r="442" customFormat="false" ht="15" hidden="false" customHeight="false" outlineLevel="0" collapsed="false">
      <c r="B442" s="222"/>
      <c r="C442" s="217"/>
      <c r="D442" s="217"/>
      <c r="E442" s="217"/>
      <c r="F442" s="217"/>
      <c r="G442" s="217"/>
    </row>
    <row r="443" customFormat="false" ht="15" hidden="false" customHeight="false" outlineLevel="0" collapsed="false">
      <c r="B443" s="222"/>
      <c r="C443" s="217"/>
      <c r="D443" s="217"/>
      <c r="E443" s="217"/>
      <c r="F443" s="217"/>
      <c r="G443" s="217"/>
    </row>
    <row r="444" customFormat="false" ht="15" hidden="false" customHeight="false" outlineLevel="0" collapsed="false">
      <c r="B444" s="222"/>
      <c r="C444" s="217"/>
      <c r="D444" s="217"/>
      <c r="E444" s="217"/>
      <c r="F444" s="217"/>
      <c r="G444" s="217"/>
    </row>
    <row r="445" customFormat="false" ht="15" hidden="false" customHeight="false" outlineLevel="0" collapsed="false">
      <c r="B445" s="222"/>
      <c r="C445" s="217"/>
      <c r="D445" s="217"/>
      <c r="E445" s="217"/>
      <c r="F445" s="217"/>
      <c r="G445" s="217"/>
    </row>
    <row r="446" customFormat="false" ht="15" hidden="false" customHeight="false" outlineLevel="0" collapsed="false">
      <c r="B446" s="222"/>
      <c r="C446" s="217"/>
      <c r="D446" s="217"/>
      <c r="E446" s="217"/>
      <c r="F446" s="217"/>
      <c r="G446" s="217"/>
    </row>
    <row r="447" customFormat="false" ht="15" hidden="false" customHeight="false" outlineLevel="0" collapsed="false">
      <c r="B447" s="222"/>
      <c r="C447" s="217"/>
      <c r="D447" s="217"/>
      <c r="E447" s="217"/>
      <c r="F447" s="217"/>
      <c r="G447" s="217"/>
    </row>
    <row r="448" customFormat="false" ht="15" hidden="false" customHeight="false" outlineLevel="0" collapsed="false">
      <c r="B448" s="222"/>
      <c r="C448" s="217"/>
      <c r="D448" s="217"/>
      <c r="E448" s="217"/>
      <c r="F448" s="217"/>
      <c r="G448" s="220"/>
    </row>
    <row r="449" customFormat="false" ht="15" hidden="false" customHeight="false" outlineLevel="0" collapsed="false">
      <c r="B449" s="225"/>
      <c r="C449" s="224"/>
      <c r="D449" s="220"/>
      <c r="E449" s="220"/>
    </row>
    <row r="451" customFormat="false" ht="15" hidden="false" customHeight="false" outlineLevel="0" collapsed="false">
      <c r="B451" s="222"/>
      <c r="C451" s="217"/>
      <c r="D451" s="217"/>
      <c r="E451" s="217"/>
      <c r="F451" s="217"/>
      <c r="G451" s="217"/>
    </row>
    <row r="452" customFormat="false" ht="15" hidden="false" customHeight="false" outlineLevel="0" collapsed="false">
      <c r="B452" s="222"/>
      <c r="C452" s="217"/>
      <c r="D452" s="217"/>
      <c r="E452" s="217"/>
      <c r="F452" s="217"/>
      <c r="G452" s="217"/>
    </row>
    <row r="453" customFormat="false" ht="15" hidden="false" customHeight="false" outlineLevel="0" collapsed="false">
      <c r="B453" s="222"/>
      <c r="C453" s="217"/>
      <c r="D453" s="217"/>
      <c r="E453" s="217"/>
      <c r="F453" s="217"/>
      <c r="G453" s="217"/>
    </row>
    <row r="454" customFormat="false" ht="15" hidden="false" customHeight="false" outlineLevel="0" collapsed="false">
      <c r="B454" s="222"/>
      <c r="C454" s="217"/>
      <c r="D454" s="217"/>
      <c r="E454" s="217"/>
      <c r="F454" s="217"/>
      <c r="G454" s="217"/>
    </row>
    <row r="455" customFormat="false" ht="15" hidden="false" customHeight="false" outlineLevel="0" collapsed="false">
      <c r="B455" s="222"/>
      <c r="C455" s="217"/>
      <c r="D455" s="217"/>
      <c r="E455" s="217"/>
      <c r="F455" s="217"/>
      <c r="G455" s="217"/>
    </row>
    <row r="456" customFormat="false" ht="15" hidden="false" customHeight="false" outlineLevel="0" collapsed="false">
      <c r="B456" s="222"/>
      <c r="C456" s="217"/>
      <c r="D456" s="217"/>
      <c r="E456" s="217"/>
      <c r="F456" s="217"/>
      <c r="G456" s="217"/>
    </row>
    <row r="457" customFormat="false" ht="15" hidden="false" customHeight="false" outlineLevel="0" collapsed="false">
      <c r="B457" s="222"/>
      <c r="C457" s="217"/>
      <c r="D457" s="217"/>
      <c r="E457" s="217"/>
      <c r="F457" s="217"/>
      <c r="G457" s="217"/>
    </row>
    <row r="458" customFormat="false" ht="15" hidden="false" customHeight="false" outlineLevel="0" collapsed="false">
      <c r="B458" s="222"/>
      <c r="C458" s="217"/>
      <c r="D458" s="217"/>
      <c r="E458" s="217"/>
      <c r="F458" s="217"/>
      <c r="G458" s="217"/>
    </row>
    <row r="459" customFormat="false" ht="15" hidden="false" customHeight="false" outlineLevel="0" collapsed="false">
      <c r="B459" s="222"/>
      <c r="C459" s="217"/>
      <c r="D459" s="217"/>
      <c r="E459" s="217"/>
      <c r="F459" s="217"/>
      <c r="G459" s="217"/>
    </row>
    <row r="460" customFormat="false" ht="15" hidden="false" customHeight="false" outlineLevel="0" collapsed="false">
      <c r="B460" s="222"/>
      <c r="C460" s="217"/>
      <c r="D460" s="217"/>
      <c r="E460" s="217"/>
      <c r="F460" s="217"/>
      <c r="G460" s="217"/>
    </row>
    <row r="461" customFormat="false" ht="15" hidden="false" customHeight="false" outlineLevel="0" collapsed="false">
      <c r="B461" s="222"/>
      <c r="C461" s="217"/>
      <c r="D461" s="217"/>
      <c r="E461" s="217"/>
      <c r="F461" s="217"/>
      <c r="G461" s="217"/>
    </row>
    <row r="462" customFormat="false" ht="15" hidden="false" customHeight="false" outlineLevel="0" collapsed="false">
      <c r="B462" s="222"/>
      <c r="C462" s="217"/>
      <c r="D462" s="217"/>
      <c r="E462" s="217"/>
      <c r="F462" s="217"/>
      <c r="G462" s="220"/>
    </row>
    <row r="463" customFormat="false" ht="15" hidden="false" customHeight="false" outlineLevel="0" collapsed="false">
      <c r="B463" s="225"/>
      <c r="C463" s="220"/>
      <c r="D463" s="220"/>
      <c r="E463" s="220"/>
      <c r="F463" s="217"/>
      <c r="G463" s="217"/>
    </row>
    <row r="464" customFormat="false" ht="15" hidden="false" customHeight="false" outlineLevel="0" collapsed="false">
      <c r="B464" s="222"/>
      <c r="C464" s="217"/>
      <c r="D464" s="217"/>
      <c r="E464" s="217"/>
      <c r="F464" s="217"/>
      <c r="G464" s="217"/>
    </row>
    <row r="465" customFormat="false" ht="15" hidden="false" customHeight="false" outlineLevel="0" collapsed="false">
      <c r="B465" s="222"/>
      <c r="C465" s="217"/>
      <c r="D465" s="217"/>
      <c r="E465" s="217"/>
      <c r="F465" s="217"/>
      <c r="G465" s="217"/>
    </row>
    <row r="466" customFormat="false" ht="15" hidden="false" customHeight="false" outlineLevel="0" collapsed="false">
      <c r="B466" s="222"/>
      <c r="C466" s="217"/>
      <c r="D466" s="217"/>
      <c r="E466" s="217"/>
      <c r="F466" s="217"/>
      <c r="G466" s="217"/>
    </row>
    <row r="467" customFormat="false" ht="15" hidden="false" customHeight="false" outlineLevel="0" collapsed="false">
      <c r="B467" s="222"/>
      <c r="C467" s="217"/>
      <c r="D467" s="217"/>
      <c r="E467" s="217"/>
      <c r="F467" s="217"/>
      <c r="G467" s="217"/>
    </row>
    <row r="468" customFormat="false" ht="15" hidden="false" customHeight="false" outlineLevel="0" collapsed="false">
      <c r="B468" s="222"/>
      <c r="C468" s="217"/>
      <c r="D468" s="217"/>
      <c r="E468" s="217"/>
      <c r="F468" s="217"/>
      <c r="G468" s="217"/>
    </row>
    <row r="469" customFormat="false" ht="15" hidden="false" customHeight="false" outlineLevel="0" collapsed="false">
      <c r="B469" s="222"/>
      <c r="C469" s="217"/>
      <c r="D469" s="217"/>
      <c r="E469" s="217"/>
      <c r="F469" s="217"/>
      <c r="G469" s="217"/>
    </row>
    <row r="470" customFormat="false" ht="15" hidden="false" customHeight="false" outlineLevel="0" collapsed="false">
      <c r="B470" s="222"/>
      <c r="C470" s="217"/>
      <c r="D470" s="217"/>
      <c r="E470" s="217"/>
      <c r="F470" s="217"/>
      <c r="G470" s="217"/>
    </row>
    <row r="471" customFormat="false" ht="15" hidden="false" customHeight="false" outlineLevel="0" collapsed="false">
      <c r="B471" s="222"/>
      <c r="C471" s="217"/>
      <c r="D471" s="217"/>
      <c r="E471" s="217"/>
      <c r="F471" s="217"/>
      <c r="G471" s="217"/>
    </row>
    <row r="472" customFormat="false" ht="15" hidden="false" customHeight="false" outlineLevel="0" collapsed="false">
      <c r="B472" s="222"/>
      <c r="C472" s="217"/>
      <c r="D472" s="217"/>
      <c r="E472" s="217"/>
      <c r="F472" s="217"/>
      <c r="G472" s="217"/>
    </row>
    <row r="473" customFormat="false" ht="15" hidden="false" customHeight="false" outlineLevel="0" collapsed="false">
      <c r="B473" s="222"/>
      <c r="C473" s="217"/>
      <c r="D473" s="217"/>
      <c r="E473" s="217"/>
      <c r="F473" s="217"/>
      <c r="G473" s="217"/>
    </row>
    <row r="474" customFormat="false" ht="15" hidden="false" customHeight="false" outlineLevel="0" collapsed="false">
      <c r="B474" s="222"/>
      <c r="C474" s="217"/>
      <c r="D474" s="217"/>
      <c r="E474" s="217"/>
      <c r="F474" s="217"/>
      <c r="G474" s="217"/>
    </row>
    <row r="475" customFormat="false" ht="15" hidden="false" customHeight="false" outlineLevel="0" collapsed="false">
      <c r="B475" s="222"/>
      <c r="C475" s="217"/>
      <c r="D475" s="217"/>
      <c r="E475" s="217"/>
      <c r="F475" s="217"/>
      <c r="G475" s="217"/>
    </row>
    <row r="476" customFormat="false" ht="15" hidden="false" customHeight="false" outlineLevel="0" collapsed="false">
      <c r="B476" s="222"/>
      <c r="C476" s="217"/>
      <c r="D476" s="217"/>
      <c r="E476" s="217"/>
      <c r="F476" s="217"/>
      <c r="G476" s="220"/>
    </row>
    <row r="477" customFormat="false" ht="15" hidden="false" customHeight="false" outlineLevel="0" collapsed="false">
      <c r="B477" s="225"/>
      <c r="C477" s="224"/>
      <c r="D477" s="220"/>
      <c r="E477" s="220"/>
    </row>
    <row r="479" customFormat="false" ht="15" hidden="false" customHeight="false" outlineLevel="0" collapsed="false">
      <c r="B479" s="222"/>
      <c r="C479" s="217"/>
      <c r="D479" s="217"/>
      <c r="E479" s="217"/>
      <c r="F479" s="217"/>
      <c r="G479" s="217"/>
    </row>
    <row r="480" customFormat="false" ht="15" hidden="false" customHeight="false" outlineLevel="0" collapsed="false">
      <c r="B480" s="222"/>
      <c r="C480" s="217"/>
      <c r="D480" s="217"/>
      <c r="E480" s="217"/>
      <c r="F480" s="217"/>
      <c r="G480" s="217"/>
    </row>
    <row r="481" customFormat="false" ht="15" hidden="false" customHeight="false" outlineLevel="0" collapsed="false">
      <c r="B481" s="222"/>
      <c r="C481" s="217"/>
      <c r="D481" s="217"/>
      <c r="E481" s="217"/>
      <c r="F481" s="217"/>
      <c r="G481" s="217"/>
    </row>
    <row r="482" customFormat="false" ht="15" hidden="false" customHeight="false" outlineLevel="0" collapsed="false">
      <c r="B482" s="222"/>
      <c r="C482" s="217"/>
      <c r="D482" s="217"/>
      <c r="E482" s="217"/>
      <c r="F482" s="217"/>
      <c r="G482" s="217"/>
    </row>
    <row r="483" customFormat="false" ht="15" hidden="false" customHeight="false" outlineLevel="0" collapsed="false">
      <c r="B483" s="222"/>
      <c r="C483" s="217"/>
      <c r="D483" s="217"/>
      <c r="E483" s="217"/>
      <c r="F483" s="217"/>
      <c r="G483" s="217"/>
    </row>
    <row r="484" customFormat="false" ht="15" hidden="false" customHeight="false" outlineLevel="0" collapsed="false">
      <c r="B484" s="222"/>
      <c r="C484" s="217"/>
      <c r="D484" s="217"/>
      <c r="E484" s="217"/>
      <c r="F484" s="217"/>
      <c r="G484" s="217"/>
    </row>
    <row r="485" customFormat="false" ht="15" hidden="false" customHeight="false" outlineLevel="0" collapsed="false">
      <c r="B485" s="222"/>
      <c r="C485" s="217"/>
      <c r="D485" s="217"/>
      <c r="E485" s="217"/>
      <c r="F485" s="217"/>
      <c r="G485" s="217"/>
    </row>
    <row r="486" customFormat="false" ht="15" hidden="false" customHeight="false" outlineLevel="0" collapsed="false">
      <c r="B486" s="222"/>
      <c r="C486" s="217"/>
      <c r="D486" s="217"/>
      <c r="E486" s="217"/>
      <c r="F486" s="217"/>
      <c r="G486" s="217"/>
    </row>
    <row r="487" customFormat="false" ht="15" hidden="false" customHeight="false" outlineLevel="0" collapsed="false">
      <c r="B487" s="222"/>
      <c r="C487" s="217"/>
      <c r="D487" s="217"/>
      <c r="E487" s="217"/>
      <c r="F487" s="217"/>
      <c r="G487" s="217"/>
    </row>
    <row r="488" customFormat="false" ht="15" hidden="false" customHeight="false" outlineLevel="0" collapsed="false">
      <c r="B488" s="222"/>
      <c r="C488" s="217"/>
      <c r="D488" s="217"/>
      <c r="E488" s="217"/>
      <c r="F488" s="217"/>
      <c r="G488" s="217"/>
    </row>
    <row r="489" customFormat="false" ht="15" hidden="false" customHeight="false" outlineLevel="0" collapsed="false">
      <c r="B489" s="222"/>
      <c r="C489" s="217"/>
      <c r="D489" s="217"/>
      <c r="E489" s="217"/>
      <c r="F489" s="217"/>
      <c r="G489" s="217"/>
    </row>
    <row r="490" customFormat="false" ht="15" hidden="false" customHeight="false" outlineLevel="0" collapsed="false">
      <c r="B490" s="222"/>
      <c r="C490" s="217"/>
      <c r="D490" s="217"/>
      <c r="E490" s="217"/>
      <c r="F490" s="217"/>
      <c r="G490" s="220"/>
    </row>
    <row r="491" customFormat="false" ht="15" hidden="false" customHeight="false" outlineLevel="0" collapsed="false">
      <c r="B491" s="225"/>
      <c r="C491" s="220"/>
      <c r="D491" s="220"/>
      <c r="E491" s="220"/>
      <c r="F491" s="217"/>
      <c r="G491" s="217"/>
    </row>
    <row r="492" customFormat="false" ht="15" hidden="false" customHeight="false" outlineLevel="0" collapsed="false">
      <c r="B492" s="222"/>
      <c r="C492" s="217"/>
      <c r="D492" s="217"/>
      <c r="E492" s="217"/>
      <c r="F492" s="217"/>
      <c r="G492" s="217"/>
    </row>
    <row r="493" customFormat="false" ht="15" hidden="false" customHeight="false" outlineLevel="0" collapsed="false">
      <c r="B493" s="222"/>
      <c r="C493" s="217"/>
      <c r="D493" s="217"/>
      <c r="E493" s="217"/>
      <c r="F493" s="217"/>
      <c r="G493" s="217"/>
    </row>
    <row r="494" customFormat="false" ht="15" hidden="false" customHeight="false" outlineLevel="0" collapsed="false">
      <c r="B494" s="222"/>
      <c r="C494" s="217"/>
      <c r="D494" s="217"/>
      <c r="E494" s="217"/>
      <c r="F494" s="217"/>
      <c r="G494" s="217"/>
    </row>
    <row r="495" customFormat="false" ht="15" hidden="false" customHeight="false" outlineLevel="0" collapsed="false">
      <c r="B495" s="222"/>
      <c r="C495" s="217"/>
      <c r="D495" s="217"/>
      <c r="E495" s="217"/>
      <c r="F495" s="217"/>
      <c r="G495" s="217"/>
    </row>
    <row r="496" customFormat="false" ht="15" hidden="false" customHeight="false" outlineLevel="0" collapsed="false">
      <c r="B496" s="222"/>
      <c r="C496" s="217"/>
      <c r="D496" s="217"/>
      <c r="E496" s="217"/>
      <c r="F496" s="217"/>
      <c r="G496" s="217"/>
    </row>
    <row r="497" customFormat="false" ht="15" hidden="false" customHeight="false" outlineLevel="0" collapsed="false">
      <c r="B497" s="222"/>
      <c r="C497" s="217"/>
      <c r="D497" s="217"/>
      <c r="E497" s="217"/>
      <c r="F497" s="217"/>
      <c r="G497" s="217"/>
    </row>
    <row r="498" customFormat="false" ht="15" hidden="false" customHeight="false" outlineLevel="0" collapsed="false">
      <c r="B498" s="222"/>
      <c r="C498" s="217"/>
      <c r="D498" s="217"/>
      <c r="E498" s="217"/>
      <c r="F498" s="217"/>
      <c r="G498" s="217"/>
    </row>
    <row r="499" customFormat="false" ht="15" hidden="false" customHeight="false" outlineLevel="0" collapsed="false">
      <c r="B499" s="222"/>
      <c r="C499" s="217"/>
      <c r="D499" s="217"/>
      <c r="E499" s="217"/>
      <c r="F499" s="217"/>
      <c r="G499" s="217"/>
    </row>
    <row r="500" customFormat="false" ht="15" hidden="false" customHeight="false" outlineLevel="0" collapsed="false">
      <c r="B500" s="222"/>
      <c r="C500" s="217"/>
      <c r="D500" s="217"/>
      <c r="E500" s="217"/>
      <c r="F500" s="217"/>
      <c r="G500" s="217"/>
    </row>
    <row r="501" customFormat="false" ht="15" hidden="false" customHeight="false" outlineLevel="0" collapsed="false">
      <c r="B501" s="222"/>
      <c r="C501" s="217"/>
      <c r="D501" s="217"/>
      <c r="E501" s="217"/>
      <c r="F501" s="217"/>
      <c r="G501" s="217"/>
    </row>
    <row r="502" customFormat="false" ht="15" hidden="false" customHeight="false" outlineLevel="0" collapsed="false">
      <c r="B502" s="222"/>
      <c r="C502" s="217"/>
      <c r="D502" s="217"/>
      <c r="E502" s="217"/>
      <c r="F502" s="217"/>
      <c r="G502" s="217"/>
    </row>
    <row r="503" customFormat="false" ht="15" hidden="false" customHeight="false" outlineLevel="0" collapsed="false">
      <c r="B503" s="222"/>
      <c r="C503" s="217"/>
      <c r="D503" s="217"/>
      <c r="E503" s="217"/>
      <c r="F503" s="217"/>
      <c r="G503" s="217"/>
    </row>
    <row r="504" customFormat="false" ht="15" hidden="false" customHeight="false" outlineLevel="0" collapsed="false">
      <c r="B504" s="222"/>
      <c r="C504" s="217"/>
      <c r="D504" s="217"/>
      <c r="E504" s="217"/>
      <c r="F504" s="217"/>
      <c r="G504" s="220"/>
    </row>
    <row r="505" customFormat="false" ht="15" hidden="false" customHeight="false" outlineLevel="0" collapsed="false">
      <c r="B505" s="225"/>
      <c r="C505" s="224"/>
      <c r="D505" s="220"/>
      <c r="E505" s="220"/>
    </row>
    <row r="507" customFormat="false" ht="15" hidden="false" customHeight="false" outlineLevel="0" collapsed="false">
      <c r="B507" s="222"/>
      <c r="C507" s="217"/>
      <c r="D507" s="217"/>
      <c r="E507" s="217"/>
      <c r="F507" s="217"/>
      <c r="G507" s="217"/>
    </row>
    <row r="508" customFormat="false" ht="15" hidden="false" customHeight="false" outlineLevel="0" collapsed="false">
      <c r="B508" s="222"/>
      <c r="C508" s="217"/>
      <c r="D508" s="217"/>
      <c r="E508" s="217"/>
      <c r="F508" s="217"/>
      <c r="G508" s="217"/>
    </row>
    <row r="509" customFormat="false" ht="15" hidden="false" customHeight="false" outlineLevel="0" collapsed="false">
      <c r="B509" s="222"/>
      <c r="C509" s="217"/>
      <c r="D509" s="217"/>
      <c r="E509" s="217"/>
      <c r="F509" s="217"/>
      <c r="G509" s="217"/>
    </row>
    <row r="510" customFormat="false" ht="15" hidden="false" customHeight="false" outlineLevel="0" collapsed="false">
      <c r="B510" s="222"/>
      <c r="C510" s="217"/>
      <c r="D510" s="217"/>
      <c r="E510" s="217"/>
      <c r="F510" s="217"/>
      <c r="G510" s="217"/>
    </row>
    <row r="511" customFormat="false" ht="15" hidden="false" customHeight="false" outlineLevel="0" collapsed="false">
      <c r="B511" s="222"/>
      <c r="C511" s="217"/>
      <c r="D511" s="217"/>
      <c r="E511" s="217"/>
      <c r="F511" s="217"/>
      <c r="G511" s="217"/>
    </row>
    <row r="512" customFormat="false" ht="15" hidden="false" customHeight="false" outlineLevel="0" collapsed="false">
      <c r="B512" s="222"/>
      <c r="C512" s="217"/>
      <c r="D512" s="217"/>
      <c r="E512" s="217"/>
      <c r="F512" s="217"/>
      <c r="G512" s="217"/>
    </row>
    <row r="513" customFormat="false" ht="15" hidden="false" customHeight="false" outlineLevel="0" collapsed="false">
      <c r="B513" s="222"/>
      <c r="C513" s="217"/>
      <c r="D513" s="217"/>
      <c r="E513" s="217"/>
      <c r="F513" s="217"/>
      <c r="G513" s="217"/>
    </row>
    <row r="514" customFormat="false" ht="15" hidden="false" customHeight="false" outlineLevel="0" collapsed="false">
      <c r="B514" s="222"/>
      <c r="C514" s="217"/>
      <c r="D514" s="217"/>
      <c r="E514" s="217"/>
      <c r="F514" s="217"/>
      <c r="G514" s="217"/>
    </row>
    <row r="515" customFormat="false" ht="15" hidden="false" customHeight="false" outlineLevel="0" collapsed="false">
      <c r="B515" s="222"/>
      <c r="C515" s="217"/>
      <c r="D515" s="217"/>
      <c r="E515" s="217"/>
      <c r="F515" s="217"/>
      <c r="G515" s="217"/>
    </row>
    <row r="516" customFormat="false" ht="15" hidden="false" customHeight="false" outlineLevel="0" collapsed="false">
      <c r="B516" s="222"/>
      <c r="C516" s="217"/>
      <c r="D516" s="217"/>
      <c r="E516" s="217"/>
      <c r="F516" s="217"/>
      <c r="G516" s="217"/>
    </row>
    <row r="517" customFormat="false" ht="15" hidden="false" customHeight="false" outlineLevel="0" collapsed="false">
      <c r="B517" s="222"/>
      <c r="C517" s="217"/>
      <c r="D517" s="217"/>
      <c r="E517" s="217"/>
      <c r="F517" s="217"/>
      <c r="G517" s="217"/>
    </row>
    <row r="518" customFormat="false" ht="15" hidden="false" customHeight="false" outlineLevel="0" collapsed="false">
      <c r="B518" s="222"/>
      <c r="C518" s="217"/>
      <c r="D518" s="217"/>
      <c r="E518" s="217"/>
      <c r="F518" s="217"/>
      <c r="G518" s="220"/>
    </row>
    <row r="519" customFormat="false" ht="15" hidden="false" customHeight="false" outlineLevel="0" collapsed="false">
      <c r="B519" s="225"/>
      <c r="C519" s="220"/>
      <c r="D519" s="220"/>
      <c r="E519" s="220"/>
      <c r="F519" s="217"/>
      <c r="G519" s="217"/>
    </row>
    <row r="520" customFormat="false" ht="15" hidden="false" customHeight="false" outlineLevel="0" collapsed="false">
      <c r="B520" s="222"/>
      <c r="C520" s="217"/>
      <c r="D520" s="217"/>
      <c r="E520" s="217"/>
      <c r="F520" s="217"/>
      <c r="G520" s="217"/>
    </row>
    <row r="521" customFormat="false" ht="15" hidden="false" customHeight="false" outlineLevel="0" collapsed="false">
      <c r="B521" s="222"/>
      <c r="C521" s="217"/>
      <c r="D521" s="217"/>
      <c r="E521" s="217"/>
      <c r="F521" s="217"/>
      <c r="G521" s="217"/>
    </row>
    <row r="522" customFormat="false" ht="15" hidden="false" customHeight="false" outlineLevel="0" collapsed="false">
      <c r="B522" s="222"/>
      <c r="C522" s="217"/>
      <c r="D522" s="217"/>
      <c r="E522" s="217"/>
      <c r="F522" s="217"/>
      <c r="G522" s="217"/>
    </row>
    <row r="523" customFormat="false" ht="15" hidden="false" customHeight="false" outlineLevel="0" collapsed="false">
      <c r="B523" s="222"/>
      <c r="C523" s="217"/>
      <c r="D523" s="217"/>
      <c r="E523" s="217"/>
      <c r="F523" s="217"/>
      <c r="G523" s="217"/>
    </row>
    <row r="524" customFormat="false" ht="15" hidden="false" customHeight="false" outlineLevel="0" collapsed="false">
      <c r="B524" s="222"/>
      <c r="C524" s="217"/>
      <c r="D524" s="217"/>
      <c r="E524" s="217"/>
      <c r="F524" s="217"/>
      <c r="G524" s="217"/>
    </row>
    <row r="525" customFormat="false" ht="15" hidden="false" customHeight="false" outlineLevel="0" collapsed="false">
      <c r="B525" s="222"/>
      <c r="C525" s="217"/>
      <c r="D525" s="217"/>
      <c r="E525" s="217"/>
      <c r="F525" s="217"/>
      <c r="G525" s="217"/>
    </row>
    <row r="526" customFormat="false" ht="15" hidden="false" customHeight="false" outlineLevel="0" collapsed="false">
      <c r="B526" s="222"/>
      <c r="C526" s="217"/>
      <c r="D526" s="217"/>
      <c r="E526" s="217"/>
      <c r="F526" s="217"/>
      <c r="G526" s="217"/>
    </row>
    <row r="527" customFormat="false" ht="15" hidden="false" customHeight="false" outlineLevel="0" collapsed="false">
      <c r="B527" s="222"/>
      <c r="C527" s="217"/>
      <c r="D527" s="217"/>
      <c r="E527" s="217"/>
      <c r="F527" s="217"/>
      <c r="G527" s="217"/>
    </row>
    <row r="528" customFormat="false" ht="15" hidden="false" customHeight="false" outlineLevel="0" collapsed="false">
      <c r="B528" s="222"/>
      <c r="C528" s="217"/>
      <c r="D528" s="217"/>
      <c r="E528" s="217"/>
      <c r="F528" s="217"/>
      <c r="G528" s="217"/>
    </row>
    <row r="529" customFormat="false" ht="15" hidden="false" customHeight="false" outlineLevel="0" collapsed="false">
      <c r="B529" s="222"/>
      <c r="C529" s="217"/>
      <c r="D529" s="217"/>
      <c r="E529" s="217"/>
      <c r="F529" s="217"/>
      <c r="G529" s="217"/>
    </row>
    <row r="530" customFormat="false" ht="15" hidden="false" customHeight="false" outlineLevel="0" collapsed="false">
      <c r="B530" s="222"/>
      <c r="C530" s="217"/>
      <c r="D530" s="217"/>
      <c r="E530" s="217"/>
      <c r="F530" s="217"/>
      <c r="G530" s="217"/>
    </row>
    <row r="531" customFormat="false" ht="15" hidden="false" customHeight="false" outlineLevel="0" collapsed="false">
      <c r="B531" s="222"/>
      <c r="C531" s="217"/>
      <c r="D531" s="217"/>
      <c r="E531" s="217"/>
      <c r="F531" s="217"/>
      <c r="G531" s="217"/>
    </row>
    <row r="532" customFormat="false" ht="15" hidden="false" customHeight="false" outlineLevel="0" collapsed="false">
      <c r="B532" s="222"/>
      <c r="C532" s="217"/>
      <c r="D532" s="217"/>
      <c r="E532" s="217"/>
      <c r="F532" s="217"/>
      <c r="G532" s="220"/>
    </row>
    <row r="533" customFormat="false" ht="15" hidden="false" customHeight="false" outlineLevel="0" collapsed="false">
      <c r="B533" s="225"/>
      <c r="C533" s="224"/>
      <c r="D533" s="220"/>
      <c r="E533" s="220"/>
    </row>
    <row r="535" customFormat="false" ht="15" hidden="false" customHeight="false" outlineLevel="0" collapsed="false">
      <c r="B535" s="222"/>
      <c r="C535" s="217"/>
      <c r="D535" s="217"/>
      <c r="E535" s="217"/>
      <c r="F535" s="217"/>
      <c r="G535" s="217"/>
    </row>
    <row r="536" customFormat="false" ht="15" hidden="false" customHeight="false" outlineLevel="0" collapsed="false">
      <c r="B536" s="222"/>
      <c r="C536" s="217"/>
      <c r="D536" s="217"/>
      <c r="E536" s="217"/>
      <c r="F536" s="217"/>
      <c r="G536" s="217"/>
    </row>
    <row r="537" customFormat="false" ht="15" hidden="false" customHeight="false" outlineLevel="0" collapsed="false">
      <c r="B537" s="222"/>
      <c r="C537" s="217"/>
      <c r="D537" s="217"/>
      <c r="E537" s="217"/>
      <c r="F537" s="217"/>
      <c r="G537" s="217"/>
    </row>
    <row r="538" customFormat="false" ht="15" hidden="false" customHeight="false" outlineLevel="0" collapsed="false">
      <c r="B538" s="222"/>
      <c r="C538" s="217"/>
      <c r="D538" s="217"/>
      <c r="E538" s="217"/>
      <c r="F538" s="217"/>
      <c r="G538" s="217"/>
    </row>
    <row r="539" customFormat="false" ht="15" hidden="false" customHeight="false" outlineLevel="0" collapsed="false">
      <c r="B539" s="222"/>
      <c r="C539" s="217"/>
      <c r="D539" s="217"/>
      <c r="E539" s="217"/>
      <c r="F539" s="217"/>
      <c r="G539" s="217"/>
    </row>
    <row r="540" customFormat="false" ht="15" hidden="false" customHeight="false" outlineLevel="0" collapsed="false">
      <c r="B540" s="222"/>
      <c r="C540" s="217"/>
      <c r="D540" s="217"/>
      <c r="E540" s="217"/>
      <c r="F540" s="217"/>
      <c r="G540" s="217"/>
    </row>
    <row r="541" customFormat="false" ht="15" hidden="false" customHeight="false" outlineLevel="0" collapsed="false">
      <c r="B541" s="222"/>
      <c r="C541" s="217"/>
      <c r="D541" s="217"/>
      <c r="E541" s="217"/>
      <c r="F541" s="217"/>
      <c r="G541" s="217"/>
    </row>
    <row r="542" customFormat="false" ht="15" hidden="false" customHeight="false" outlineLevel="0" collapsed="false">
      <c r="B542" s="222"/>
      <c r="C542" s="217"/>
      <c r="D542" s="217"/>
      <c r="E542" s="217"/>
      <c r="F542" s="217"/>
      <c r="G542" s="217"/>
    </row>
    <row r="543" customFormat="false" ht="15" hidden="false" customHeight="false" outlineLevel="0" collapsed="false">
      <c r="B543" s="222"/>
      <c r="C543" s="217"/>
      <c r="D543" s="217"/>
      <c r="E543" s="217"/>
      <c r="F543" s="217"/>
      <c r="G543" s="217"/>
    </row>
    <row r="544" customFormat="false" ht="15" hidden="false" customHeight="false" outlineLevel="0" collapsed="false">
      <c r="B544" s="222"/>
      <c r="C544" s="217"/>
      <c r="D544" s="217"/>
      <c r="E544" s="217"/>
      <c r="F544" s="217"/>
      <c r="G544" s="217"/>
    </row>
    <row r="545" customFormat="false" ht="15" hidden="false" customHeight="false" outlineLevel="0" collapsed="false">
      <c r="B545" s="222"/>
      <c r="C545" s="217"/>
      <c r="D545" s="217"/>
      <c r="E545" s="217"/>
      <c r="F545" s="217"/>
      <c r="G545" s="217"/>
    </row>
    <row r="546" customFormat="false" ht="15" hidden="false" customHeight="false" outlineLevel="0" collapsed="false">
      <c r="B546" s="222"/>
      <c r="C546" s="217"/>
      <c r="D546" s="217"/>
      <c r="E546" s="217"/>
      <c r="F546" s="217"/>
      <c r="G546" s="220"/>
    </row>
    <row r="547" customFormat="false" ht="15" hidden="false" customHeight="false" outlineLevel="0" collapsed="false">
      <c r="B547" s="225"/>
      <c r="C547" s="220"/>
      <c r="D547" s="220"/>
      <c r="E547" s="220"/>
      <c r="F547" s="217"/>
      <c r="G547" s="217"/>
    </row>
    <row r="548" customFormat="false" ht="15" hidden="false" customHeight="false" outlineLevel="0" collapsed="false">
      <c r="B548" s="222"/>
      <c r="C548" s="217"/>
      <c r="D548" s="217"/>
      <c r="E548" s="217"/>
      <c r="F548" s="217"/>
      <c r="G548" s="217"/>
    </row>
    <row r="549" customFormat="false" ht="15" hidden="false" customHeight="false" outlineLevel="0" collapsed="false">
      <c r="B549" s="222"/>
      <c r="C549" s="217"/>
      <c r="D549" s="217"/>
      <c r="E549" s="217"/>
      <c r="F549" s="217"/>
      <c r="G549" s="2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4179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4.7"/>
    <col collapsed="false" customWidth="true" hidden="false" outlineLevel="0" max="3" min="3" style="0" width="11.7"/>
    <col collapsed="false" customWidth="true" hidden="false" outlineLevel="0" max="4" min="4" style="0" width="12.7"/>
    <col collapsed="false" customWidth="true" hidden="false" outlineLevel="0" max="5" min="5" style="0" width="14.7"/>
    <col collapsed="false" customWidth="true" hidden="false" outlineLevel="0" max="6" min="6" style="0" width="1.99"/>
    <col collapsed="false" customWidth="true" hidden="false" outlineLevel="0" max="7" min="7" style="0" width="5.56"/>
    <col collapsed="false" customWidth="true" hidden="false" outlineLevel="0" max="8" min="8" style="0" width="14.7"/>
    <col collapsed="false" customWidth="true" hidden="false" outlineLevel="0" max="9" min="9" style="0" width="15.85"/>
    <col collapsed="false" customWidth="true" hidden="false" outlineLevel="0" max="10" min="10" style="0" width="12.7"/>
    <col collapsed="false" customWidth="true" hidden="false" outlineLevel="0" max="11" min="11" style="0" width="14.7"/>
    <col collapsed="false" customWidth="true" hidden="false" outlineLevel="0" max="12" min="12" style="0" width="1.41"/>
    <col collapsed="false" customWidth="true" hidden="false" outlineLevel="0" max="13" min="13" style="0" width="5.56"/>
    <col collapsed="false" customWidth="true" hidden="false" outlineLevel="0" max="14" min="14" style="0" width="14.7"/>
    <col collapsed="false" customWidth="true" hidden="false" outlineLevel="0" max="15" min="15" style="0" width="11.7"/>
    <col collapsed="false" customWidth="true" hidden="false" outlineLevel="0" max="16" min="16" style="0" width="12.7"/>
    <col collapsed="false" customWidth="true" hidden="false" outlineLevel="0" max="17" min="17" style="0" width="14.7"/>
    <col collapsed="false" customWidth="true" hidden="false" outlineLevel="0" max="18" min="18" style="0" width="1.85"/>
    <col collapsed="false" customWidth="true" hidden="false" outlineLevel="0" max="19" min="19" style="0" width="5.56"/>
    <col collapsed="false" customWidth="true" hidden="false" outlineLevel="0" max="20" min="20" style="0" width="12.7"/>
    <col collapsed="false" customWidth="true" hidden="false" outlineLevel="0" max="21" min="21" style="0" width="11.7"/>
    <col collapsed="false" customWidth="true" hidden="false" outlineLevel="0" max="23" min="22" style="0" width="12.7"/>
    <col collapsed="false" customWidth="true" hidden="false" outlineLevel="0" max="24" min="24" style="0" width="0.7"/>
    <col collapsed="false" customWidth="true" hidden="false" outlineLevel="0" max="25" min="25" style="0" width="5.56"/>
    <col collapsed="false" customWidth="true" hidden="false" outlineLevel="0" max="26" min="26" style="0" width="10.71"/>
    <col collapsed="false" customWidth="true" hidden="false" outlineLevel="0" max="27" min="27" style="0" width="15.85"/>
    <col collapsed="false" customWidth="true" hidden="false" outlineLevel="0" max="28" min="28" style="0" width="11.7"/>
    <col collapsed="false" customWidth="true" hidden="false" outlineLevel="0" max="29" min="29" style="0" width="13.99"/>
  </cols>
  <sheetData>
    <row r="2" customFormat="false" ht="15" hidden="false" customHeight="false" outlineLevel="0" collapsed="false">
      <c r="G2" s="226" t="s">
        <v>230</v>
      </c>
      <c r="H2" s="226"/>
      <c r="I2" s="226"/>
      <c r="J2" s="226"/>
      <c r="K2" s="226"/>
    </row>
    <row r="3" customFormat="false" ht="12.75" hidden="false" customHeight="false" outlineLevel="0" collapsed="false">
      <c r="G3" s="227"/>
      <c r="H3" s="228"/>
      <c r="I3" s="228" t="s">
        <v>231</v>
      </c>
      <c r="J3" s="228" t="s">
        <v>232</v>
      </c>
      <c r="K3" s="229" t="s">
        <v>56</v>
      </c>
    </row>
    <row r="4" customFormat="false" ht="15" hidden="false" customHeight="false" outlineLevel="0" collapsed="false">
      <c r="G4" s="227" t="n">
        <f aca="false">+A31</f>
        <v>2011</v>
      </c>
      <c r="H4" s="228" t="s">
        <v>233</v>
      </c>
      <c r="I4" s="214" t="n">
        <f aca="false">+SUMIF($A$31:$E$60,G4,$E$31:$E$60)</f>
        <v>1643333.33333333</v>
      </c>
      <c r="J4" s="214" t="n">
        <f aca="false">+SUMIF($A$31:$E$60,G4,$C$31:$C$60)</f>
        <v>56666.6666666667</v>
      </c>
      <c r="K4" s="230" t="n">
        <f aca="false">+SUMIF($A$31:$E$60,G4,$D$31:$D$60)</f>
        <v>56666.6666666667</v>
      </c>
    </row>
    <row r="5" customFormat="false" ht="15" hidden="false" customHeight="false" outlineLevel="0" collapsed="false">
      <c r="G5" s="227" t="n">
        <f aca="false">+G4</f>
        <v>2011</v>
      </c>
      <c r="H5" s="228" t="s">
        <v>234</v>
      </c>
      <c r="I5" s="214" t="n">
        <f aca="false">+SUMIF($G$32:$K$61,G5,$K$32:$K$61)</f>
        <v>0</v>
      </c>
      <c r="J5" s="214" t="n">
        <f aca="false">+SUMIF($G$32:$K$61,G5,$I$32:$I$61)</f>
        <v>0</v>
      </c>
      <c r="K5" s="230" t="n">
        <f aca="false">+SUMIF($G$32:$K$61,G5,$J$32:$J$61)</f>
        <v>0</v>
      </c>
    </row>
    <row r="6" customFormat="false" ht="15" hidden="false" customHeight="false" outlineLevel="0" collapsed="false">
      <c r="G6" s="227" t="n">
        <f aca="false">+G5</f>
        <v>2011</v>
      </c>
      <c r="H6" s="228" t="s">
        <v>235</v>
      </c>
      <c r="I6" s="214" t="n">
        <f aca="false">+SUMIF($M$33:$Q$62,G6,$Q$33:$Q$62)</f>
        <v>0</v>
      </c>
      <c r="J6" s="214" t="n">
        <f aca="false">+SUMIF($M$33:$Q$62,G6,$O$33:$O$62)</f>
        <v>0</v>
      </c>
      <c r="K6" s="230" t="n">
        <f aca="false">+SUMIF($M$33:$Q$62,G6,$P$33:$P$62)</f>
        <v>0</v>
      </c>
    </row>
    <row r="7" customFormat="false" ht="15" hidden="false" customHeight="false" outlineLevel="0" collapsed="false">
      <c r="G7" s="227" t="n">
        <f aca="false">+G6</f>
        <v>2011</v>
      </c>
      <c r="H7" s="228" t="s">
        <v>236</v>
      </c>
      <c r="I7" s="214" t="n">
        <f aca="false">+SUMIF($S$34:$W$63,G7,$W$34:$W$63)</f>
        <v>0</v>
      </c>
      <c r="J7" s="214" t="n">
        <f aca="false">+SUMIF($S$34:$W$63,G7,$U$34:$U$63)</f>
        <v>0</v>
      </c>
      <c r="K7" s="230" t="n">
        <f aca="false">+SUMIF($S$34:$W$63,G7,$V$34:$V$63)</f>
        <v>0</v>
      </c>
    </row>
    <row r="8" customFormat="false" ht="15" hidden="false" customHeight="false" outlineLevel="0" collapsed="false">
      <c r="G8" s="227"/>
      <c r="H8" s="228"/>
      <c r="I8" s="231" t="n">
        <f aca="false">+SUM(I4:I7)</f>
        <v>1643333.33333333</v>
      </c>
      <c r="J8" s="231" t="n">
        <f aca="false">+SUM(J4:J7)</f>
        <v>56666.6666666667</v>
      </c>
      <c r="K8" s="232" t="n">
        <f aca="false">+SUM(K4:K7)</f>
        <v>56666.6666666667</v>
      </c>
    </row>
    <row r="9" customFormat="false" ht="12.75" hidden="false" customHeight="false" outlineLevel="0" collapsed="false">
      <c r="G9" s="227"/>
      <c r="H9" s="228"/>
      <c r="I9" s="228" t="s">
        <v>231</v>
      </c>
      <c r="J9" s="228" t="s">
        <v>232</v>
      </c>
      <c r="K9" s="229" t="s">
        <v>56</v>
      </c>
    </row>
    <row r="10" customFormat="false" ht="15" hidden="false" customHeight="false" outlineLevel="0" collapsed="false">
      <c r="G10" s="227" t="n">
        <v>2012</v>
      </c>
      <c r="H10" s="228" t="s">
        <v>233</v>
      </c>
      <c r="I10" s="214" t="n">
        <f aca="false">+SUMIF($A$31:$E$60,G10,$E$31:$E$60)</f>
        <v>1586666.66666667</v>
      </c>
      <c r="J10" s="214" t="n">
        <f aca="false">+SUMIF($A$31:$E$60,G10,$C$31:$C$60)</f>
        <v>56666.6666666667</v>
      </c>
      <c r="K10" s="230" t="n">
        <f aca="false">+SUMIF($A$31:$E$60,G10,$D$31:$D$60)</f>
        <v>113333.333333333</v>
      </c>
    </row>
    <row r="11" customFormat="false" ht="15" hidden="false" customHeight="false" outlineLevel="0" collapsed="false">
      <c r="G11" s="227" t="n">
        <f aca="false">+G10</f>
        <v>2012</v>
      </c>
      <c r="H11" s="228" t="s">
        <v>234</v>
      </c>
      <c r="I11" s="214" t="n">
        <f aca="false">+SUMIF($G$32:$K$61,G11,$K$32:$K$61)</f>
        <v>1643333.33333333</v>
      </c>
      <c r="J11" s="214" t="n">
        <f aca="false">+SUMIF($G$32:$K$61,G11,$I$32:$I$61)</f>
        <v>56666.6666666667</v>
      </c>
      <c r="K11" s="230" t="n">
        <f aca="false">+SUMIF($G$32:$K$61,G11,$J$32:$J$61)</f>
        <v>56666.6666666667</v>
      </c>
    </row>
    <row r="12" customFormat="false" ht="15" hidden="false" customHeight="false" outlineLevel="0" collapsed="false">
      <c r="G12" s="227" t="n">
        <f aca="false">+G11</f>
        <v>2012</v>
      </c>
      <c r="H12" s="228" t="s">
        <v>235</v>
      </c>
      <c r="I12" s="214" t="n">
        <f aca="false">+SUMIF($M$33:$Q$62,G12,$Q$33:$Q$62)</f>
        <v>0</v>
      </c>
      <c r="J12" s="214" t="n">
        <f aca="false">+SUMIF($M$33:$Q$62,G12,$O$33:$O$62)</f>
        <v>0</v>
      </c>
      <c r="K12" s="230" t="n">
        <f aca="false">+SUMIF($M$33:$Q$62,G12,$P$33:$P$62)</f>
        <v>0</v>
      </c>
    </row>
    <row r="13" customFormat="false" ht="15" hidden="false" customHeight="false" outlineLevel="0" collapsed="false">
      <c r="G13" s="227" t="n">
        <f aca="false">+G12</f>
        <v>2012</v>
      </c>
      <c r="H13" s="228" t="s">
        <v>236</v>
      </c>
      <c r="I13" s="214" t="n">
        <f aca="false">+SUMIF($S$34:$W$63,G13,$W$34:$W$63)</f>
        <v>0</v>
      </c>
      <c r="J13" s="214" t="n">
        <f aca="false">+SUMIF($S$34:$W$63,G13,$U$34:$U$63)</f>
        <v>0</v>
      </c>
      <c r="K13" s="230" t="n">
        <f aca="false">+SUMIF($S$34:$W$63,G13,$V$34:$V$63)</f>
        <v>0</v>
      </c>
    </row>
    <row r="14" customFormat="false" ht="15" hidden="false" customHeight="false" outlineLevel="0" collapsed="false">
      <c r="G14" s="227"/>
      <c r="H14" s="228"/>
      <c r="I14" s="231" t="n">
        <f aca="false">+SUM(I10:I13)</f>
        <v>3230000</v>
      </c>
      <c r="J14" s="231" t="n">
        <f aca="false">+SUM(J10:J13)</f>
        <v>113333.333333333</v>
      </c>
      <c r="K14" s="232" t="n">
        <f aca="false">+SUM(K10:K13)</f>
        <v>170000</v>
      </c>
    </row>
    <row r="15" customFormat="false" ht="12.75" hidden="false" customHeight="false" outlineLevel="0" collapsed="false">
      <c r="G15" s="227"/>
      <c r="H15" s="228"/>
      <c r="I15" s="228" t="s">
        <v>231</v>
      </c>
      <c r="J15" s="228" t="s">
        <v>232</v>
      </c>
      <c r="K15" s="229" t="s">
        <v>56</v>
      </c>
    </row>
    <row r="16" customFormat="false" ht="15" hidden="false" customHeight="false" outlineLevel="0" collapsed="false">
      <c r="G16" s="227" t="n">
        <f aca="false">+G10+1</f>
        <v>2013</v>
      </c>
      <c r="H16" s="228" t="s">
        <v>233</v>
      </c>
      <c r="I16" s="214" t="n">
        <f aca="false">+SUMIF($A$31:$E$60,G16,$E$31:$E$60)</f>
        <v>1530000</v>
      </c>
      <c r="J16" s="214" t="n">
        <f aca="false">+SUMIF($A$31:$E$60,G16,$C$31:$C$60)</f>
        <v>56666.6666666667</v>
      </c>
      <c r="K16" s="230" t="n">
        <f aca="false">+SUMIF($A$31:$E$60,G16,$D$31:$D$60)</f>
        <v>170000</v>
      </c>
    </row>
    <row r="17" customFormat="false" ht="15" hidden="false" customHeight="false" outlineLevel="0" collapsed="false">
      <c r="G17" s="227" t="n">
        <f aca="false">+G16</f>
        <v>2013</v>
      </c>
      <c r="H17" s="228" t="s">
        <v>234</v>
      </c>
      <c r="I17" s="214" t="n">
        <f aca="false">+SUMIF($G$32:$K$61,G17,$K$32:$K$61)</f>
        <v>1586666.66666667</v>
      </c>
      <c r="J17" s="214" t="n">
        <f aca="false">+SUMIF($G$32:$K$61,G17,$I$32:$I$61)</f>
        <v>56666.6666666667</v>
      </c>
      <c r="K17" s="230" t="n">
        <f aca="false">+SUMIF($G$32:$K$61,G17,$J$32:$J$61)</f>
        <v>113333.333333333</v>
      </c>
    </row>
    <row r="18" customFormat="false" ht="15" hidden="false" customHeight="false" outlineLevel="0" collapsed="false">
      <c r="G18" s="227" t="n">
        <f aca="false">+G17</f>
        <v>2013</v>
      </c>
      <c r="H18" s="228" t="s">
        <v>235</v>
      </c>
      <c r="I18" s="214" t="n">
        <f aca="false">+SUMIF($M$33:$Q$62,G18,$Q$33:$Q$62)</f>
        <v>1643333.33333333</v>
      </c>
      <c r="J18" s="214" t="n">
        <f aca="false">+SUMIF($M$33:$Q$62,G18,$O$33:$O$62)</f>
        <v>56666.6666666667</v>
      </c>
      <c r="K18" s="230" t="n">
        <f aca="false">+SUMIF($M$33:$Q$62,G18,$P$33:$P$62)</f>
        <v>56666.6666666667</v>
      </c>
    </row>
    <row r="19" customFormat="false" ht="15" hidden="false" customHeight="false" outlineLevel="0" collapsed="false">
      <c r="G19" s="227" t="n">
        <f aca="false">+G18</f>
        <v>2013</v>
      </c>
      <c r="H19" s="228" t="s">
        <v>236</v>
      </c>
      <c r="I19" s="214" t="n">
        <f aca="false">+SUMIF($S$34:$W$63,G19,$W$34:$W$63)</f>
        <v>0</v>
      </c>
      <c r="J19" s="214" t="n">
        <f aca="false">+SUMIF($S$34:$W$63,G19,$U$34:$U$63)</f>
        <v>0</v>
      </c>
      <c r="K19" s="230" t="n">
        <f aca="false">+SUMIF($S$34:$W$63,G19,$V$34:$V$63)</f>
        <v>0</v>
      </c>
    </row>
    <row r="20" customFormat="false" ht="15" hidden="false" customHeight="false" outlineLevel="0" collapsed="false">
      <c r="G20" s="227"/>
      <c r="H20" s="228"/>
      <c r="I20" s="231" t="n">
        <f aca="false">+SUM(I16:I19)</f>
        <v>4760000</v>
      </c>
      <c r="J20" s="231" t="n">
        <f aca="false">+SUM(J16:J19)</f>
        <v>170000</v>
      </c>
      <c r="K20" s="232" t="n">
        <f aca="false">+SUM(K16:K19)</f>
        <v>340000</v>
      </c>
    </row>
    <row r="21" customFormat="false" ht="12.75" hidden="false" customHeight="false" outlineLevel="0" collapsed="false">
      <c r="G21" s="227"/>
      <c r="H21" s="228"/>
      <c r="I21" s="228" t="s">
        <v>231</v>
      </c>
      <c r="J21" s="228" t="s">
        <v>232</v>
      </c>
      <c r="K21" s="229" t="s">
        <v>56</v>
      </c>
    </row>
    <row r="22" customFormat="false" ht="15" hidden="false" customHeight="false" outlineLevel="0" collapsed="false">
      <c r="G22" s="227" t="n">
        <f aca="false">+G19+1</f>
        <v>2014</v>
      </c>
      <c r="H22" s="228" t="s">
        <v>233</v>
      </c>
      <c r="I22" s="214" t="n">
        <f aca="false">+SUMIF($A$31:$E$60,G22,$E$31:$E$60)</f>
        <v>1473333.33333333</v>
      </c>
      <c r="J22" s="214" t="n">
        <f aca="false">+SUMIF($A$31:$E$60,G22,$C$31:$C$60)</f>
        <v>56666.6666666667</v>
      </c>
      <c r="K22" s="230" t="n">
        <f aca="false">+SUMIF($A$31:$E$60,G22,$D$31:$D$60)</f>
        <v>226666.666666667</v>
      </c>
    </row>
    <row r="23" customFormat="false" ht="15" hidden="false" customHeight="false" outlineLevel="0" collapsed="false">
      <c r="G23" s="227" t="n">
        <f aca="false">+G22</f>
        <v>2014</v>
      </c>
      <c r="H23" s="228" t="s">
        <v>234</v>
      </c>
      <c r="I23" s="214" t="n">
        <f aca="false">+SUMIF($G$32:$K$61,G23,$K$32:$K$61)</f>
        <v>1530000</v>
      </c>
      <c r="J23" s="214" t="n">
        <f aca="false">+SUMIF($G$32:$K$61,G23,$I$32:$I$61)</f>
        <v>56666.6666666667</v>
      </c>
      <c r="K23" s="230" t="n">
        <f aca="false">+SUMIF($G$32:$K$61,G23,$J$32:$J$61)</f>
        <v>170000</v>
      </c>
    </row>
    <row r="24" customFormat="false" ht="15" hidden="false" customHeight="false" outlineLevel="0" collapsed="false">
      <c r="G24" s="227" t="n">
        <f aca="false">+G23</f>
        <v>2014</v>
      </c>
      <c r="H24" s="228" t="s">
        <v>235</v>
      </c>
      <c r="I24" s="214" t="n">
        <f aca="false">+SUMIF($M$33:$Q$62,G24,$Q$33:$Q$62)</f>
        <v>1586666.66666667</v>
      </c>
      <c r="J24" s="214" t="n">
        <f aca="false">+SUMIF($M$33:$Q$62,G24,$O$33:$O$62)</f>
        <v>56666.6666666667</v>
      </c>
      <c r="K24" s="230" t="n">
        <f aca="false">+SUMIF($M$33:$Q$62,G24,$P$33:$P$62)</f>
        <v>113333.333333333</v>
      </c>
    </row>
    <row r="25" customFormat="false" ht="15" hidden="false" customHeight="false" outlineLevel="0" collapsed="false">
      <c r="G25" s="227" t="n">
        <f aca="false">+G24</f>
        <v>2014</v>
      </c>
      <c r="H25" s="228" t="s">
        <v>236</v>
      </c>
      <c r="I25" s="214" t="n">
        <f aca="false">+SUMIF($S$34:$W$63,G25,$W$34:$W$63)</f>
        <v>1643333.33333333</v>
      </c>
      <c r="J25" s="214" t="n">
        <f aca="false">+SUMIF($S$34:$W$63,G25,$U$34:$U$63)</f>
        <v>56666.6666666667</v>
      </c>
      <c r="K25" s="230" t="n">
        <f aca="false">+SUMIF($S$34:$W$63,G25,$V$34:$V$63)</f>
        <v>56666.6666666667</v>
      </c>
    </row>
    <row r="26" customFormat="false" ht="15" hidden="false" customHeight="false" outlineLevel="0" collapsed="false">
      <c r="G26" s="233"/>
      <c r="H26" s="234"/>
      <c r="I26" s="235" t="n">
        <f aca="false">+SUM(I22:I25)</f>
        <v>6233333.33333333</v>
      </c>
      <c r="J26" s="235" t="n">
        <f aca="false">+SUM(J22:J25)</f>
        <v>226666.666666667</v>
      </c>
      <c r="K26" s="236" t="n">
        <f aca="false">+SUM(K22:K25)</f>
        <v>566666.666666667</v>
      </c>
    </row>
    <row r="29" customFormat="false" ht="12.75" hidden="false" customHeight="false" outlineLevel="0" collapsed="false">
      <c r="A29" s="237" t="s">
        <v>233</v>
      </c>
      <c r="B29" s="237"/>
      <c r="C29" s="237"/>
      <c r="D29" s="237"/>
      <c r="E29" s="237"/>
      <c r="G29" s="237" t="s">
        <v>234</v>
      </c>
      <c r="H29" s="237"/>
      <c r="I29" s="237"/>
      <c r="J29" s="237"/>
      <c r="K29" s="237"/>
      <c r="M29" s="237" t="s">
        <v>235</v>
      </c>
      <c r="N29" s="237"/>
      <c r="O29" s="237"/>
      <c r="P29" s="237"/>
      <c r="Q29" s="237"/>
      <c r="S29" s="237" t="s">
        <v>235</v>
      </c>
      <c r="T29" s="237"/>
      <c r="U29" s="237"/>
      <c r="V29" s="237"/>
      <c r="W29" s="237"/>
    </row>
    <row r="30" customFormat="false" ht="12.75" hidden="false" customHeight="false" outlineLevel="0" collapsed="false">
      <c r="B30" s="0" t="s">
        <v>237</v>
      </c>
      <c r="C30" s="0" t="s">
        <v>232</v>
      </c>
      <c r="D30" s="0" t="s">
        <v>238</v>
      </c>
      <c r="E30" s="0" t="s">
        <v>239</v>
      </c>
      <c r="H30" s="0" t="s">
        <v>237</v>
      </c>
      <c r="I30" s="0" t="s">
        <v>232</v>
      </c>
      <c r="J30" s="0" t="s">
        <v>238</v>
      </c>
      <c r="K30" s="0" t="s">
        <v>239</v>
      </c>
      <c r="N30" s="0" t="s">
        <v>237</v>
      </c>
      <c r="O30" s="0" t="s">
        <v>232</v>
      </c>
      <c r="P30" s="0" t="s">
        <v>238</v>
      </c>
      <c r="Q30" s="0" t="s">
        <v>239</v>
      </c>
      <c r="T30" s="0" t="s">
        <v>237</v>
      </c>
      <c r="U30" s="0" t="s">
        <v>232</v>
      </c>
      <c r="V30" s="0" t="s">
        <v>238</v>
      </c>
      <c r="W30" s="0" t="s">
        <v>239</v>
      </c>
    </row>
    <row r="31" customFormat="false" ht="12.75" hidden="false" customHeight="false" outlineLevel="0" collapsed="false">
      <c r="A31" s="0" t="n">
        <v>2011</v>
      </c>
      <c r="B31" s="238" t="n">
        <f aca="false">+'Deep Ellum SS Group'!C38</f>
        <v>1700000</v>
      </c>
      <c r="C31" s="238" t="n">
        <f aca="false">+'Deep Ellum SS Group'!F38</f>
        <v>56666.6666666667</v>
      </c>
      <c r="D31" s="238" t="n">
        <f aca="false">+C31</f>
        <v>56666.6666666667</v>
      </c>
      <c r="E31" s="238" t="n">
        <f aca="false">+$B$31-D31</f>
        <v>1643333.33333333</v>
      </c>
    </row>
    <row r="32" customFormat="false" ht="12.75" hidden="false" customHeight="false" outlineLevel="0" collapsed="false">
      <c r="A32" s="0" t="n">
        <v>2012</v>
      </c>
      <c r="B32" s="238" t="n">
        <f aca="false">+E31</f>
        <v>1643333.33333333</v>
      </c>
      <c r="C32" s="238" t="n">
        <f aca="false">+C31</f>
        <v>56666.6666666667</v>
      </c>
      <c r="D32" s="238" t="n">
        <f aca="false">+D31+C32</f>
        <v>113333.333333333</v>
      </c>
      <c r="E32" s="238" t="n">
        <f aca="false">+$B$31-D32</f>
        <v>1586666.66666667</v>
      </c>
      <c r="G32" s="0" t="n">
        <f aca="false">+A32</f>
        <v>2012</v>
      </c>
      <c r="H32" s="238" t="n">
        <f aca="false">+B31</f>
        <v>1700000</v>
      </c>
      <c r="I32" s="238" t="n">
        <f aca="false">+C31</f>
        <v>56666.6666666667</v>
      </c>
      <c r="J32" s="238" t="n">
        <f aca="false">+I32</f>
        <v>56666.6666666667</v>
      </c>
      <c r="K32" s="238" t="n">
        <f aca="false">+$B$31-J32</f>
        <v>1643333.33333333</v>
      </c>
    </row>
    <row r="33" customFormat="false" ht="12.75" hidden="false" customHeight="false" outlineLevel="0" collapsed="false">
      <c r="A33" s="0" t="n">
        <v>2013</v>
      </c>
      <c r="B33" s="238" t="n">
        <f aca="false">+E32</f>
        <v>1586666.66666667</v>
      </c>
      <c r="C33" s="238" t="n">
        <f aca="false">+C32</f>
        <v>56666.6666666667</v>
      </c>
      <c r="D33" s="238" t="n">
        <f aca="false">+D32+C33</f>
        <v>170000</v>
      </c>
      <c r="E33" s="238" t="n">
        <f aca="false">+$B$31-D33</f>
        <v>1530000</v>
      </c>
      <c r="G33" s="0" t="n">
        <f aca="false">+G32+1</f>
        <v>2013</v>
      </c>
      <c r="H33" s="238" t="n">
        <f aca="false">+K32</f>
        <v>1643333.33333333</v>
      </c>
      <c r="I33" s="238" t="n">
        <f aca="false">+I32</f>
        <v>56666.6666666667</v>
      </c>
      <c r="J33" s="238" t="n">
        <f aca="false">+J32+I33</f>
        <v>113333.333333333</v>
      </c>
      <c r="K33" s="238" t="n">
        <f aca="false">+$B$31-J33</f>
        <v>1586666.66666667</v>
      </c>
      <c r="M33" s="0" t="n">
        <f aca="false">+G33</f>
        <v>2013</v>
      </c>
      <c r="N33" s="238" t="n">
        <f aca="false">+H32</f>
        <v>1700000</v>
      </c>
      <c r="O33" s="238" t="n">
        <f aca="false">+I32</f>
        <v>56666.6666666667</v>
      </c>
      <c r="P33" s="238" t="n">
        <f aca="false">+O33</f>
        <v>56666.6666666667</v>
      </c>
      <c r="Q33" s="238" t="n">
        <f aca="false">+$B$31-P33</f>
        <v>1643333.33333333</v>
      </c>
    </row>
    <row r="34" customFormat="false" ht="12.75" hidden="false" customHeight="false" outlineLevel="0" collapsed="false">
      <c r="A34" s="0" t="n">
        <v>2014</v>
      </c>
      <c r="B34" s="238" t="n">
        <f aca="false">+E33</f>
        <v>1530000</v>
      </c>
      <c r="C34" s="238" t="n">
        <f aca="false">+C33</f>
        <v>56666.6666666667</v>
      </c>
      <c r="D34" s="238" t="n">
        <f aca="false">+D33+C34</f>
        <v>226666.666666667</v>
      </c>
      <c r="E34" s="238" t="n">
        <f aca="false">+$B$31-D34</f>
        <v>1473333.33333333</v>
      </c>
      <c r="G34" s="0" t="n">
        <f aca="false">+G33+1</f>
        <v>2014</v>
      </c>
      <c r="H34" s="238" t="n">
        <f aca="false">+K33</f>
        <v>1586666.66666667</v>
      </c>
      <c r="I34" s="238" t="n">
        <f aca="false">+I33</f>
        <v>56666.6666666667</v>
      </c>
      <c r="J34" s="238" t="n">
        <f aca="false">+J33+I34</f>
        <v>170000</v>
      </c>
      <c r="K34" s="238" t="n">
        <f aca="false">+$B$31-J34</f>
        <v>1530000</v>
      </c>
      <c r="M34" s="0" t="n">
        <f aca="false">+M33+1</f>
        <v>2014</v>
      </c>
      <c r="N34" s="238" t="n">
        <f aca="false">+Q33</f>
        <v>1643333.33333333</v>
      </c>
      <c r="O34" s="238" t="n">
        <f aca="false">+O33</f>
        <v>56666.6666666667</v>
      </c>
      <c r="P34" s="238" t="n">
        <f aca="false">+P33+O34</f>
        <v>113333.333333333</v>
      </c>
      <c r="Q34" s="238" t="n">
        <f aca="false">+$B$31-P34</f>
        <v>1586666.66666667</v>
      </c>
      <c r="S34" s="0" t="n">
        <f aca="false">+M34</f>
        <v>2014</v>
      </c>
      <c r="T34" s="238" t="n">
        <f aca="false">+N33</f>
        <v>1700000</v>
      </c>
      <c r="U34" s="238" t="n">
        <f aca="false">+O33</f>
        <v>56666.6666666667</v>
      </c>
      <c r="V34" s="238" t="n">
        <f aca="false">+U34</f>
        <v>56666.6666666667</v>
      </c>
      <c r="W34" s="238" t="n">
        <f aca="false">+$B$31-V34</f>
        <v>1643333.33333333</v>
      </c>
    </row>
    <row r="35" customFormat="false" ht="12.75" hidden="false" customHeight="false" outlineLevel="0" collapsed="false">
      <c r="A35" s="0" t="n">
        <v>2015</v>
      </c>
      <c r="B35" s="238" t="n">
        <f aca="false">+E34</f>
        <v>1473333.33333333</v>
      </c>
      <c r="C35" s="238" t="n">
        <f aca="false">+C34</f>
        <v>56666.6666666667</v>
      </c>
      <c r="D35" s="238" t="n">
        <f aca="false">+D34+C35</f>
        <v>283333.333333333</v>
      </c>
      <c r="E35" s="238" t="n">
        <f aca="false">+$B$31-D35</f>
        <v>1416666.66666667</v>
      </c>
      <c r="G35" s="0" t="n">
        <f aca="false">+G34+1</f>
        <v>2015</v>
      </c>
      <c r="H35" s="238" t="n">
        <f aca="false">+K34</f>
        <v>1530000</v>
      </c>
      <c r="I35" s="238" t="n">
        <f aca="false">+I34</f>
        <v>56666.6666666667</v>
      </c>
      <c r="J35" s="238" t="n">
        <f aca="false">+J34+I35</f>
        <v>226666.666666667</v>
      </c>
      <c r="K35" s="238" t="n">
        <f aca="false">+$B$31-J35</f>
        <v>1473333.33333333</v>
      </c>
      <c r="M35" s="0" t="n">
        <f aca="false">+M34+1</f>
        <v>2015</v>
      </c>
      <c r="N35" s="238" t="n">
        <f aca="false">+Q34</f>
        <v>1586666.66666667</v>
      </c>
      <c r="O35" s="238" t="n">
        <f aca="false">+O34</f>
        <v>56666.6666666667</v>
      </c>
      <c r="P35" s="238" t="n">
        <f aca="false">+P34+O35</f>
        <v>170000</v>
      </c>
      <c r="Q35" s="238" t="n">
        <f aca="false">+$B$31-P35</f>
        <v>1530000</v>
      </c>
      <c r="S35" s="0" t="n">
        <f aca="false">+S34+1</f>
        <v>2015</v>
      </c>
      <c r="T35" s="238" t="n">
        <f aca="false">+W34</f>
        <v>1643333.33333333</v>
      </c>
      <c r="U35" s="238" t="n">
        <f aca="false">+U34</f>
        <v>56666.6666666667</v>
      </c>
      <c r="V35" s="238" t="n">
        <f aca="false">+V34+U35</f>
        <v>113333.333333333</v>
      </c>
      <c r="W35" s="238" t="n">
        <f aca="false">+$B$31-V35</f>
        <v>1586666.66666667</v>
      </c>
    </row>
    <row r="36" customFormat="false" ht="12.75" hidden="false" customHeight="false" outlineLevel="0" collapsed="false">
      <c r="A36" s="0" t="n">
        <v>2016</v>
      </c>
      <c r="B36" s="238" t="n">
        <f aca="false">+E35</f>
        <v>1416666.66666667</v>
      </c>
      <c r="C36" s="238" t="n">
        <f aca="false">+C35</f>
        <v>56666.6666666667</v>
      </c>
      <c r="D36" s="238" t="n">
        <f aca="false">+D35+C36</f>
        <v>340000</v>
      </c>
      <c r="E36" s="238" t="n">
        <f aca="false">+$B$31-D36</f>
        <v>1360000</v>
      </c>
      <c r="G36" s="0" t="n">
        <f aca="false">+G35+1</f>
        <v>2016</v>
      </c>
      <c r="H36" s="238" t="n">
        <f aca="false">+K35</f>
        <v>1473333.33333333</v>
      </c>
      <c r="I36" s="238" t="n">
        <f aca="false">+I35</f>
        <v>56666.6666666667</v>
      </c>
      <c r="J36" s="238" t="n">
        <f aca="false">+J35+I36</f>
        <v>283333.333333333</v>
      </c>
      <c r="K36" s="238" t="n">
        <f aca="false">+$B$31-J36</f>
        <v>1416666.66666667</v>
      </c>
      <c r="M36" s="0" t="n">
        <f aca="false">+M35+1</f>
        <v>2016</v>
      </c>
      <c r="N36" s="238" t="n">
        <f aca="false">+Q35</f>
        <v>1530000</v>
      </c>
      <c r="O36" s="238" t="n">
        <f aca="false">+O35</f>
        <v>56666.6666666667</v>
      </c>
      <c r="P36" s="238" t="n">
        <f aca="false">+P35+O36</f>
        <v>226666.666666667</v>
      </c>
      <c r="Q36" s="238" t="n">
        <f aca="false">+$B$31-P36</f>
        <v>1473333.33333333</v>
      </c>
      <c r="S36" s="0" t="n">
        <f aca="false">+S35+1</f>
        <v>2016</v>
      </c>
      <c r="T36" s="238" t="n">
        <f aca="false">+W35</f>
        <v>1586666.66666667</v>
      </c>
      <c r="U36" s="238" t="n">
        <f aca="false">+U35</f>
        <v>56666.6666666667</v>
      </c>
      <c r="V36" s="238" t="n">
        <f aca="false">+V35+U36</f>
        <v>170000</v>
      </c>
      <c r="W36" s="238" t="n">
        <f aca="false">+$B$31-V36</f>
        <v>1530000</v>
      </c>
    </row>
    <row r="37" customFormat="false" ht="12.75" hidden="false" customHeight="false" outlineLevel="0" collapsed="false">
      <c r="A37" s="0" t="n">
        <v>2017</v>
      </c>
      <c r="B37" s="238" t="n">
        <f aca="false">+E36</f>
        <v>1360000</v>
      </c>
      <c r="C37" s="238" t="n">
        <f aca="false">+C36</f>
        <v>56666.6666666667</v>
      </c>
      <c r="D37" s="238" t="n">
        <f aca="false">+D36+C37</f>
        <v>396666.666666667</v>
      </c>
      <c r="E37" s="238" t="n">
        <f aca="false">+$B$31-D37</f>
        <v>1303333.33333333</v>
      </c>
      <c r="G37" s="0" t="n">
        <f aca="false">+G36+1</f>
        <v>2017</v>
      </c>
      <c r="H37" s="238" t="n">
        <f aca="false">+K36</f>
        <v>1416666.66666667</v>
      </c>
      <c r="I37" s="238" t="n">
        <f aca="false">+I36</f>
        <v>56666.6666666667</v>
      </c>
      <c r="J37" s="238" t="n">
        <f aca="false">+J36+I37</f>
        <v>340000</v>
      </c>
      <c r="K37" s="238" t="n">
        <f aca="false">+$B$31-J37</f>
        <v>1360000</v>
      </c>
      <c r="M37" s="0" t="n">
        <f aca="false">+M36+1</f>
        <v>2017</v>
      </c>
      <c r="N37" s="238" t="n">
        <f aca="false">+Q36</f>
        <v>1473333.33333333</v>
      </c>
      <c r="O37" s="238" t="n">
        <f aca="false">+O36</f>
        <v>56666.6666666667</v>
      </c>
      <c r="P37" s="238" t="n">
        <f aca="false">+P36+O37</f>
        <v>283333.333333333</v>
      </c>
      <c r="Q37" s="238" t="n">
        <f aca="false">+$B$31-P37</f>
        <v>1416666.66666667</v>
      </c>
      <c r="S37" s="0" t="n">
        <f aca="false">+S36+1</f>
        <v>2017</v>
      </c>
      <c r="T37" s="238" t="n">
        <f aca="false">+W36</f>
        <v>1530000</v>
      </c>
      <c r="U37" s="238" t="n">
        <f aca="false">+U36</f>
        <v>56666.6666666667</v>
      </c>
      <c r="V37" s="238" t="n">
        <f aca="false">+V36+U37</f>
        <v>226666.666666667</v>
      </c>
      <c r="W37" s="238" t="n">
        <f aca="false">+$B$31-V37</f>
        <v>1473333.33333333</v>
      </c>
    </row>
    <row r="38" customFormat="false" ht="12.75" hidden="false" customHeight="false" outlineLevel="0" collapsed="false">
      <c r="A38" s="0" t="n">
        <v>2018</v>
      </c>
      <c r="B38" s="238" t="n">
        <f aca="false">+E37</f>
        <v>1303333.33333333</v>
      </c>
      <c r="C38" s="238" t="n">
        <f aca="false">+C37</f>
        <v>56666.6666666667</v>
      </c>
      <c r="D38" s="238" t="n">
        <f aca="false">+D37+C38</f>
        <v>453333.333333333</v>
      </c>
      <c r="E38" s="238" t="n">
        <f aca="false">+$B$31-D38</f>
        <v>1246666.66666667</v>
      </c>
      <c r="G38" s="0" t="n">
        <f aca="false">+G37+1</f>
        <v>2018</v>
      </c>
      <c r="H38" s="238" t="n">
        <f aca="false">+K37</f>
        <v>1360000</v>
      </c>
      <c r="I38" s="238" t="n">
        <f aca="false">+I37</f>
        <v>56666.6666666667</v>
      </c>
      <c r="J38" s="238" t="n">
        <f aca="false">+J37+I38</f>
        <v>396666.666666667</v>
      </c>
      <c r="K38" s="238" t="n">
        <f aca="false">+$B$31-J38</f>
        <v>1303333.33333333</v>
      </c>
      <c r="M38" s="0" t="n">
        <f aca="false">+M37+1</f>
        <v>2018</v>
      </c>
      <c r="N38" s="238" t="n">
        <f aca="false">+Q37</f>
        <v>1416666.66666667</v>
      </c>
      <c r="O38" s="238" t="n">
        <f aca="false">+O37</f>
        <v>56666.6666666667</v>
      </c>
      <c r="P38" s="238" t="n">
        <f aca="false">+P37+O38</f>
        <v>340000</v>
      </c>
      <c r="Q38" s="238" t="n">
        <f aca="false">+$B$31-P38</f>
        <v>1360000</v>
      </c>
      <c r="S38" s="0" t="n">
        <f aca="false">+S37+1</f>
        <v>2018</v>
      </c>
      <c r="T38" s="238" t="n">
        <f aca="false">+W37</f>
        <v>1473333.33333333</v>
      </c>
      <c r="U38" s="238" t="n">
        <f aca="false">+U37</f>
        <v>56666.6666666667</v>
      </c>
      <c r="V38" s="238" t="n">
        <f aca="false">+V37+U38</f>
        <v>283333.333333333</v>
      </c>
      <c r="W38" s="238" t="n">
        <f aca="false">+$B$31-V38</f>
        <v>1416666.66666667</v>
      </c>
    </row>
    <row r="39" customFormat="false" ht="12.75" hidden="false" customHeight="false" outlineLevel="0" collapsed="false">
      <c r="A39" s="0" t="n">
        <v>2019</v>
      </c>
      <c r="B39" s="238" t="n">
        <f aca="false">+E38</f>
        <v>1246666.66666667</v>
      </c>
      <c r="C39" s="238" t="n">
        <f aca="false">+C38</f>
        <v>56666.6666666667</v>
      </c>
      <c r="D39" s="238" t="n">
        <f aca="false">+D38+C39</f>
        <v>510000</v>
      </c>
      <c r="E39" s="238" t="n">
        <f aca="false">+$B$31-D39</f>
        <v>1190000</v>
      </c>
      <c r="G39" s="0" t="n">
        <f aca="false">+G38+1</f>
        <v>2019</v>
      </c>
      <c r="H39" s="238" t="n">
        <f aca="false">+K38</f>
        <v>1303333.33333333</v>
      </c>
      <c r="I39" s="238" t="n">
        <f aca="false">+I38</f>
        <v>56666.6666666667</v>
      </c>
      <c r="J39" s="238" t="n">
        <f aca="false">+J38+I39</f>
        <v>453333.333333333</v>
      </c>
      <c r="K39" s="238" t="n">
        <f aca="false">+$B$31-J39</f>
        <v>1246666.66666667</v>
      </c>
      <c r="M39" s="0" t="n">
        <f aca="false">+M38+1</f>
        <v>2019</v>
      </c>
      <c r="N39" s="238" t="n">
        <f aca="false">+Q38</f>
        <v>1360000</v>
      </c>
      <c r="O39" s="238" t="n">
        <f aca="false">+O38</f>
        <v>56666.6666666667</v>
      </c>
      <c r="P39" s="238" t="n">
        <f aca="false">+P38+O39</f>
        <v>396666.666666667</v>
      </c>
      <c r="Q39" s="238" t="n">
        <f aca="false">+$B$31-P39</f>
        <v>1303333.33333333</v>
      </c>
      <c r="S39" s="0" t="n">
        <f aca="false">+S38+1</f>
        <v>2019</v>
      </c>
      <c r="T39" s="238" t="n">
        <f aca="false">+W38</f>
        <v>1416666.66666667</v>
      </c>
      <c r="U39" s="238" t="n">
        <f aca="false">+U38</f>
        <v>56666.6666666667</v>
      </c>
      <c r="V39" s="238" t="n">
        <f aca="false">+V38+U39</f>
        <v>340000</v>
      </c>
      <c r="W39" s="238" t="n">
        <f aca="false">+$B$31-V39</f>
        <v>1360000</v>
      </c>
    </row>
    <row r="40" customFormat="false" ht="12.75" hidden="false" customHeight="false" outlineLevel="0" collapsed="false">
      <c r="A40" s="0" t="n">
        <v>2020</v>
      </c>
      <c r="B40" s="238" t="n">
        <f aca="false">+E39</f>
        <v>1190000</v>
      </c>
      <c r="C40" s="238" t="n">
        <f aca="false">+C39</f>
        <v>56666.6666666667</v>
      </c>
      <c r="D40" s="238" t="n">
        <f aca="false">+D39+C40</f>
        <v>566666.666666667</v>
      </c>
      <c r="E40" s="238" t="n">
        <f aca="false">+$B$31-D40</f>
        <v>1133333.33333333</v>
      </c>
      <c r="G40" s="0" t="n">
        <f aca="false">+G39+1</f>
        <v>2020</v>
      </c>
      <c r="H40" s="238" t="n">
        <f aca="false">+K39</f>
        <v>1246666.66666667</v>
      </c>
      <c r="I40" s="238" t="n">
        <f aca="false">+I39</f>
        <v>56666.6666666667</v>
      </c>
      <c r="J40" s="238" t="n">
        <f aca="false">+J39+I40</f>
        <v>510000</v>
      </c>
      <c r="K40" s="238" t="n">
        <f aca="false">+$B$31-J40</f>
        <v>1190000</v>
      </c>
      <c r="M40" s="0" t="n">
        <f aca="false">+M39+1</f>
        <v>2020</v>
      </c>
      <c r="N40" s="238" t="n">
        <f aca="false">+Q39</f>
        <v>1303333.33333333</v>
      </c>
      <c r="O40" s="238" t="n">
        <f aca="false">+O39</f>
        <v>56666.6666666667</v>
      </c>
      <c r="P40" s="238" t="n">
        <f aca="false">+P39+O40</f>
        <v>453333.333333333</v>
      </c>
      <c r="Q40" s="238" t="n">
        <f aca="false">+$B$31-P40</f>
        <v>1246666.66666667</v>
      </c>
      <c r="S40" s="0" t="n">
        <f aca="false">+S39+1</f>
        <v>2020</v>
      </c>
      <c r="T40" s="238" t="n">
        <f aca="false">+W39</f>
        <v>1360000</v>
      </c>
      <c r="U40" s="238" t="n">
        <f aca="false">+U39</f>
        <v>56666.6666666667</v>
      </c>
      <c r="V40" s="238" t="n">
        <f aca="false">+V39+U40</f>
        <v>396666.666666667</v>
      </c>
      <c r="W40" s="238" t="n">
        <f aca="false">+$B$31-V40</f>
        <v>1303333.33333333</v>
      </c>
    </row>
    <row r="41" customFormat="false" ht="12.75" hidden="false" customHeight="false" outlineLevel="0" collapsed="false">
      <c r="A41" s="0" t="n">
        <v>2021</v>
      </c>
      <c r="B41" s="238" t="n">
        <f aca="false">+E40</f>
        <v>1133333.33333333</v>
      </c>
      <c r="C41" s="238" t="n">
        <f aca="false">+C40</f>
        <v>56666.6666666667</v>
      </c>
      <c r="D41" s="238" t="n">
        <f aca="false">+D40+C41</f>
        <v>623333.333333333</v>
      </c>
      <c r="E41" s="238" t="n">
        <f aca="false">+$B$31-D41</f>
        <v>1076666.66666667</v>
      </c>
      <c r="G41" s="0" t="n">
        <f aca="false">+G40+1</f>
        <v>2021</v>
      </c>
      <c r="H41" s="238" t="n">
        <f aca="false">+K40</f>
        <v>1190000</v>
      </c>
      <c r="I41" s="238" t="n">
        <f aca="false">+I40</f>
        <v>56666.6666666667</v>
      </c>
      <c r="J41" s="238" t="n">
        <f aca="false">+J40+I41</f>
        <v>566666.666666667</v>
      </c>
      <c r="K41" s="238" t="n">
        <f aca="false">+$B$31-J41</f>
        <v>1133333.33333333</v>
      </c>
      <c r="M41" s="0" t="n">
        <f aca="false">+M40+1</f>
        <v>2021</v>
      </c>
      <c r="N41" s="238" t="n">
        <f aca="false">+Q40</f>
        <v>1246666.66666667</v>
      </c>
      <c r="O41" s="238" t="n">
        <f aca="false">+O40</f>
        <v>56666.6666666667</v>
      </c>
      <c r="P41" s="238" t="n">
        <f aca="false">+P40+O41</f>
        <v>510000</v>
      </c>
      <c r="Q41" s="238" t="n">
        <f aca="false">+$B$31-P41</f>
        <v>1190000</v>
      </c>
      <c r="S41" s="0" t="n">
        <f aca="false">+S40+1</f>
        <v>2021</v>
      </c>
      <c r="T41" s="238" t="n">
        <f aca="false">+W40</f>
        <v>1303333.33333333</v>
      </c>
      <c r="U41" s="238" t="n">
        <f aca="false">+U40</f>
        <v>56666.6666666667</v>
      </c>
      <c r="V41" s="238" t="n">
        <f aca="false">+V40+U41</f>
        <v>453333.333333333</v>
      </c>
      <c r="W41" s="238" t="n">
        <f aca="false">+$B$31-V41</f>
        <v>1246666.66666667</v>
      </c>
    </row>
    <row r="42" customFormat="false" ht="12.75" hidden="false" customHeight="false" outlineLevel="0" collapsed="false">
      <c r="A42" s="0" t="n">
        <v>2022</v>
      </c>
      <c r="B42" s="238" t="n">
        <f aca="false">+E41</f>
        <v>1076666.66666667</v>
      </c>
      <c r="C42" s="238" t="n">
        <f aca="false">+C41</f>
        <v>56666.6666666667</v>
      </c>
      <c r="D42" s="238" t="n">
        <f aca="false">+D41+C42</f>
        <v>680000</v>
      </c>
      <c r="E42" s="238" t="n">
        <f aca="false">+$B$31-D42</f>
        <v>1020000</v>
      </c>
      <c r="G42" s="0" t="n">
        <f aca="false">+G41+1</f>
        <v>2022</v>
      </c>
      <c r="H42" s="238" t="n">
        <f aca="false">+K41</f>
        <v>1133333.33333333</v>
      </c>
      <c r="I42" s="238" t="n">
        <f aca="false">+I41</f>
        <v>56666.6666666667</v>
      </c>
      <c r="J42" s="238" t="n">
        <f aca="false">+J41+I42</f>
        <v>623333.333333333</v>
      </c>
      <c r="K42" s="238" t="n">
        <f aca="false">+$B$31-J42</f>
        <v>1076666.66666667</v>
      </c>
      <c r="M42" s="0" t="n">
        <f aca="false">+M41+1</f>
        <v>2022</v>
      </c>
      <c r="N42" s="238" t="n">
        <f aca="false">+Q41</f>
        <v>1190000</v>
      </c>
      <c r="O42" s="238" t="n">
        <f aca="false">+O41</f>
        <v>56666.6666666667</v>
      </c>
      <c r="P42" s="238" t="n">
        <f aca="false">+P41+O42</f>
        <v>566666.666666667</v>
      </c>
      <c r="Q42" s="238" t="n">
        <f aca="false">+$B$31-P42</f>
        <v>1133333.33333333</v>
      </c>
      <c r="S42" s="0" t="n">
        <f aca="false">+S41+1</f>
        <v>2022</v>
      </c>
      <c r="T42" s="238" t="n">
        <f aca="false">+W41</f>
        <v>1246666.66666667</v>
      </c>
      <c r="U42" s="238" t="n">
        <f aca="false">+U41</f>
        <v>56666.6666666667</v>
      </c>
      <c r="V42" s="238" t="n">
        <f aca="false">+V41+U42</f>
        <v>510000</v>
      </c>
      <c r="W42" s="238" t="n">
        <f aca="false">+$B$31-V42</f>
        <v>1190000</v>
      </c>
    </row>
    <row r="43" customFormat="false" ht="12.75" hidden="false" customHeight="false" outlineLevel="0" collapsed="false">
      <c r="A43" s="0" t="n">
        <v>2023</v>
      </c>
      <c r="B43" s="238" t="n">
        <f aca="false">+E42</f>
        <v>1020000</v>
      </c>
      <c r="C43" s="238" t="n">
        <f aca="false">+C42</f>
        <v>56666.6666666667</v>
      </c>
      <c r="D43" s="238" t="n">
        <f aca="false">+D42+C43</f>
        <v>736666.666666667</v>
      </c>
      <c r="E43" s="238" t="n">
        <f aca="false">+$B$31-D43</f>
        <v>963333.333333333</v>
      </c>
      <c r="G43" s="0" t="n">
        <f aca="false">+G42+1</f>
        <v>2023</v>
      </c>
      <c r="H43" s="238" t="n">
        <f aca="false">+K42</f>
        <v>1076666.66666667</v>
      </c>
      <c r="I43" s="238" t="n">
        <f aca="false">+I42</f>
        <v>56666.6666666667</v>
      </c>
      <c r="J43" s="238" t="n">
        <f aca="false">+J42+I43</f>
        <v>680000</v>
      </c>
      <c r="K43" s="238" t="n">
        <f aca="false">+$B$31-J43</f>
        <v>1020000</v>
      </c>
      <c r="M43" s="0" t="n">
        <f aca="false">+M42+1</f>
        <v>2023</v>
      </c>
      <c r="N43" s="238" t="n">
        <f aca="false">+Q42</f>
        <v>1133333.33333333</v>
      </c>
      <c r="O43" s="238" t="n">
        <f aca="false">+O42</f>
        <v>56666.6666666667</v>
      </c>
      <c r="P43" s="238" t="n">
        <f aca="false">+P42+O43</f>
        <v>623333.333333333</v>
      </c>
      <c r="Q43" s="238" t="n">
        <f aca="false">+$B$31-P43</f>
        <v>1076666.66666667</v>
      </c>
      <c r="S43" s="0" t="n">
        <f aca="false">+S42+1</f>
        <v>2023</v>
      </c>
      <c r="T43" s="238" t="n">
        <f aca="false">+W42</f>
        <v>1190000</v>
      </c>
      <c r="U43" s="238" t="n">
        <f aca="false">+U42</f>
        <v>56666.6666666667</v>
      </c>
      <c r="V43" s="238" t="n">
        <f aca="false">+V42+U43</f>
        <v>566666.666666667</v>
      </c>
      <c r="W43" s="238" t="n">
        <f aca="false">+$B$31-V43</f>
        <v>1133333.33333333</v>
      </c>
    </row>
    <row r="44" customFormat="false" ht="12.75" hidden="false" customHeight="false" outlineLevel="0" collapsed="false">
      <c r="A44" s="0" t="n">
        <v>2024</v>
      </c>
      <c r="B44" s="238" t="n">
        <f aca="false">+E43</f>
        <v>963333.333333333</v>
      </c>
      <c r="C44" s="238" t="n">
        <f aca="false">+C43</f>
        <v>56666.6666666667</v>
      </c>
      <c r="D44" s="238" t="n">
        <f aca="false">+D43+C44</f>
        <v>793333.333333333</v>
      </c>
      <c r="E44" s="238" t="n">
        <f aca="false">+$B$31-D44</f>
        <v>906666.666666667</v>
      </c>
      <c r="G44" s="0" t="n">
        <f aca="false">+G43+1</f>
        <v>2024</v>
      </c>
      <c r="H44" s="238" t="n">
        <f aca="false">+K43</f>
        <v>1020000</v>
      </c>
      <c r="I44" s="238" t="n">
        <f aca="false">+I43</f>
        <v>56666.6666666667</v>
      </c>
      <c r="J44" s="238" t="n">
        <f aca="false">+J43+I44</f>
        <v>736666.666666667</v>
      </c>
      <c r="K44" s="238" t="n">
        <f aca="false">+$B$31-J44</f>
        <v>963333.333333333</v>
      </c>
      <c r="M44" s="0" t="n">
        <f aca="false">+M43+1</f>
        <v>2024</v>
      </c>
      <c r="N44" s="238" t="n">
        <f aca="false">+Q43</f>
        <v>1076666.66666667</v>
      </c>
      <c r="O44" s="238" t="n">
        <f aca="false">+O43</f>
        <v>56666.6666666667</v>
      </c>
      <c r="P44" s="238" t="n">
        <f aca="false">+P43+O44</f>
        <v>680000</v>
      </c>
      <c r="Q44" s="238" t="n">
        <f aca="false">+$B$31-P44</f>
        <v>1020000</v>
      </c>
      <c r="S44" s="0" t="n">
        <f aca="false">+S43+1</f>
        <v>2024</v>
      </c>
      <c r="T44" s="238" t="n">
        <f aca="false">+W43</f>
        <v>1133333.33333333</v>
      </c>
      <c r="U44" s="238" t="n">
        <f aca="false">+U43</f>
        <v>56666.6666666667</v>
      </c>
      <c r="V44" s="238" t="n">
        <f aca="false">+V43+U44</f>
        <v>623333.333333333</v>
      </c>
      <c r="W44" s="238" t="n">
        <f aca="false">+$B$31-V44</f>
        <v>1076666.66666667</v>
      </c>
    </row>
    <row r="45" customFormat="false" ht="12.75" hidden="false" customHeight="false" outlineLevel="0" collapsed="false">
      <c r="A45" s="0" t="n">
        <v>2025</v>
      </c>
      <c r="B45" s="238" t="n">
        <f aca="false">+E44</f>
        <v>906666.666666667</v>
      </c>
      <c r="C45" s="238" t="n">
        <f aca="false">+C44</f>
        <v>56666.6666666667</v>
      </c>
      <c r="D45" s="238" t="n">
        <f aca="false">+D44+C45</f>
        <v>850000</v>
      </c>
      <c r="E45" s="238" t="n">
        <f aca="false">+$B$31-D45</f>
        <v>850000</v>
      </c>
      <c r="G45" s="0" t="n">
        <f aca="false">+G44+1</f>
        <v>2025</v>
      </c>
      <c r="H45" s="238" t="n">
        <f aca="false">+K44</f>
        <v>963333.333333333</v>
      </c>
      <c r="I45" s="238" t="n">
        <f aca="false">+I44</f>
        <v>56666.6666666667</v>
      </c>
      <c r="J45" s="238" t="n">
        <f aca="false">+J44+I45</f>
        <v>793333.333333333</v>
      </c>
      <c r="K45" s="238" t="n">
        <f aca="false">+$B$31-J45</f>
        <v>906666.666666667</v>
      </c>
      <c r="M45" s="0" t="n">
        <f aca="false">+M44+1</f>
        <v>2025</v>
      </c>
      <c r="N45" s="238" t="n">
        <f aca="false">+Q44</f>
        <v>1020000</v>
      </c>
      <c r="O45" s="238" t="n">
        <f aca="false">+O44</f>
        <v>56666.6666666667</v>
      </c>
      <c r="P45" s="238" t="n">
        <f aca="false">+P44+O45</f>
        <v>736666.666666667</v>
      </c>
      <c r="Q45" s="238" t="n">
        <f aca="false">+$B$31-P45</f>
        <v>963333.333333333</v>
      </c>
      <c r="S45" s="0" t="n">
        <f aca="false">+S44+1</f>
        <v>2025</v>
      </c>
      <c r="T45" s="238" t="n">
        <f aca="false">+W44</f>
        <v>1076666.66666667</v>
      </c>
      <c r="U45" s="238" t="n">
        <f aca="false">+U44</f>
        <v>56666.6666666667</v>
      </c>
      <c r="V45" s="238" t="n">
        <f aca="false">+V44+U45</f>
        <v>680000</v>
      </c>
      <c r="W45" s="238" t="n">
        <f aca="false">+$B$31-V45</f>
        <v>1020000</v>
      </c>
    </row>
    <row r="46" customFormat="false" ht="12.75" hidden="false" customHeight="false" outlineLevel="0" collapsed="false">
      <c r="A46" s="0" t="n">
        <v>2026</v>
      </c>
      <c r="B46" s="238" t="n">
        <f aca="false">+E45</f>
        <v>850000</v>
      </c>
      <c r="C46" s="238" t="n">
        <f aca="false">+C45</f>
        <v>56666.6666666667</v>
      </c>
      <c r="D46" s="238" t="n">
        <f aca="false">+D45+C46</f>
        <v>906666.666666667</v>
      </c>
      <c r="E46" s="238" t="n">
        <f aca="false">+$B$31-D46</f>
        <v>793333.333333334</v>
      </c>
      <c r="G46" s="0" t="n">
        <f aca="false">+G45+1</f>
        <v>2026</v>
      </c>
      <c r="H46" s="238" t="n">
        <f aca="false">+K45</f>
        <v>906666.666666667</v>
      </c>
      <c r="I46" s="238" t="n">
        <f aca="false">+I45</f>
        <v>56666.6666666667</v>
      </c>
      <c r="J46" s="238" t="n">
        <f aca="false">+J45+I46</f>
        <v>850000</v>
      </c>
      <c r="K46" s="238" t="n">
        <f aca="false">+$B$31-J46</f>
        <v>850000</v>
      </c>
      <c r="M46" s="0" t="n">
        <f aca="false">+M45+1</f>
        <v>2026</v>
      </c>
      <c r="N46" s="238" t="n">
        <f aca="false">+Q45</f>
        <v>963333.333333333</v>
      </c>
      <c r="O46" s="238" t="n">
        <f aca="false">+O45</f>
        <v>56666.6666666667</v>
      </c>
      <c r="P46" s="238" t="n">
        <f aca="false">+P45+O46</f>
        <v>793333.333333333</v>
      </c>
      <c r="Q46" s="238" t="n">
        <f aca="false">+$B$31-P46</f>
        <v>906666.666666667</v>
      </c>
      <c r="S46" s="0" t="n">
        <f aca="false">+S45+1</f>
        <v>2026</v>
      </c>
      <c r="T46" s="238" t="n">
        <f aca="false">+W45</f>
        <v>1020000</v>
      </c>
      <c r="U46" s="238" t="n">
        <f aca="false">+U45</f>
        <v>56666.6666666667</v>
      </c>
      <c r="V46" s="238" t="n">
        <f aca="false">+V45+U46</f>
        <v>736666.666666667</v>
      </c>
      <c r="W46" s="238" t="n">
        <f aca="false">+$B$31-V46</f>
        <v>963333.333333333</v>
      </c>
    </row>
    <row r="47" customFormat="false" ht="12.75" hidden="false" customHeight="false" outlineLevel="0" collapsed="false">
      <c r="A47" s="0" t="n">
        <v>2027</v>
      </c>
      <c r="B47" s="238" t="n">
        <f aca="false">+E46</f>
        <v>793333.333333334</v>
      </c>
      <c r="C47" s="238" t="n">
        <f aca="false">+C46</f>
        <v>56666.6666666667</v>
      </c>
      <c r="D47" s="238" t="n">
        <f aca="false">+D46+C47</f>
        <v>963333.333333333</v>
      </c>
      <c r="E47" s="238" t="n">
        <f aca="false">+$B$31-D47</f>
        <v>736666.666666667</v>
      </c>
      <c r="G47" s="0" t="n">
        <f aca="false">+G46+1</f>
        <v>2027</v>
      </c>
      <c r="H47" s="238" t="n">
        <f aca="false">+K46</f>
        <v>850000</v>
      </c>
      <c r="I47" s="238" t="n">
        <f aca="false">+I46</f>
        <v>56666.6666666667</v>
      </c>
      <c r="J47" s="238" t="n">
        <f aca="false">+J46+I47</f>
        <v>906666.666666667</v>
      </c>
      <c r="K47" s="238" t="n">
        <f aca="false">+$B$31-J47</f>
        <v>793333.333333334</v>
      </c>
      <c r="M47" s="0" t="n">
        <f aca="false">+M46+1</f>
        <v>2027</v>
      </c>
      <c r="N47" s="238" t="n">
        <f aca="false">+Q46</f>
        <v>906666.666666667</v>
      </c>
      <c r="O47" s="238" t="n">
        <f aca="false">+O46</f>
        <v>56666.6666666667</v>
      </c>
      <c r="P47" s="238" t="n">
        <f aca="false">+P46+O47</f>
        <v>850000</v>
      </c>
      <c r="Q47" s="238" t="n">
        <f aca="false">+$B$31-P47</f>
        <v>850000</v>
      </c>
      <c r="S47" s="0" t="n">
        <f aca="false">+S46+1</f>
        <v>2027</v>
      </c>
      <c r="T47" s="238" t="n">
        <f aca="false">+W46</f>
        <v>963333.333333333</v>
      </c>
      <c r="U47" s="238" t="n">
        <f aca="false">+U46</f>
        <v>56666.6666666667</v>
      </c>
      <c r="V47" s="238" t="n">
        <f aca="false">+V46+U47</f>
        <v>793333.333333333</v>
      </c>
      <c r="W47" s="238" t="n">
        <f aca="false">+$B$31-V47</f>
        <v>906666.666666667</v>
      </c>
    </row>
    <row r="48" customFormat="false" ht="12.75" hidden="false" customHeight="false" outlineLevel="0" collapsed="false">
      <c r="A48" s="0" t="n">
        <v>2028</v>
      </c>
      <c r="B48" s="238" t="n">
        <f aca="false">+E47</f>
        <v>736666.666666667</v>
      </c>
      <c r="C48" s="238" t="n">
        <f aca="false">+C47</f>
        <v>56666.6666666667</v>
      </c>
      <c r="D48" s="238" t="n">
        <f aca="false">+D47+C48</f>
        <v>1020000</v>
      </c>
      <c r="E48" s="238" t="n">
        <f aca="false">+$B$31-D48</f>
        <v>680000</v>
      </c>
      <c r="G48" s="0" t="n">
        <f aca="false">+G47+1</f>
        <v>2028</v>
      </c>
      <c r="H48" s="238" t="n">
        <f aca="false">+K47</f>
        <v>793333.333333334</v>
      </c>
      <c r="I48" s="238" t="n">
        <f aca="false">+I47</f>
        <v>56666.6666666667</v>
      </c>
      <c r="J48" s="238" t="n">
        <f aca="false">+J47+I48</f>
        <v>963333.333333333</v>
      </c>
      <c r="K48" s="238" t="n">
        <f aca="false">+$B$31-J48</f>
        <v>736666.666666667</v>
      </c>
      <c r="M48" s="0" t="n">
        <f aca="false">+M47+1</f>
        <v>2028</v>
      </c>
      <c r="N48" s="238" t="n">
        <f aca="false">+Q47</f>
        <v>850000</v>
      </c>
      <c r="O48" s="238" t="n">
        <f aca="false">+O47</f>
        <v>56666.6666666667</v>
      </c>
      <c r="P48" s="238" t="n">
        <f aca="false">+P47+O48</f>
        <v>906666.666666667</v>
      </c>
      <c r="Q48" s="238" t="n">
        <f aca="false">+$B$31-P48</f>
        <v>793333.333333334</v>
      </c>
      <c r="S48" s="0" t="n">
        <f aca="false">+S47+1</f>
        <v>2028</v>
      </c>
      <c r="T48" s="238" t="n">
        <f aca="false">+W47</f>
        <v>906666.666666667</v>
      </c>
      <c r="U48" s="238" t="n">
        <f aca="false">+U47</f>
        <v>56666.6666666667</v>
      </c>
      <c r="V48" s="238" t="n">
        <f aca="false">+V47+U48</f>
        <v>850000</v>
      </c>
      <c r="W48" s="238" t="n">
        <f aca="false">+$B$31-V48</f>
        <v>850000</v>
      </c>
    </row>
    <row r="49" customFormat="false" ht="12.75" hidden="false" customHeight="false" outlineLevel="0" collapsed="false">
      <c r="A49" s="0" t="n">
        <v>2029</v>
      </c>
      <c r="B49" s="238" t="n">
        <f aca="false">+E48</f>
        <v>680000</v>
      </c>
      <c r="C49" s="238" t="n">
        <f aca="false">+C48</f>
        <v>56666.6666666667</v>
      </c>
      <c r="D49" s="238" t="n">
        <f aca="false">+D48+C49</f>
        <v>1076666.66666667</v>
      </c>
      <c r="E49" s="238" t="n">
        <f aca="false">+$B$31-D49</f>
        <v>623333.333333334</v>
      </c>
      <c r="G49" s="0" t="n">
        <f aca="false">+G48+1</f>
        <v>2029</v>
      </c>
      <c r="H49" s="238" t="n">
        <f aca="false">+K48</f>
        <v>736666.666666667</v>
      </c>
      <c r="I49" s="238" t="n">
        <f aca="false">+I48</f>
        <v>56666.6666666667</v>
      </c>
      <c r="J49" s="238" t="n">
        <f aca="false">+J48+I49</f>
        <v>1020000</v>
      </c>
      <c r="K49" s="238" t="n">
        <f aca="false">+$B$31-J49</f>
        <v>680000</v>
      </c>
      <c r="M49" s="0" t="n">
        <f aca="false">+M48+1</f>
        <v>2029</v>
      </c>
      <c r="N49" s="238" t="n">
        <f aca="false">+Q48</f>
        <v>793333.333333334</v>
      </c>
      <c r="O49" s="238" t="n">
        <f aca="false">+O48</f>
        <v>56666.6666666667</v>
      </c>
      <c r="P49" s="238" t="n">
        <f aca="false">+P48+O49</f>
        <v>963333.333333333</v>
      </c>
      <c r="Q49" s="238" t="n">
        <f aca="false">+$B$31-P49</f>
        <v>736666.666666667</v>
      </c>
      <c r="S49" s="0" t="n">
        <f aca="false">+S48+1</f>
        <v>2029</v>
      </c>
      <c r="T49" s="238" t="n">
        <f aca="false">+W48</f>
        <v>850000</v>
      </c>
      <c r="U49" s="238" t="n">
        <f aca="false">+U48</f>
        <v>56666.6666666667</v>
      </c>
      <c r="V49" s="238" t="n">
        <f aca="false">+V48+U49</f>
        <v>906666.666666667</v>
      </c>
      <c r="W49" s="238" t="n">
        <f aca="false">+$B$31-V49</f>
        <v>793333.333333334</v>
      </c>
    </row>
    <row r="50" customFormat="false" ht="12.75" hidden="false" customHeight="false" outlineLevel="0" collapsed="false">
      <c r="A50" s="0" t="n">
        <v>2030</v>
      </c>
      <c r="B50" s="238" t="n">
        <f aca="false">+E49</f>
        <v>623333.333333334</v>
      </c>
      <c r="C50" s="238" t="n">
        <f aca="false">+C49</f>
        <v>56666.6666666667</v>
      </c>
      <c r="D50" s="238" t="n">
        <f aca="false">+D49+C50</f>
        <v>1133333.33333333</v>
      </c>
      <c r="E50" s="238" t="n">
        <f aca="false">+$B$31-D50</f>
        <v>566666.666666667</v>
      </c>
      <c r="G50" s="0" t="n">
        <f aca="false">+G49+1</f>
        <v>2030</v>
      </c>
      <c r="H50" s="238" t="n">
        <f aca="false">+K49</f>
        <v>680000</v>
      </c>
      <c r="I50" s="238" t="n">
        <f aca="false">+I49</f>
        <v>56666.6666666667</v>
      </c>
      <c r="J50" s="238" t="n">
        <f aca="false">+J49+I50</f>
        <v>1076666.66666667</v>
      </c>
      <c r="K50" s="238" t="n">
        <f aca="false">+$B$31-J50</f>
        <v>623333.333333334</v>
      </c>
      <c r="M50" s="0" t="n">
        <f aca="false">+M49+1</f>
        <v>2030</v>
      </c>
      <c r="N50" s="238" t="n">
        <f aca="false">+Q49</f>
        <v>736666.666666667</v>
      </c>
      <c r="O50" s="238" t="n">
        <f aca="false">+O49</f>
        <v>56666.6666666667</v>
      </c>
      <c r="P50" s="238" t="n">
        <f aca="false">+P49+O50</f>
        <v>1020000</v>
      </c>
      <c r="Q50" s="238" t="n">
        <f aca="false">+$B$31-P50</f>
        <v>680000</v>
      </c>
      <c r="S50" s="0" t="n">
        <f aca="false">+S49+1</f>
        <v>2030</v>
      </c>
      <c r="T50" s="238" t="n">
        <f aca="false">+W49</f>
        <v>793333.333333334</v>
      </c>
      <c r="U50" s="238" t="n">
        <f aca="false">+U49</f>
        <v>56666.6666666667</v>
      </c>
      <c r="V50" s="238" t="n">
        <f aca="false">+V49+U50</f>
        <v>963333.333333333</v>
      </c>
      <c r="W50" s="238" t="n">
        <f aca="false">+$B$31-V50</f>
        <v>736666.666666667</v>
      </c>
    </row>
    <row r="51" customFormat="false" ht="12.75" hidden="false" customHeight="false" outlineLevel="0" collapsed="false">
      <c r="A51" s="0" t="n">
        <v>2031</v>
      </c>
      <c r="B51" s="238" t="n">
        <f aca="false">+E50</f>
        <v>566666.666666667</v>
      </c>
      <c r="C51" s="238" t="n">
        <f aca="false">+C50</f>
        <v>56666.6666666667</v>
      </c>
      <c r="D51" s="238" t="n">
        <f aca="false">+D50+C51</f>
        <v>1190000</v>
      </c>
      <c r="E51" s="238" t="n">
        <f aca="false">+$B$31-D51</f>
        <v>510000</v>
      </c>
      <c r="G51" s="0" t="n">
        <f aca="false">+G50+1</f>
        <v>2031</v>
      </c>
      <c r="H51" s="238" t="n">
        <f aca="false">+K50</f>
        <v>623333.333333334</v>
      </c>
      <c r="I51" s="238" t="n">
        <f aca="false">+I50</f>
        <v>56666.6666666667</v>
      </c>
      <c r="J51" s="238" t="n">
        <f aca="false">+J50+I51</f>
        <v>1133333.33333333</v>
      </c>
      <c r="K51" s="238" t="n">
        <f aca="false">+$B$31-J51</f>
        <v>566666.666666667</v>
      </c>
      <c r="M51" s="0" t="n">
        <f aca="false">+M50+1</f>
        <v>2031</v>
      </c>
      <c r="N51" s="238" t="n">
        <f aca="false">+Q50</f>
        <v>680000</v>
      </c>
      <c r="O51" s="238" t="n">
        <f aca="false">+O50</f>
        <v>56666.6666666667</v>
      </c>
      <c r="P51" s="238" t="n">
        <f aca="false">+P50+O51</f>
        <v>1076666.66666667</v>
      </c>
      <c r="Q51" s="238" t="n">
        <f aca="false">+$B$31-P51</f>
        <v>623333.333333334</v>
      </c>
      <c r="S51" s="0" t="n">
        <f aca="false">+S50+1</f>
        <v>2031</v>
      </c>
      <c r="T51" s="238" t="n">
        <f aca="false">+W50</f>
        <v>736666.666666667</v>
      </c>
      <c r="U51" s="238" t="n">
        <f aca="false">+U50</f>
        <v>56666.6666666667</v>
      </c>
      <c r="V51" s="238" t="n">
        <f aca="false">+V50+U51</f>
        <v>1020000</v>
      </c>
      <c r="W51" s="238" t="n">
        <f aca="false">+$B$31-V51</f>
        <v>680000</v>
      </c>
    </row>
    <row r="52" customFormat="false" ht="12.75" hidden="false" customHeight="false" outlineLevel="0" collapsed="false">
      <c r="A52" s="0" t="n">
        <v>2032</v>
      </c>
      <c r="B52" s="238" t="n">
        <f aca="false">+E51</f>
        <v>510000</v>
      </c>
      <c r="C52" s="238" t="n">
        <f aca="false">+C51</f>
        <v>56666.6666666667</v>
      </c>
      <c r="D52" s="238" t="n">
        <f aca="false">+D51+C52</f>
        <v>1246666.66666667</v>
      </c>
      <c r="E52" s="238" t="n">
        <f aca="false">+$B$31-D52</f>
        <v>453333.333333333</v>
      </c>
      <c r="G52" s="0" t="n">
        <f aca="false">+G51+1</f>
        <v>2032</v>
      </c>
      <c r="H52" s="238" t="n">
        <f aca="false">+K51</f>
        <v>566666.666666667</v>
      </c>
      <c r="I52" s="238" t="n">
        <f aca="false">+I51</f>
        <v>56666.6666666667</v>
      </c>
      <c r="J52" s="238" t="n">
        <f aca="false">+J51+I52</f>
        <v>1190000</v>
      </c>
      <c r="K52" s="238" t="n">
        <f aca="false">+$B$31-J52</f>
        <v>510000</v>
      </c>
      <c r="M52" s="0" t="n">
        <f aca="false">+M51+1</f>
        <v>2032</v>
      </c>
      <c r="N52" s="238" t="n">
        <f aca="false">+Q51</f>
        <v>623333.333333334</v>
      </c>
      <c r="O52" s="238" t="n">
        <f aca="false">+O51</f>
        <v>56666.6666666667</v>
      </c>
      <c r="P52" s="238" t="n">
        <f aca="false">+P51+O52</f>
        <v>1133333.33333333</v>
      </c>
      <c r="Q52" s="238" t="n">
        <f aca="false">+$B$31-P52</f>
        <v>566666.666666667</v>
      </c>
      <c r="S52" s="0" t="n">
        <f aca="false">+S51+1</f>
        <v>2032</v>
      </c>
      <c r="T52" s="238" t="n">
        <f aca="false">+W51</f>
        <v>680000</v>
      </c>
      <c r="U52" s="238" t="n">
        <f aca="false">+U51</f>
        <v>56666.6666666667</v>
      </c>
      <c r="V52" s="238" t="n">
        <f aca="false">+V51+U52</f>
        <v>1076666.66666667</v>
      </c>
      <c r="W52" s="238" t="n">
        <f aca="false">+$B$31-V52</f>
        <v>623333.333333334</v>
      </c>
    </row>
    <row r="53" customFormat="false" ht="12.75" hidden="false" customHeight="false" outlineLevel="0" collapsed="false">
      <c r="A53" s="0" t="n">
        <v>2033</v>
      </c>
      <c r="B53" s="238" t="n">
        <f aca="false">+E52</f>
        <v>453333.333333333</v>
      </c>
      <c r="C53" s="238" t="n">
        <f aca="false">+C52</f>
        <v>56666.6666666667</v>
      </c>
      <c r="D53" s="238" t="n">
        <f aca="false">+D52+C53</f>
        <v>1303333.33333333</v>
      </c>
      <c r="E53" s="238" t="n">
        <f aca="false">+$B$31-D53</f>
        <v>396666.666666667</v>
      </c>
      <c r="G53" s="0" t="n">
        <f aca="false">+G52+1</f>
        <v>2033</v>
      </c>
      <c r="H53" s="238" t="n">
        <f aca="false">+K52</f>
        <v>510000</v>
      </c>
      <c r="I53" s="238" t="n">
        <f aca="false">+I52</f>
        <v>56666.6666666667</v>
      </c>
      <c r="J53" s="238" t="n">
        <f aca="false">+J52+I53</f>
        <v>1246666.66666667</v>
      </c>
      <c r="K53" s="238" t="n">
        <f aca="false">+$B$31-J53</f>
        <v>453333.333333333</v>
      </c>
      <c r="M53" s="0" t="n">
        <f aca="false">+M52+1</f>
        <v>2033</v>
      </c>
      <c r="N53" s="238" t="n">
        <f aca="false">+Q52</f>
        <v>566666.666666667</v>
      </c>
      <c r="O53" s="238" t="n">
        <f aca="false">+O52</f>
        <v>56666.6666666667</v>
      </c>
      <c r="P53" s="238" t="n">
        <f aca="false">+P52+O53</f>
        <v>1190000</v>
      </c>
      <c r="Q53" s="238" t="n">
        <f aca="false">+$B$31-P53</f>
        <v>510000</v>
      </c>
      <c r="S53" s="0" t="n">
        <f aca="false">+S52+1</f>
        <v>2033</v>
      </c>
      <c r="T53" s="238" t="n">
        <f aca="false">+W52</f>
        <v>623333.333333334</v>
      </c>
      <c r="U53" s="238" t="n">
        <f aca="false">+U52</f>
        <v>56666.6666666667</v>
      </c>
      <c r="V53" s="238" t="n">
        <f aca="false">+V52+U53</f>
        <v>1133333.33333333</v>
      </c>
      <c r="W53" s="238" t="n">
        <f aca="false">+$B$31-V53</f>
        <v>566666.666666667</v>
      </c>
    </row>
    <row r="54" customFormat="false" ht="12.75" hidden="false" customHeight="false" outlineLevel="0" collapsed="false">
      <c r="A54" s="0" t="n">
        <v>2034</v>
      </c>
      <c r="B54" s="238" t="n">
        <f aca="false">+E53</f>
        <v>396666.666666667</v>
      </c>
      <c r="C54" s="238" t="n">
        <f aca="false">+C53</f>
        <v>56666.6666666667</v>
      </c>
      <c r="D54" s="238" t="n">
        <f aca="false">+D53+C54</f>
        <v>1360000</v>
      </c>
      <c r="E54" s="238" t="n">
        <f aca="false">+$B$31-D54</f>
        <v>340000</v>
      </c>
      <c r="G54" s="0" t="n">
        <f aca="false">+G53+1</f>
        <v>2034</v>
      </c>
      <c r="H54" s="238" t="n">
        <f aca="false">+K53</f>
        <v>453333.333333333</v>
      </c>
      <c r="I54" s="238" t="n">
        <f aca="false">+I53</f>
        <v>56666.6666666667</v>
      </c>
      <c r="J54" s="238" t="n">
        <f aca="false">+J53+I54</f>
        <v>1303333.33333333</v>
      </c>
      <c r="K54" s="238" t="n">
        <f aca="false">+$B$31-J54</f>
        <v>396666.666666667</v>
      </c>
      <c r="M54" s="0" t="n">
        <f aca="false">+M53+1</f>
        <v>2034</v>
      </c>
      <c r="N54" s="238" t="n">
        <f aca="false">+Q53</f>
        <v>510000</v>
      </c>
      <c r="O54" s="238" t="n">
        <f aca="false">+O53</f>
        <v>56666.6666666667</v>
      </c>
      <c r="P54" s="238" t="n">
        <f aca="false">+P53+O54</f>
        <v>1246666.66666667</v>
      </c>
      <c r="Q54" s="238" t="n">
        <f aca="false">+$B$31-P54</f>
        <v>453333.333333333</v>
      </c>
      <c r="S54" s="0" t="n">
        <f aca="false">+S53+1</f>
        <v>2034</v>
      </c>
      <c r="T54" s="238" t="n">
        <f aca="false">+W53</f>
        <v>566666.666666667</v>
      </c>
      <c r="U54" s="238" t="n">
        <f aca="false">+U53</f>
        <v>56666.6666666667</v>
      </c>
      <c r="V54" s="238" t="n">
        <f aca="false">+V53+U54</f>
        <v>1190000</v>
      </c>
      <c r="W54" s="238" t="n">
        <f aca="false">+$B$31-V54</f>
        <v>510000</v>
      </c>
    </row>
    <row r="55" customFormat="false" ht="12.75" hidden="false" customHeight="false" outlineLevel="0" collapsed="false">
      <c r="A55" s="0" t="n">
        <v>2035</v>
      </c>
      <c r="B55" s="238" t="n">
        <f aca="false">+E54</f>
        <v>340000</v>
      </c>
      <c r="C55" s="238" t="n">
        <f aca="false">+C54</f>
        <v>56666.6666666667</v>
      </c>
      <c r="D55" s="238" t="n">
        <f aca="false">+D54+C55</f>
        <v>1416666.66666667</v>
      </c>
      <c r="E55" s="238" t="n">
        <f aca="false">+$B$31-D55</f>
        <v>283333.333333333</v>
      </c>
      <c r="G55" s="0" t="n">
        <f aca="false">+G54+1</f>
        <v>2035</v>
      </c>
      <c r="H55" s="238" t="n">
        <f aca="false">+K54</f>
        <v>396666.666666667</v>
      </c>
      <c r="I55" s="238" t="n">
        <f aca="false">+I54</f>
        <v>56666.6666666667</v>
      </c>
      <c r="J55" s="238" t="n">
        <f aca="false">+J54+I55</f>
        <v>1360000</v>
      </c>
      <c r="K55" s="238" t="n">
        <f aca="false">+$B$31-J55</f>
        <v>340000</v>
      </c>
      <c r="M55" s="0" t="n">
        <f aca="false">+M54+1</f>
        <v>2035</v>
      </c>
      <c r="N55" s="238" t="n">
        <f aca="false">+Q54</f>
        <v>453333.333333333</v>
      </c>
      <c r="O55" s="238" t="n">
        <f aca="false">+O54</f>
        <v>56666.6666666667</v>
      </c>
      <c r="P55" s="238" t="n">
        <f aca="false">+P54+O55</f>
        <v>1303333.33333333</v>
      </c>
      <c r="Q55" s="238" t="n">
        <f aca="false">+$B$31-P55</f>
        <v>396666.666666667</v>
      </c>
      <c r="S55" s="0" t="n">
        <f aca="false">+S54+1</f>
        <v>2035</v>
      </c>
      <c r="T55" s="238" t="n">
        <f aca="false">+W54</f>
        <v>510000</v>
      </c>
      <c r="U55" s="238" t="n">
        <f aca="false">+U54</f>
        <v>56666.6666666667</v>
      </c>
      <c r="V55" s="238" t="n">
        <f aca="false">+V54+U55</f>
        <v>1246666.66666667</v>
      </c>
      <c r="W55" s="238" t="n">
        <f aca="false">+$B$31-V55</f>
        <v>453333.333333333</v>
      </c>
    </row>
    <row r="56" customFormat="false" ht="12.75" hidden="false" customHeight="false" outlineLevel="0" collapsed="false">
      <c r="A56" s="0" t="n">
        <v>2036</v>
      </c>
      <c r="B56" s="238" t="n">
        <f aca="false">+E55</f>
        <v>283333.333333333</v>
      </c>
      <c r="C56" s="238" t="n">
        <f aca="false">+C55</f>
        <v>56666.6666666667</v>
      </c>
      <c r="D56" s="238" t="n">
        <f aca="false">+D55+C56</f>
        <v>1473333.33333333</v>
      </c>
      <c r="E56" s="238" t="n">
        <f aca="false">+$B$31-D56</f>
        <v>226666.666666666</v>
      </c>
      <c r="G56" s="0" t="n">
        <f aca="false">+G55+1</f>
        <v>2036</v>
      </c>
      <c r="H56" s="238" t="n">
        <f aca="false">+K55</f>
        <v>340000</v>
      </c>
      <c r="I56" s="238" t="n">
        <f aca="false">+I55</f>
        <v>56666.6666666667</v>
      </c>
      <c r="J56" s="238" t="n">
        <f aca="false">+J55+I56</f>
        <v>1416666.66666667</v>
      </c>
      <c r="K56" s="238" t="n">
        <f aca="false">+$B$31-J56</f>
        <v>283333.333333333</v>
      </c>
      <c r="M56" s="0" t="n">
        <f aca="false">+M55+1</f>
        <v>2036</v>
      </c>
      <c r="N56" s="238" t="n">
        <f aca="false">+Q55</f>
        <v>396666.666666667</v>
      </c>
      <c r="O56" s="238" t="n">
        <f aca="false">+O55</f>
        <v>56666.6666666667</v>
      </c>
      <c r="P56" s="238" t="n">
        <f aca="false">+P55+O56</f>
        <v>1360000</v>
      </c>
      <c r="Q56" s="238" t="n">
        <f aca="false">+$B$31-P56</f>
        <v>340000</v>
      </c>
      <c r="S56" s="0" t="n">
        <f aca="false">+S55+1</f>
        <v>2036</v>
      </c>
      <c r="T56" s="238" t="n">
        <f aca="false">+W55</f>
        <v>453333.333333333</v>
      </c>
      <c r="U56" s="238" t="n">
        <f aca="false">+U55</f>
        <v>56666.6666666667</v>
      </c>
      <c r="V56" s="238" t="n">
        <f aca="false">+V55+U56</f>
        <v>1303333.33333333</v>
      </c>
      <c r="W56" s="238" t="n">
        <f aca="false">+$B$31-V56</f>
        <v>396666.666666667</v>
      </c>
    </row>
    <row r="57" customFormat="false" ht="12.75" hidden="false" customHeight="false" outlineLevel="0" collapsed="false">
      <c r="A57" s="0" t="n">
        <v>2037</v>
      </c>
      <c r="B57" s="238" t="n">
        <f aca="false">+E56</f>
        <v>226666.666666666</v>
      </c>
      <c r="C57" s="238" t="n">
        <f aca="false">+C56</f>
        <v>56666.6666666667</v>
      </c>
      <c r="D57" s="238" t="n">
        <f aca="false">+D56+C57</f>
        <v>1530000</v>
      </c>
      <c r="E57" s="238" t="n">
        <f aca="false">+$B$31-D57</f>
        <v>170000</v>
      </c>
      <c r="G57" s="0" t="n">
        <f aca="false">+G56+1</f>
        <v>2037</v>
      </c>
      <c r="H57" s="238" t="n">
        <f aca="false">+K56</f>
        <v>283333.333333333</v>
      </c>
      <c r="I57" s="238" t="n">
        <f aca="false">+I56</f>
        <v>56666.6666666667</v>
      </c>
      <c r="J57" s="238" t="n">
        <f aca="false">+J56+I57</f>
        <v>1473333.33333333</v>
      </c>
      <c r="K57" s="238" t="n">
        <f aca="false">+$B$31-J57</f>
        <v>226666.666666666</v>
      </c>
      <c r="M57" s="0" t="n">
        <f aca="false">+M56+1</f>
        <v>2037</v>
      </c>
      <c r="N57" s="238" t="n">
        <f aca="false">+Q56</f>
        <v>340000</v>
      </c>
      <c r="O57" s="238" t="n">
        <f aca="false">+O56</f>
        <v>56666.6666666667</v>
      </c>
      <c r="P57" s="238" t="n">
        <f aca="false">+P56+O57</f>
        <v>1416666.66666667</v>
      </c>
      <c r="Q57" s="238" t="n">
        <f aca="false">+$B$31-P57</f>
        <v>283333.333333333</v>
      </c>
      <c r="S57" s="0" t="n">
        <f aca="false">+S56+1</f>
        <v>2037</v>
      </c>
      <c r="T57" s="238" t="n">
        <f aca="false">+W56</f>
        <v>396666.666666667</v>
      </c>
      <c r="U57" s="238" t="n">
        <f aca="false">+U56</f>
        <v>56666.6666666667</v>
      </c>
      <c r="V57" s="238" t="n">
        <f aca="false">+V56+U57</f>
        <v>1360000</v>
      </c>
      <c r="W57" s="238" t="n">
        <f aca="false">+$B$31-V57</f>
        <v>340000</v>
      </c>
    </row>
    <row r="58" customFormat="false" ht="12.75" hidden="false" customHeight="false" outlineLevel="0" collapsed="false">
      <c r="A58" s="0" t="n">
        <v>2038</v>
      </c>
      <c r="B58" s="238" t="n">
        <f aca="false">+E57</f>
        <v>170000</v>
      </c>
      <c r="C58" s="238" t="n">
        <f aca="false">+C57</f>
        <v>56666.6666666667</v>
      </c>
      <c r="D58" s="238" t="n">
        <f aca="false">+D57+C58</f>
        <v>1586666.66666667</v>
      </c>
      <c r="E58" s="238" t="n">
        <f aca="false">+$B$31-D58</f>
        <v>113333.333333333</v>
      </c>
      <c r="G58" s="0" t="n">
        <f aca="false">+G57+1</f>
        <v>2038</v>
      </c>
      <c r="H58" s="238" t="n">
        <f aca="false">+K57</f>
        <v>226666.666666666</v>
      </c>
      <c r="I58" s="238" t="n">
        <f aca="false">+I57</f>
        <v>56666.6666666667</v>
      </c>
      <c r="J58" s="238" t="n">
        <f aca="false">+J57+I58</f>
        <v>1530000</v>
      </c>
      <c r="K58" s="238" t="n">
        <f aca="false">+$B$31-J58</f>
        <v>170000</v>
      </c>
      <c r="M58" s="0" t="n">
        <f aca="false">+M57+1</f>
        <v>2038</v>
      </c>
      <c r="N58" s="238" t="n">
        <f aca="false">+Q57</f>
        <v>283333.333333333</v>
      </c>
      <c r="O58" s="238" t="n">
        <f aca="false">+O57</f>
        <v>56666.6666666667</v>
      </c>
      <c r="P58" s="238" t="n">
        <f aca="false">+P57+O58</f>
        <v>1473333.33333333</v>
      </c>
      <c r="Q58" s="238" t="n">
        <f aca="false">+$B$31-P58</f>
        <v>226666.666666666</v>
      </c>
      <c r="S58" s="0" t="n">
        <f aca="false">+S57+1</f>
        <v>2038</v>
      </c>
      <c r="T58" s="238" t="n">
        <f aca="false">+W57</f>
        <v>340000</v>
      </c>
      <c r="U58" s="238" t="n">
        <f aca="false">+U57</f>
        <v>56666.6666666667</v>
      </c>
      <c r="V58" s="238" t="n">
        <f aca="false">+V57+U58</f>
        <v>1416666.66666667</v>
      </c>
      <c r="W58" s="238" t="n">
        <f aca="false">+$B$31-V58</f>
        <v>283333.333333333</v>
      </c>
    </row>
    <row r="59" customFormat="false" ht="12.75" hidden="false" customHeight="false" outlineLevel="0" collapsed="false">
      <c r="A59" s="0" t="n">
        <v>2039</v>
      </c>
      <c r="B59" s="238" t="n">
        <f aca="false">+E58</f>
        <v>113333.333333333</v>
      </c>
      <c r="C59" s="238" t="n">
        <f aca="false">+C58</f>
        <v>56666.6666666667</v>
      </c>
      <c r="D59" s="238" t="n">
        <f aca="false">+D58+C59</f>
        <v>1643333.33333333</v>
      </c>
      <c r="E59" s="238" t="n">
        <f aca="false">+$B$31-D59</f>
        <v>56666.666666666</v>
      </c>
      <c r="G59" s="0" t="n">
        <f aca="false">+G58+1</f>
        <v>2039</v>
      </c>
      <c r="H59" s="238" t="n">
        <f aca="false">+K58</f>
        <v>170000</v>
      </c>
      <c r="I59" s="238" t="n">
        <f aca="false">+I58</f>
        <v>56666.6666666667</v>
      </c>
      <c r="J59" s="238" t="n">
        <f aca="false">+J58+I59</f>
        <v>1586666.66666667</v>
      </c>
      <c r="K59" s="238" t="n">
        <f aca="false">+$B$31-J59</f>
        <v>113333.333333333</v>
      </c>
      <c r="M59" s="0" t="n">
        <f aca="false">+M58+1</f>
        <v>2039</v>
      </c>
      <c r="N59" s="238" t="n">
        <f aca="false">+Q58</f>
        <v>226666.666666666</v>
      </c>
      <c r="O59" s="238" t="n">
        <f aca="false">+O58</f>
        <v>56666.6666666667</v>
      </c>
      <c r="P59" s="238" t="n">
        <f aca="false">+P58+O59</f>
        <v>1530000</v>
      </c>
      <c r="Q59" s="238" t="n">
        <f aca="false">+$B$31-P59</f>
        <v>170000</v>
      </c>
      <c r="S59" s="0" t="n">
        <f aca="false">+S58+1</f>
        <v>2039</v>
      </c>
      <c r="T59" s="238" t="n">
        <f aca="false">+W58</f>
        <v>283333.333333333</v>
      </c>
      <c r="U59" s="238" t="n">
        <f aca="false">+U58</f>
        <v>56666.6666666667</v>
      </c>
      <c r="V59" s="238" t="n">
        <f aca="false">+V58+U59</f>
        <v>1473333.33333333</v>
      </c>
      <c r="W59" s="238" t="n">
        <f aca="false">+$B$31-V59</f>
        <v>226666.666666666</v>
      </c>
    </row>
    <row r="60" customFormat="false" ht="12.75" hidden="false" customHeight="false" outlineLevel="0" collapsed="false">
      <c r="A60" s="0" t="n">
        <v>2040</v>
      </c>
      <c r="B60" s="238" t="n">
        <f aca="false">+E59</f>
        <v>56666.666666666</v>
      </c>
      <c r="C60" s="238" t="n">
        <f aca="false">+C59</f>
        <v>56666.6666666667</v>
      </c>
      <c r="D60" s="238" t="n">
        <f aca="false">+D59+C60</f>
        <v>1700000</v>
      </c>
      <c r="E60" s="238" t="n">
        <f aca="false">+$B$31-D60</f>
        <v>0</v>
      </c>
      <c r="G60" s="0" t="n">
        <f aca="false">+G59+1</f>
        <v>2040</v>
      </c>
      <c r="H60" s="238" t="n">
        <f aca="false">+K59</f>
        <v>113333.333333333</v>
      </c>
      <c r="I60" s="238" t="n">
        <f aca="false">+I59</f>
        <v>56666.6666666667</v>
      </c>
      <c r="J60" s="238" t="n">
        <f aca="false">+J59+I60</f>
        <v>1643333.33333333</v>
      </c>
      <c r="K60" s="238" t="n">
        <f aca="false">+$B$31-J60</f>
        <v>56666.666666666</v>
      </c>
      <c r="M60" s="0" t="n">
        <f aca="false">+M59+1</f>
        <v>2040</v>
      </c>
      <c r="N60" s="238" t="n">
        <f aca="false">+Q59</f>
        <v>170000</v>
      </c>
      <c r="O60" s="238" t="n">
        <f aca="false">+O59</f>
        <v>56666.6666666667</v>
      </c>
      <c r="P60" s="238" t="n">
        <f aca="false">+P59+O60</f>
        <v>1586666.66666667</v>
      </c>
      <c r="Q60" s="238" t="n">
        <f aca="false">+$B$31-P60</f>
        <v>113333.333333333</v>
      </c>
      <c r="S60" s="0" t="n">
        <f aca="false">+S59+1</f>
        <v>2040</v>
      </c>
      <c r="T60" s="238" t="n">
        <f aca="false">+W59</f>
        <v>226666.666666666</v>
      </c>
      <c r="U60" s="238" t="n">
        <f aca="false">+U59</f>
        <v>56666.6666666667</v>
      </c>
      <c r="V60" s="238" t="n">
        <f aca="false">+V59+U60</f>
        <v>1530000</v>
      </c>
      <c r="W60" s="238" t="n">
        <f aca="false">+$B$31-V60</f>
        <v>170000</v>
      </c>
    </row>
    <row r="61" customFormat="false" ht="12.75" hidden="false" customHeight="false" outlineLevel="0" collapsed="false">
      <c r="G61" s="0" t="n">
        <f aca="false">+G60+1</f>
        <v>2041</v>
      </c>
      <c r="H61" s="238" t="n">
        <f aca="false">+K60</f>
        <v>56666.666666666</v>
      </c>
      <c r="I61" s="238" t="n">
        <f aca="false">+I60</f>
        <v>56666.6666666667</v>
      </c>
      <c r="J61" s="238" t="n">
        <f aca="false">+J60+I61</f>
        <v>1700000</v>
      </c>
      <c r="K61" s="238" t="n">
        <f aca="false">+$B$31-J61</f>
        <v>0</v>
      </c>
      <c r="M61" s="0" t="n">
        <f aca="false">+M60+1</f>
        <v>2041</v>
      </c>
      <c r="N61" s="238" t="n">
        <f aca="false">+Q60</f>
        <v>113333.333333333</v>
      </c>
      <c r="O61" s="238" t="n">
        <f aca="false">+O60</f>
        <v>56666.6666666667</v>
      </c>
      <c r="P61" s="238" t="n">
        <f aca="false">+P60+O61</f>
        <v>1643333.33333333</v>
      </c>
      <c r="Q61" s="238" t="n">
        <f aca="false">+$B$31-P61</f>
        <v>56666.666666666</v>
      </c>
      <c r="S61" s="0" t="n">
        <f aca="false">+S60+1</f>
        <v>2041</v>
      </c>
      <c r="T61" s="238" t="n">
        <f aca="false">+W60</f>
        <v>170000</v>
      </c>
      <c r="U61" s="238" t="n">
        <f aca="false">+U60</f>
        <v>56666.6666666667</v>
      </c>
      <c r="V61" s="238" t="n">
        <f aca="false">+V60+U61</f>
        <v>1586666.66666667</v>
      </c>
      <c r="W61" s="238" t="n">
        <f aca="false">+$B$31-V61</f>
        <v>113333.333333333</v>
      </c>
    </row>
    <row r="62" customFormat="false" ht="12.75" hidden="false" customHeight="false" outlineLevel="0" collapsed="false">
      <c r="M62" s="0" t="n">
        <f aca="false">+M61+1</f>
        <v>2042</v>
      </c>
      <c r="N62" s="238" t="n">
        <f aca="false">+Q61</f>
        <v>56666.666666666</v>
      </c>
      <c r="O62" s="238" t="n">
        <f aca="false">+O61</f>
        <v>56666.6666666667</v>
      </c>
      <c r="P62" s="238" t="n">
        <f aca="false">+P61+O62</f>
        <v>1700000</v>
      </c>
      <c r="Q62" s="238" t="n">
        <f aca="false">+$B$31-P62</f>
        <v>0</v>
      </c>
      <c r="S62" s="0" t="n">
        <f aca="false">+S61+1</f>
        <v>2042</v>
      </c>
      <c r="T62" s="238" t="n">
        <f aca="false">+W61</f>
        <v>113333.333333333</v>
      </c>
      <c r="U62" s="238" t="n">
        <f aca="false">+U61</f>
        <v>56666.6666666667</v>
      </c>
      <c r="V62" s="238" t="n">
        <f aca="false">+V61+U62</f>
        <v>1643333.33333333</v>
      </c>
      <c r="W62" s="238" t="n">
        <f aca="false">+$B$31-V62</f>
        <v>56666.666666666</v>
      </c>
    </row>
    <row r="63" customFormat="false" ht="12.75" hidden="false" customHeight="false" outlineLevel="0" collapsed="false">
      <c r="S63" s="0" t="n">
        <f aca="false">+S62+1</f>
        <v>2043</v>
      </c>
      <c r="T63" s="238" t="n">
        <f aca="false">+W62</f>
        <v>56666.666666666</v>
      </c>
      <c r="U63" s="238" t="n">
        <f aca="false">+U62</f>
        <v>56666.6666666667</v>
      </c>
      <c r="V63" s="238" t="n">
        <f aca="false">+V62+U63</f>
        <v>1700000</v>
      </c>
      <c r="W63" s="238" t="n">
        <f aca="false">+$B$31-V63</f>
        <v>0</v>
      </c>
    </row>
  </sheetData>
  <mergeCells count="5">
    <mergeCell ref="G2:K2"/>
    <mergeCell ref="A29:E29"/>
    <mergeCell ref="G29:K29"/>
    <mergeCell ref="M29:Q29"/>
    <mergeCell ref="S29:W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8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49.85"/>
    <col collapsed="false" customWidth="true" hidden="false" outlineLevel="0" max="3" min="3" style="1" width="21.56"/>
    <col collapsed="false" customWidth="true" hidden="false" outlineLevel="0" max="4" min="4" style="1" width="7.56"/>
    <col collapsed="false" customWidth="true" hidden="false" outlineLevel="0" max="5" min="5" style="1" width="15.41"/>
    <col collapsed="false" customWidth="true" hidden="false" outlineLevel="0" max="6" min="6" style="1" width="21.56"/>
    <col collapsed="false" customWidth="true" hidden="false" outlineLevel="0" max="7" min="7" style="1" width="20.7"/>
    <col collapsed="false" customWidth="true" hidden="false" outlineLevel="0" max="8" min="8" style="1" width="5.41"/>
    <col collapsed="false" customWidth="true" hidden="false" outlineLevel="0" max="9" min="9" style="1" width="8.99"/>
    <col collapsed="false" customWidth="true" hidden="false" outlineLevel="0" max="10" min="10" style="1" width="34.71"/>
    <col collapsed="false" customWidth="false" hidden="false" outlineLevel="0" max="13" min="11" style="1" width="10.41"/>
    <col collapsed="false" customWidth="true" hidden="false" outlineLevel="0" max="14" min="14" style="1" width="10.99"/>
    <col collapsed="false" customWidth="false" hidden="false" outlineLevel="0" max="257" min="15" style="1" width="10.41"/>
  </cols>
  <sheetData>
    <row r="1" customFormat="false" ht="18" hidden="false" customHeight="false" outlineLevel="0" collapsed="false">
      <c r="A1" s="239" t="s">
        <v>240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</row>
    <row r="2" customFormat="false" ht="18" hidden="false" customHeight="false" outlineLevel="0" collapsed="false">
      <c r="A2" s="54" t="s">
        <v>198</v>
      </c>
      <c r="B2" s="109"/>
      <c r="C2" s="109" t="n">
        <v>2015</v>
      </c>
      <c r="G2" s="240"/>
    </row>
    <row r="3" customFormat="false" ht="18" hidden="false" customHeight="false" outlineLevel="0" collapsed="false">
      <c r="B3" s="1" t="s">
        <v>152</v>
      </c>
      <c r="C3" s="126" t="n">
        <f aca="false">'Deep Ellum SS Group'!L201</f>
        <v>4.50114848224105</v>
      </c>
      <c r="G3" s="240"/>
    </row>
    <row r="4" customFormat="false" ht="18" hidden="false" customHeight="false" outlineLevel="0" collapsed="false">
      <c r="B4" s="1" t="s">
        <v>241</v>
      </c>
      <c r="C4" s="174" t="n">
        <f aca="false">'Deep Ellum SS Group'!L203</f>
        <v>0.0414</v>
      </c>
      <c r="G4" s="240"/>
    </row>
    <row r="5" customFormat="false" ht="18" hidden="false" customHeight="false" outlineLevel="0" collapsed="false">
      <c r="B5" s="1" t="s">
        <v>242</v>
      </c>
      <c r="C5" s="174" t="n">
        <f aca="false">'Deep Ellum SS Group'!L202</f>
        <v>0.0153</v>
      </c>
      <c r="G5" s="240"/>
    </row>
    <row r="6" customFormat="false" ht="18" hidden="false" customHeight="false" outlineLevel="0" collapsed="false">
      <c r="B6" s="1" t="s">
        <v>243</v>
      </c>
      <c r="C6" s="241" t="n">
        <f aca="false">C4-C5</f>
        <v>0.0261</v>
      </c>
      <c r="G6" s="240"/>
    </row>
    <row r="7" customFormat="false" ht="18" hidden="false" customHeight="false" outlineLevel="0" collapsed="false">
      <c r="C7" s="241"/>
      <c r="G7" s="240"/>
    </row>
    <row r="8" s="2" customFormat="true" ht="18" hidden="false" customHeight="false" outlineLevel="0" collapsed="false">
      <c r="A8" s="30" t="s">
        <v>244</v>
      </c>
      <c r="C8" s="242" t="s">
        <v>245</v>
      </c>
    </row>
    <row r="9" s="2" customFormat="true" ht="18" hidden="false" customHeight="false" outlineLevel="0" collapsed="false">
      <c r="A9" s="30" t="s">
        <v>246</v>
      </c>
    </row>
    <row r="10" s="2" customFormat="true" ht="18" hidden="false" customHeight="false" outlineLevel="0" collapsed="false">
      <c r="B10" s="1" t="s">
        <v>242</v>
      </c>
      <c r="C10" s="40" t="n">
        <f aca="false">C5</f>
        <v>0.0153</v>
      </c>
    </row>
    <row r="11" s="2" customFormat="true" ht="18" hidden="false" customHeight="false" outlineLevel="0" collapsed="false">
      <c r="B11" s="1" t="s">
        <v>241</v>
      </c>
      <c r="C11" s="40" t="n">
        <f aca="false">C4</f>
        <v>0.0414</v>
      </c>
    </row>
    <row r="12" s="2" customFormat="true" ht="18" hidden="false" customHeight="false" outlineLevel="0" collapsed="false">
      <c r="B12" s="1" t="s">
        <v>152</v>
      </c>
      <c r="C12" s="243" t="n">
        <f aca="false">C3</f>
        <v>4.50114848224105</v>
      </c>
    </row>
    <row r="13" s="2" customFormat="true" ht="18" hidden="false" customHeight="false" outlineLevel="0" collapsed="false">
      <c r="B13" s="2" t="s">
        <v>76</v>
      </c>
      <c r="C13" s="40" t="n">
        <f aca="false">'Deep Ellum SS Group'!E214</f>
        <v>0.17</v>
      </c>
    </row>
    <row r="14" s="2" customFormat="true" ht="18" hidden="false" customHeight="false" outlineLevel="0" collapsed="false">
      <c r="B14" s="2" t="s">
        <v>247</v>
      </c>
      <c r="C14" s="244" t="n">
        <f aca="false">'Deep Ellum SS Group'!L122+'Deep Ellum SS Group'!L128+'Deep Ellum SS Group'!L129</f>
        <v>2435882.85008923</v>
      </c>
    </row>
    <row r="15" s="2" customFormat="true" ht="18" hidden="false" customHeight="false" outlineLevel="0" collapsed="false">
      <c r="B15" s="2" t="s">
        <v>248</v>
      </c>
      <c r="C15" s="40" t="n">
        <f aca="false">'Deep Ellum SS Group'!C44</f>
        <v>0.06</v>
      </c>
    </row>
    <row r="16" s="2" customFormat="true" ht="18" hidden="false" customHeight="false" outlineLevel="0" collapsed="false">
      <c r="B16" s="2" t="s">
        <v>249</v>
      </c>
      <c r="C16" s="40" t="n">
        <f aca="false">'Deep Ellum SS Group'!C46</f>
        <v>0.1</v>
      </c>
      <c r="E16" s="2" t="s">
        <v>250</v>
      </c>
      <c r="F16" s="245" t="n">
        <f aca="false">'Deep Ellum SS Group'!L121+'Deep Ellum SS Group'!L122</f>
        <v>1895882.85008923</v>
      </c>
    </row>
    <row r="17" s="2" customFormat="true" ht="18" hidden="false" customHeight="false" outlineLevel="0" collapsed="false">
      <c r="B17" s="2" t="s">
        <v>251</v>
      </c>
      <c r="C17" s="40" t="n">
        <f aca="false">F16/(F16+F17)</f>
        <v>0.778314462052139</v>
      </c>
      <c r="E17" s="2" t="s">
        <v>60</v>
      </c>
      <c r="F17" s="245" t="n">
        <f aca="false">'Deep Ellum SS Group'!L128+'Deep Ellum SS Group'!L129</f>
        <v>540000</v>
      </c>
    </row>
    <row r="18" s="2" customFormat="true" ht="18" hidden="false" customHeight="false" outlineLevel="0" collapsed="false">
      <c r="B18" s="2" t="s">
        <v>252</v>
      </c>
      <c r="C18" s="246" t="n">
        <f aca="false">C12/(1+(1-C13)*C17/(1-C17))</f>
        <v>1.15</v>
      </c>
    </row>
    <row r="19" s="2" customFormat="true" ht="18" hidden="false" customHeight="false" outlineLevel="0" collapsed="false">
      <c r="B19" s="2" t="s">
        <v>253</v>
      </c>
      <c r="C19" s="245" t="n">
        <f aca="false">'Deep Ellum SS Group'!L97</f>
        <v>32576.0184029509</v>
      </c>
    </row>
    <row r="20" s="2" customFormat="true" ht="18" hidden="false" customHeight="false" outlineLevel="0" collapsed="false">
      <c r="B20" s="2" t="s">
        <v>254</v>
      </c>
      <c r="C20" s="40" t="n">
        <v>0.8</v>
      </c>
    </row>
    <row r="21" s="2" customFormat="true" ht="18" hidden="false" customHeight="false" outlineLevel="0" collapsed="false"/>
    <row r="22" s="2" customFormat="true" ht="18" hidden="false" customHeight="false" outlineLevel="0" collapsed="false">
      <c r="A22" s="30" t="s">
        <v>255</v>
      </c>
    </row>
    <row r="23" s="2" customFormat="true" ht="18" hidden="false" customHeight="false" outlineLevel="0" collapsed="false">
      <c r="A23" s="30"/>
      <c r="B23" s="2" t="s">
        <v>256</v>
      </c>
      <c r="C23" s="40" t="n">
        <v>0.82</v>
      </c>
    </row>
    <row r="24" s="2" customFormat="true" ht="18" hidden="false" customHeight="false" outlineLevel="0" collapsed="false">
      <c r="A24" s="30"/>
      <c r="B24" s="2" t="s">
        <v>257</v>
      </c>
      <c r="C24" s="40" t="n">
        <f aca="false">'Deep Ellum SS Group'!L122/('Deep Ellum SS Group'!L126-'Deep Ellum SS Group'!L119)</f>
        <v>1</v>
      </c>
      <c r="D24" s="30"/>
    </row>
    <row r="25" s="2" customFormat="true" ht="18" hidden="false" customHeight="false" outlineLevel="0" collapsed="false">
      <c r="A25" s="30"/>
      <c r="B25" s="2" t="s">
        <v>258</v>
      </c>
      <c r="C25" s="244" t="n">
        <f aca="false">C23*C14</f>
        <v>1997423.93707316</v>
      </c>
    </row>
    <row r="26" s="2" customFormat="true" ht="18" hidden="false" customHeight="false" outlineLevel="0" collapsed="false">
      <c r="A26" s="30"/>
      <c r="B26" s="2" t="s">
        <v>259</v>
      </c>
      <c r="C26" s="244" t="n">
        <f aca="false">(1-C23)*C14</f>
        <v>438458.913016061</v>
      </c>
      <c r="E26" s="2" t="s">
        <v>260</v>
      </c>
      <c r="F26" s="2" t="s">
        <v>261</v>
      </c>
    </row>
    <row r="27" s="2" customFormat="true" ht="18" hidden="false" customHeight="false" outlineLevel="0" collapsed="false">
      <c r="A27" s="30"/>
      <c r="B27" s="2" t="s">
        <v>262</v>
      </c>
      <c r="C27" s="245" t="n">
        <f aca="false">C24*C25</f>
        <v>1997423.93707316</v>
      </c>
      <c r="D27" s="40" t="n">
        <f aca="false">C15</f>
        <v>0.06</v>
      </c>
      <c r="E27" s="40" t="n">
        <f aca="false">C24</f>
        <v>1</v>
      </c>
      <c r="F27" s="246" t="n">
        <f aca="false">((C27*D27)+(C28*D28))/(C27+C28)</f>
        <v>0.06</v>
      </c>
    </row>
    <row r="28" s="2" customFormat="true" ht="18" hidden="false" customHeight="false" outlineLevel="0" collapsed="false">
      <c r="A28" s="30"/>
      <c r="B28" s="2" t="s">
        <v>263</v>
      </c>
      <c r="C28" s="245" t="n">
        <f aca="false">(1-C24)*C25</f>
        <v>0</v>
      </c>
      <c r="D28" s="40" t="n">
        <f aca="false">C16</f>
        <v>0.1</v>
      </c>
      <c r="E28" s="40" t="n">
        <f aca="false">1-C24</f>
        <v>0</v>
      </c>
    </row>
    <row r="29" s="2" customFormat="true" ht="18" hidden="false" customHeight="false" outlineLevel="0" collapsed="false">
      <c r="A29" s="30"/>
      <c r="B29" s="2" t="s">
        <v>264</v>
      </c>
      <c r="C29" s="247" t="n">
        <f aca="false">C18*(1+(1-C13)*(C23/(1-C23)))</f>
        <v>5.49827777777778</v>
      </c>
    </row>
    <row r="30" s="2" customFormat="true" ht="18" hidden="false" customHeight="false" outlineLevel="0" collapsed="false">
      <c r="B30" s="2" t="s">
        <v>265</v>
      </c>
      <c r="C30" s="248" t="n">
        <f aca="false">C10+C29*(C11-C10)</f>
        <v>0.15880505</v>
      </c>
    </row>
    <row r="31" s="2" customFormat="true" ht="18" hidden="false" customHeight="false" outlineLevel="0" collapsed="false">
      <c r="A31" s="30" t="s">
        <v>266</v>
      </c>
    </row>
    <row r="32" s="2" customFormat="true" ht="18" hidden="false" customHeight="false" outlineLevel="0" collapsed="false">
      <c r="B32" s="30" t="s">
        <v>198</v>
      </c>
      <c r="C32" s="249" t="n">
        <f aca="false">C23*F27*(1-C13)+(1-C23)*C30</f>
        <v>0.069420909</v>
      </c>
    </row>
    <row r="33" s="2" customFormat="true" ht="18" hidden="false" customHeight="fals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4179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7.28"/>
    <col collapsed="false" customWidth="true" hidden="false" outlineLevel="0" max="3" min="3" style="0" width="11.85"/>
    <col collapsed="false" customWidth="true" hidden="false" outlineLevel="0" max="4" min="4" style="0" width="20.41"/>
  </cols>
  <sheetData>
    <row r="2" customFormat="false" ht="15" hidden="false" customHeight="false" outlineLevel="0" collapsed="false">
      <c r="A2" s="250" t="s">
        <v>267</v>
      </c>
      <c r="B2" s="250"/>
      <c r="C2" s="250"/>
      <c r="D2" s="250"/>
    </row>
    <row r="3" customFormat="false" ht="15" hidden="false" customHeight="false" outlineLevel="0" collapsed="false">
      <c r="A3" s="227"/>
      <c r="B3" s="251" t="s">
        <v>268</v>
      </c>
      <c r="C3" s="251" t="s">
        <v>269</v>
      </c>
      <c r="D3" s="252" t="s">
        <v>270</v>
      </c>
    </row>
    <row r="4" customFormat="false" ht="15" hidden="false" customHeight="false" outlineLevel="0" collapsed="false">
      <c r="A4" s="253" t="s">
        <v>271</v>
      </c>
      <c r="B4" s="254" t="n">
        <v>0.5</v>
      </c>
      <c r="C4" s="254" t="n">
        <v>0.1</v>
      </c>
      <c r="D4" s="255" t="n">
        <f aca="false">+C4*B4</f>
        <v>0.05</v>
      </c>
    </row>
    <row r="5" customFormat="false" ht="15" hidden="false" customHeight="false" outlineLevel="0" collapsed="false">
      <c r="A5" s="253" t="s">
        <v>272</v>
      </c>
      <c r="B5" s="254" t="n">
        <v>0.25</v>
      </c>
      <c r="C5" s="254" t="n">
        <v>0.2</v>
      </c>
      <c r="D5" s="255" t="n">
        <f aca="false">+C5*B5</f>
        <v>0.05</v>
      </c>
    </row>
    <row r="6" customFormat="false" ht="15" hidden="false" customHeight="false" outlineLevel="0" collapsed="false">
      <c r="A6" s="256" t="s">
        <v>273</v>
      </c>
      <c r="B6" s="257" t="n">
        <v>0.25</v>
      </c>
      <c r="C6" s="257" t="n">
        <v>-0.1</v>
      </c>
      <c r="D6" s="258" t="n">
        <f aca="false">+C6*B6</f>
        <v>-0.025</v>
      </c>
    </row>
    <row r="7" customFormat="false" ht="15" hidden="false" customHeight="false" outlineLevel="0" collapsed="false">
      <c r="A7" s="259" t="s">
        <v>274</v>
      </c>
      <c r="B7" s="259"/>
      <c r="C7" s="259"/>
      <c r="D7" s="260" t="n">
        <f aca="false">+SUM(D4:D6)</f>
        <v>0.075</v>
      </c>
      <c r="E7" s="261" t="s">
        <v>275</v>
      </c>
    </row>
    <row r="9" customFormat="false" ht="15" hidden="false" customHeight="false" outlineLevel="0" collapsed="false">
      <c r="A9" s="262" t="s">
        <v>276</v>
      </c>
      <c r="B9" s="262"/>
      <c r="C9" s="262"/>
      <c r="D9" s="262"/>
    </row>
    <row r="10" customFormat="false" ht="30" hidden="false" customHeight="false" outlineLevel="0" collapsed="false">
      <c r="A10" s="263"/>
      <c r="B10" s="264" t="s">
        <v>277</v>
      </c>
      <c r="C10" s="264" t="s">
        <v>270</v>
      </c>
      <c r="D10" s="265" t="s">
        <v>278</v>
      </c>
    </row>
    <row r="11" customFormat="false" ht="15" hidden="false" customHeight="false" outlineLevel="0" collapsed="false">
      <c r="A11" s="253" t="s">
        <v>279</v>
      </c>
      <c r="B11" s="254" t="n">
        <v>0.3</v>
      </c>
      <c r="C11" s="254" t="n">
        <v>0.118</v>
      </c>
      <c r="D11" s="255" t="n">
        <f aca="false">+B11*C11</f>
        <v>0.0354</v>
      </c>
    </row>
    <row r="12" customFormat="false" ht="15" hidden="false" customHeight="false" outlineLevel="0" collapsed="false">
      <c r="A12" s="253" t="s">
        <v>280</v>
      </c>
      <c r="B12" s="254" t="n">
        <v>0.3</v>
      </c>
      <c r="C12" s="254" t="n">
        <v>0.0806</v>
      </c>
      <c r="D12" s="255" t="n">
        <f aca="false">+B12*C12</f>
        <v>0.02418</v>
      </c>
    </row>
    <row r="13" customFormat="false" ht="15" hidden="false" customHeight="false" outlineLevel="0" collapsed="false">
      <c r="A13" s="253" t="s">
        <v>281</v>
      </c>
      <c r="B13" s="254" t="n">
        <v>0.3</v>
      </c>
      <c r="C13" s="254" t="n">
        <v>0.1364</v>
      </c>
      <c r="D13" s="255" t="n">
        <f aca="false">+B13*C13</f>
        <v>0.04092</v>
      </c>
    </row>
    <row r="14" customFormat="false" ht="15" hidden="false" customHeight="false" outlineLevel="0" collapsed="false">
      <c r="A14" s="266" t="s">
        <v>282</v>
      </c>
      <c r="B14" s="267" t="n">
        <v>0.1</v>
      </c>
      <c r="C14" s="267" t="n">
        <v>0.0735</v>
      </c>
      <c r="D14" s="255" t="n">
        <f aca="false">+B14*C14</f>
        <v>0.00735</v>
      </c>
    </row>
    <row r="15" customFormat="false" ht="15" hidden="false" customHeight="false" outlineLevel="0" collapsed="false">
      <c r="A15" s="259" t="s">
        <v>283</v>
      </c>
      <c r="B15" s="259"/>
      <c r="C15" s="259"/>
      <c r="D15" s="268" t="n">
        <f aca="false">+SUM(D11:D14)</f>
        <v>0.10785</v>
      </c>
      <c r="E15" s="261" t="s">
        <v>284</v>
      </c>
    </row>
    <row r="17" customFormat="false" ht="15" hidden="false" customHeight="false" outlineLevel="0" collapsed="false">
      <c r="A17" s="269" t="s">
        <v>285</v>
      </c>
      <c r="B17" s="269"/>
      <c r="C17" s="269"/>
      <c r="D17" s="269"/>
      <c r="E17" s="269"/>
    </row>
    <row r="18" customFormat="false" ht="12.75" hidden="false" customHeight="false" outlineLevel="0" collapsed="false">
      <c r="A18" s="227"/>
      <c r="B18" s="270" t="s">
        <v>286</v>
      </c>
      <c r="C18" s="270" t="s">
        <v>287</v>
      </c>
      <c r="D18" s="270" t="s">
        <v>288</v>
      </c>
      <c r="E18" s="271" t="s">
        <v>289</v>
      </c>
    </row>
    <row r="19" customFormat="false" ht="12.75" hidden="false" customHeight="false" outlineLevel="0" collapsed="false">
      <c r="A19" s="253" t="s">
        <v>279</v>
      </c>
      <c r="B19" s="272"/>
      <c r="C19" s="272"/>
      <c r="D19" s="272"/>
      <c r="E19" s="273"/>
    </row>
    <row r="20" customFormat="false" ht="12.75" hidden="false" customHeight="false" outlineLevel="0" collapsed="false">
      <c r="A20" s="253" t="s">
        <v>280</v>
      </c>
      <c r="B20" s="272"/>
      <c r="C20" s="272"/>
      <c r="D20" s="272"/>
      <c r="E20" s="273"/>
    </row>
    <row r="21" customFormat="false" ht="12.75" hidden="false" customHeight="false" outlineLevel="0" collapsed="false">
      <c r="A21" s="253" t="s">
        <v>281</v>
      </c>
      <c r="B21" s="272"/>
      <c r="C21" s="272"/>
      <c r="D21" s="272"/>
      <c r="E21" s="273"/>
    </row>
    <row r="22" customFormat="false" ht="12.75" hidden="false" customHeight="false" outlineLevel="0" collapsed="false">
      <c r="A22" s="266" t="s">
        <v>282</v>
      </c>
      <c r="B22" s="274"/>
      <c r="C22" s="274"/>
      <c r="D22" s="274"/>
      <c r="E22" s="275"/>
    </row>
    <row r="24" customFormat="false" ht="12.75" hidden="false" customHeight="false" outlineLevel="0" collapsed="false">
      <c r="A24" s="0" t="s">
        <v>290</v>
      </c>
      <c r="B24" s="276" t="n">
        <v>0.15</v>
      </c>
    </row>
  </sheetData>
  <mergeCells count="5">
    <mergeCell ref="A2:D2"/>
    <mergeCell ref="A7:C7"/>
    <mergeCell ref="A9:D9"/>
    <mergeCell ref="A15:C15"/>
    <mergeCell ref="A17:E17"/>
  </mergeCells>
  <hyperlinks>
    <hyperlink ref="E7" r:id="rId1" location="axzz1wyf6b3ze" display="http://www.investopedia.com/terms/e/expectedreturn.asp#axzz1wyf6b3ze"/>
    <hyperlink ref="E15" r:id="rId2" display="http://allfinancialmatters.com/2007/01/19/how-to-calculate-the-expected-return-on-a-portfolio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8-14T21:40:03Z</dcterms:modified>
  <cp:revision>0</cp:revision>
  <dc:subject/>
  <dc:title/>
</cp:coreProperties>
</file>